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"/>
  </bookViews>
  <sheets>
    <sheet name="บธบ.1-1(4ปี)" sheetId="1" state="visible" r:id="rId2"/>
    <sheet name="บธบ.1-2(4ปี) " sheetId="2" state="visible" r:id="rId3"/>
    <sheet name="บธบ.2-1(4ปี) " sheetId="3" state="visible" r:id="rId4"/>
    <sheet name="บธบ.2-2(4ปี)" sheetId="4" state="visible" r:id="rId5"/>
    <sheet name="บธ.บ.3-1 (4ปี)" sheetId="5" state="visible" r:id="rId6"/>
    <sheet name="บธบ.3-2 (4ปี)" sheetId="6" state="visible" r:id="rId7"/>
    <sheet name="บธบ.4-1(4ปี)" sheetId="7" state="visible" r:id="rId8"/>
    <sheet name="บธบ.4-2(4ปี)" sheetId="8" state="visible" r:id="rId9"/>
    <sheet name="บธบ.1 (2ปี)" sheetId="9" state="visible" r:id="rId10"/>
    <sheet name="บธ.บ.2 (2ปี) " sheetId="10" state="visible" r:id="rId11"/>
  </sheets>
  <definedNames>
    <definedName function="false" hidden="false" localSheetId="4" name="_xlnm.Print_Area" vbProcedure="false">'บธ.บ.3-1 (4ปี)'!$A$1:$V$33</definedName>
    <definedName function="false" hidden="false" localSheetId="6" name="_xlnm.Print_Area" vbProcedure="false">'บธบ.4-1(4ปี)'!$A$2:$V$33</definedName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43">
  <si>
    <t xml:space="preserve">โครงสร้างหลักสูตร</t>
  </si>
  <si>
    <t xml:space="preserve">บริหารธุรกิจบัณฑิต</t>
  </si>
  <si>
    <t xml:space="preserve">สาขาวิชา</t>
  </si>
  <si>
    <t xml:space="preserve">การจัดการ</t>
  </si>
  <si>
    <t xml:space="preserve">มหาวิทยาลัยเทคโนโลยีราชมงคลล้านนา น่าน</t>
  </si>
  <si>
    <t xml:space="preserve">วิชาเอก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0"/>
        <rFont val="Angsana New"/>
        <family val="1"/>
        <charset val="222"/>
      </rPr>
      <t xml:space="preserve">1.</t>
    </r>
    <r>
      <rPr>
        <b val="true"/>
        <sz val="10"/>
        <rFont val="Noto Sans Devanagari"/>
        <family val="2"/>
      </rPr>
      <t xml:space="preserve">หมวดวิชาศึกษาทั่วไป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r>
      <rPr>
        <b val="true"/>
        <sz val="10"/>
        <rFont val="Angsana New"/>
        <family val="1"/>
        <charset val="222"/>
      </rPr>
      <t xml:space="preserve">1.1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1/2556</t>
  </si>
  <si>
    <r>
      <rPr>
        <b val="true"/>
        <sz val="10"/>
        <rFont val="Angsana New"/>
        <family val="1"/>
        <charset val="222"/>
      </rPr>
      <t xml:space="preserve">1.2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จ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คณิตศาสตร์และสถิติกับชีวิตประจำวัน</t>
  </si>
  <si>
    <t xml:space="preserve">BA301</t>
  </si>
  <si>
    <t xml:space="preserve">BA30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ชชัย</t>
    </r>
  </si>
  <si>
    <t xml:space="preserve">จันทร์</t>
  </si>
  <si>
    <t xml:space="preserve">ภาษาอังกฤษเพื่ออาชีพ</t>
  </si>
  <si>
    <t xml:space="preserve">ลีลาวดี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ทยาภรณ์</t>
    </r>
  </si>
  <si>
    <t xml:space="preserve">นันทนาการ</t>
  </si>
  <si>
    <t xml:space="preserve">สนา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วุฒิ</t>
    </r>
  </si>
  <si>
    <t xml:space="preserve">องค์การและการจัดการ</t>
  </si>
  <si>
    <t xml:space="preserve">BA30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ัญทิพย์</t>
    </r>
  </si>
  <si>
    <t xml:space="preserve">อังคาร</t>
  </si>
  <si>
    <t xml:space="preserve">การพัฒนาคุณภาพชีวิตและสังคม</t>
  </si>
  <si>
    <t xml:space="preserve">BA2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BA208</t>
  </si>
  <si>
    <t xml:space="preserve">BA209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กฎหมายธุรกิจและจริยธรรม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ุฒิชัย</t>
    </r>
  </si>
  <si>
    <t xml:space="preserve">เศรษฐศาสตร์จุลภาค</t>
  </si>
  <si>
    <t xml:space="preserve">BA3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วงสมร</t>
    </r>
  </si>
  <si>
    <t xml:space="preserve">การใช้งานระบบสารสนเทศในธุรกิจ</t>
  </si>
  <si>
    <t xml:space="preserve">BA305</t>
  </si>
  <si>
    <t xml:space="preserve">BA40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ตตา</t>
    </r>
  </si>
  <si>
    <t xml:space="preserve">ทฤษฎีองค์การ</t>
  </si>
  <si>
    <t xml:space="preserve">BA10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ัญเนศวร์</t>
    </r>
  </si>
  <si>
    <t xml:space="preserve">ภาษาอังกฤษเพื่อการสื่อสาร</t>
  </si>
  <si>
    <t xml:space="preserve">LA7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Colin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จริยธรรมทางธุรกิจ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สวรรค์</t>
    </r>
  </si>
  <si>
    <t xml:space="preserve">การเงินธุรกิจ</t>
  </si>
  <si>
    <t xml:space="preserve">ภาษาอังกฤษในชีวิตประจำวัน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รัตน์</t>
    </r>
  </si>
  <si>
    <t xml:space="preserve">การจัดการทรัพยากรมนุษย์</t>
  </si>
  <si>
    <t xml:space="preserve">การวิเคราะห์ธุรกิจเชิงสถิติ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สุทธิ์</t>
    </r>
  </si>
  <si>
    <t xml:space="preserve">สภาพแวดล้อมทางธุรกิจ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1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t xml:space="preserve">เทคนิคการจัดการสมัยใหม่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งเจตต์</t>
    </r>
  </si>
  <si>
    <t xml:space="preserve">การจัดการการผลิตและปฏิบัติการ</t>
  </si>
  <si>
    <t xml:space="preserve">BA105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นกรัตน์</t>
    </r>
  </si>
  <si>
    <t xml:space="preserve">ระบบสารสนเทศเพื่อการวางแผนการบริหาร</t>
  </si>
  <si>
    <t xml:space="preserve">BA407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งนุช</t>
    </r>
  </si>
  <si>
    <t xml:space="preserve">การฝึกงานทางบริหารธุรกิจ</t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/2  (4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ภาษาอังกฤษเพื่ออาชีพ </t>
  </si>
  <si>
    <t xml:space="preserve">พุทธรักษา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ิริรัตน</t>
    </r>
  </si>
  <si>
    <r>
      <rPr>
        <sz val="12"/>
        <rFont val="Noto Sans Devanagari"/>
        <family val="2"/>
      </rPr>
      <t xml:space="preserve">ด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ติสร</t>
    </r>
  </si>
  <si>
    <t xml:space="preserve">การจัดการการผลิตและการปฏิบัติการ</t>
  </si>
  <si>
    <r>
      <rPr>
        <sz val="12"/>
        <rFont val="Noto Sans Devanagari"/>
        <family val="2"/>
      </rPr>
      <t xml:space="preserve">ผ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นกรัตน์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ัญเนศวร์</t>
    </r>
  </si>
  <si>
    <r>
      <rPr>
        <sz val="12"/>
        <rFont val="Noto Sans Devanagari"/>
        <family val="2"/>
      </rPr>
      <t xml:space="preserve">ผ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งเจตต์</t>
    </r>
  </si>
  <si>
    <t xml:space="preserve">ปรัชญาเศรษฐกิจพอเพียงเพื่อการพัฒนาที่ยั่งยืน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</si>
  <si>
    <r>
      <rPr>
        <sz val="13"/>
        <rFont val="Noto Sans Devanagari"/>
        <family val="2"/>
      </rPr>
      <t xml:space="preserve">บ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 (</t>
    </r>
    <r>
      <rPr>
        <sz val="13"/>
        <rFont val="Noto Sans Devanagari"/>
        <family val="2"/>
      </rPr>
      <t xml:space="preserve">เทียบโอน</t>
    </r>
    <r>
      <rPr>
        <sz val="13"/>
        <rFont val="Angsana New"/>
        <family val="1"/>
      </rPr>
      <t xml:space="preserve">)</t>
    </r>
  </si>
  <si>
    <t xml:space="preserve">ระบบสารสนเทศเพื่อการฯ</t>
  </si>
  <si>
    <t xml:space="preserve">องค์การแห่งการเรียนรู้</t>
  </si>
  <si>
    <t xml:space="preserve">BA307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ตสุดา</t>
    </r>
  </si>
  <si>
    <t xml:space="preserve">การจัดการเชิงกลยุทธ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FF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name val="Angsana New"/>
      <family val="1"/>
      <charset val="222"/>
    </font>
    <font>
      <sz val="14"/>
      <color rgb="FF0000FF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Angsana New"/>
      <family val="1"/>
    </font>
    <font>
      <b val="true"/>
      <sz val="12"/>
      <color rgb="FFFF0000"/>
      <name val="Angsana New"/>
      <family val="1"/>
    </font>
    <font>
      <sz val="14"/>
      <color rgb="FF333399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1</xdr:row>
      <xdr:rowOff>19440</xdr:rowOff>
    </xdr:from>
    <xdr:to>
      <xdr:col>5</xdr:col>
      <xdr:colOff>421200</xdr:colOff>
      <xdr:row>5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2360" y="236520"/>
          <a:ext cx="8989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62880</xdr:colOff>
      <xdr:row>5</xdr:row>
      <xdr:rowOff>172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117960" y="245880"/>
          <a:ext cx="8550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1</xdr:row>
      <xdr:rowOff>19440</xdr:rowOff>
    </xdr:from>
    <xdr:to>
      <xdr:col>5</xdr:col>
      <xdr:colOff>334080</xdr:colOff>
      <xdr:row>5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45600" y="236520"/>
          <a:ext cx="89856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77640</xdr:colOff>
      <xdr:row>5</xdr:row>
      <xdr:rowOff>190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17960" y="255240"/>
          <a:ext cx="86976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19440</xdr:rowOff>
    </xdr:from>
    <xdr:to>
      <xdr:col>5</xdr:col>
      <xdr:colOff>450000</xdr:colOff>
      <xdr:row>5</xdr:row>
      <xdr:rowOff>172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90320" y="23652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8800</xdr:rowOff>
    </xdr:from>
    <xdr:to>
      <xdr:col>5</xdr:col>
      <xdr:colOff>421200</xdr:colOff>
      <xdr:row>5</xdr:row>
      <xdr:rowOff>18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60000" y="245880"/>
          <a:ext cx="9712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28800</xdr:rowOff>
    </xdr:from>
    <xdr:to>
      <xdr:col>5</xdr:col>
      <xdr:colOff>377640</xdr:colOff>
      <xdr:row>5</xdr:row>
      <xdr:rowOff>181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17960" y="245880"/>
          <a:ext cx="869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1" colorId="64" zoomScale="94" zoomScaleNormal="94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3" t="s">
        <v>37</v>
      </c>
      <c r="H15" s="73"/>
      <c r="I15" s="74" t="s">
        <v>38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9</v>
      </c>
      <c r="D16" s="80" t="s">
        <v>40</v>
      </c>
      <c r="E16" s="80" t="s">
        <v>41</v>
      </c>
      <c r="F16" s="72"/>
      <c r="G16" s="80" t="s">
        <v>42</v>
      </c>
      <c r="H16" s="81" t="s">
        <v>43</v>
      </c>
      <c r="I16" s="74"/>
      <c r="J16" s="74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7.1" hidden="false" customHeight="true" outlineLevel="0" collapsed="false">
      <c r="A17" s="85" t="n">
        <v>22000002</v>
      </c>
      <c r="B17" s="86" t="s">
        <v>54</v>
      </c>
      <c r="C17" s="87" t="n">
        <v>3</v>
      </c>
      <c r="D17" s="87" t="n">
        <v>0</v>
      </c>
      <c r="E17" s="87" t="n">
        <v>3</v>
      </c>
      <c r="F17" s="87" t="n">
        <v>1.4</v>
      </c>
      <c r="G17" s="87" t="s">
        <v>55</v>
      </c>
      <c r="H17" s="87" t="s">
        <v>56</v>
      </c>
      <c r="I17" s="88" t="s">
        <v>57</v>
      </c>
      <c r="J17" s="89"/>
      <c r="K17" s="90" t="s">
        <v>58</v>
      </c>
      <c r="L17" s="91"/>
      <c r="M17" s="92"/>
      <c r="N17" s="93" t="str">
        <f aca="false">B17</f>
        <v>คณิตศาสตร์และสถิติกับชีวิตประจำวัน</v>
      </c>
      <c r="O17" s="93"/>
      <c r="P17" s="94"/>
      <c r="Q17" s="95"/>
      <c r="R17" s="96"/>
      <c r="S17" s="91"/>
      <c r="T17" s="92"/>
      <c r="U17" s="92"/>
      <c r="V17" s="97"/>
    </row>
    <row r="18" s="71" customFormat="true" ht="17.1" hidden="false" customHeight="true" outlineLevel="0" collapsed="false">
      <c r="A18" s="98" t="n">
        <v>13031004</v>
      </c>
      <c r="B18" s="99" t="s">
        <v>59</v>
      </c>
      <c r="C18" s="100" t="n">
        <v>3</v>
      </c>
      <c r="D18" s="100" t="n">
        <v>0</v>
      </c>
      <c r="E18" s="100" t="n">
        <v>3</v>
      </c>
      <c r="F18" s="100" t="n">
        <v>1.3</v>
      </c>
      <c r="G18" s="101" t="s">
        <v>60</v>
      </c>
      <c r="H18" s="101"/>
      <c r="I18" s="101" t="s">
        <v>61</v>
      </c>
      <c r="J18" s="102"/>
      <c r="K18" s="90"/>
      <c r="L18" s="103"/>
      <c r="M18" s="104"/>
      <c r="N18" s="105" t="str">
        <f aca="false">I17</f>
        <v>อ.ชัชชัย</v>
      </c>
      <c r="O18" s="105"/>
      <c r="P18" s="106"/>
      <c r="Q18" s="107"/>
      <c r="R18" s="108"/>
      <c r="S18" s="109"/>
      <c r="T18" s="110"/>
      <c r="U18" s="111"/>
      <c r="V18" s="112"/>
    </row>
    <row r="19" s="71" customFormat="true" ht="17.1" hidden="false" customHeight="true" outlineLevel="0" collapsed="false">
      <c r="A19" s="98" t="n">
        <v>13022001</v>
      </c>
      <c r="B19" s="99" t="s">
        <v>62</v>
      </c>
      <c r="C19" s="100" t="n">
        <v>1</v>
      </c>
      <c r="D19" s="100" t="n">
        <v>1</v>
      </c>
      <c r="E19" s="100" t="n">
        <v>2</v>
      </c>
      <c r="F19" s="100" t="n">
        <v>1.5</v>
      </c>
      <c r="G19" s="101" t="s">
        <v>63</v>
      </c>
      <c r="H19" s="101"/>
      <c r="I19" s="101" t="s">
        <v>64</v>
      </c>
      <c r="J19" s="102"/>
      <c r="K19" s="90"/>
      <c r="L19" s="113"/>
      <c r="M19" s="114"/>
      <c r="N19" s="115" t="str">
        <f aca="false">H17</f>
        <v>BA309</v>
      </c>
      <c r="O19" s="115"/>
      <c r="P19" s="116"/>
      <c r="Q19" s="117"/>
      <c r="R19" s="118"/>
      <c r="S19" s="113"/>
      <c r="T19" s="114"/>
      <c r="U19" s="114"/>
      <c r="V19" s="119"/>
    </row>
    <row r="20" s="71" customFormat="true" ht="17.1" hidden="false" customHeight="true" outlineLevel="0" collapsed="false">
      <c r="A20" s="120" t="n">
        <v>12011101</v>
      </c>
      <c r="B20" s="121" t="s">
        <v>65</v>
      </c>
      <c r="C20" s="101" t="n">
        <v>3</v>
      </c>
      <c r="D20" s="101" t="n">
        <v>0</v>
      </c>
      <c r="E20" s="101" t="n">
        <v>3</v>
      </c>
      <c r="F20" s="100" t="n">
        <v>2.1</v>
      </c>
      <c r="G20" s="122" t="s">
        <v>66</v>
      </c>
      <c r="H20" s="122"/>
      <c r="I20" s="101" t="s">
        <v>67</v>
      </c>
      <c r="J20" s="102"/>
      <c r="K20" s="123" t="s">
        <v>68</v>
      </c>
      <c r="L20" s="124"/>
      <c r="M20" s="125"/>
      <c r="N20" s="126"/>
      <c r="O20" s="127" t="str">
        <f aca="false">B17</f>
        <v>คณิตศาสตร์และสถิติกับชีวิตประจำวัน</v>
      </c>
      <c r="P20" s="128"/>
      <c r="Q20" s="128"/>
      <c r="R20" s="129" t="str">
        <f aca="false">B19</f>
        <v>นันทนาการ</v>
      </c>
      <c r="S20" s="129"/>
      <c r="T20" s="129"/>
      <c r="U20" s="125"/>
      <c r="V20" s="130"/>
    </row>
    <row r="21" s="71" customFormat="true" ht="17.1" hidden="false" customHeight="true" outlineLevel="0" collapsed="false">
      <c r="A21" s="131" t="n">
        <v>13061002</v>
      </c>
      <c r="B21" s="132" t="s">
        <v>69</v>
      </c>
      <c r="C21" s="122" t="n">
        <v>3</v>
      </c>
      <c r="D21" s="122" t="n">
        <v>0</v>
      </c>
      <c r="E21" s="122" t="n">
        <v>3</v>
      </c>
      <c r="F21" s="122" t="n">
        <v>1.1</v>
      </c>
      <c r="G21" s="122" t="s">
        <v>70</v>
      </c>
      <c r="H21" s="122"/>
      <c r="I21" s="101" t="s">
        <v>71</v>
      </c>
      <c r="J21" s="102"/>
      <c r="K21" s="123"/>
      <c r="L21" s="103"/>
      <c r="M21" s="104"/>
      <c r="N21" s="133"/>
      <c r="O21" s="107" t="str">
        <f aca="false">I17</f>
        <v>อ.ชัชชัย</v>
      </c>
      <c r="P21" s="106"/>
      <c r="Q21" s="106"/>
      <c r="R21" s="134" t="str">
        <f aca="false">I19</f>
        <v>อ.ธีรวุฒิ</v>
      </c>
      <c r="S21" s="134"/>
      <c r="T21" s="134"/>
      <c r="U21" s="111"/>
      <c r="V21" s="112"/>
    </row>
    <row r="22" s="71" customFormat="true" ht="17.1" hidden="false" customHeight="true" outlineLevel="0" collapsed="false">
      <c r="A22" s="135"/>
      <c r="B22" s="136"/>
      <c r="C22" s="137"/>
      <c r="D22" s="137"/>
      <c r="E22" s="137"/>
      <c r="F22" s="137"/>
      <c r="G22" s="122"/>
      <c r="H22" s="122"/>
      <c r="I22" s="137"/>
      <c r="J22" s="138"/>
      <c r="K22" s="123"/>
      <c r="L22" s="113"/>
      <c r="M22" s="114"/>
      <c r="N22" s="139"/>
      <c r="O22" s="117" t="str">
        <f aca="false">G17</f>
        <v>BA301</v>
      </c>
      <c r="P22" s="116"/>
      <c r="Q22" s="116"/>
      <c r="R22" s="115" t="str">
        <f aca="false">G19</f>
        <v>สนาม</v>
      </c>
      <c r="S22" s="115"/>
      <c r="T22" s="115"/>
      <c r="U22" s="114"/>
      <c r="V22" s="119"/>
    </row>
    <row r="23" s="71" customFormat="true" ht="17.1" hidden="false" customHeight="true" outlineLevel="0" collapsed="false">
      <c r="A23" s="135"/>
      <c r="B23" s="136"/>
      <c r="C23" s="137"/>
      <c r="D23" s="137"/>
      <c r="E23" s="137"/>
      <c r="F23" s="137"/>
      <c r="G23" s="137"/>
      <c r="H23" s="137"/>
      <c r="I23" s="137"/>
      <c r="J23" s="138"/>
      <c r="K23" s="123" t="s">
        <v>72</v>
      </c>
      <c r="L23" s="129" t="str">
        <f aca="false">B21</f>
        <v>การพัฒนาคุณภาพชีวิตและสังคม</v>
      </c>
      <c r="M23" s="129"/>
      <c r="N23" s="129"/>
      <c r="O23" s="127"/>
      <c r="P23" s="128"/>
      <c r="Q23" s="127"/>
      <c r="R23" s="103"/>
      <c r="S23" s="127"/>
      <c r="T23" s="140" t="s">
        <v>73</v>
      </c>
      <c r="U23" s="140"/>
      <c r="V23" s="140"/>
    </row>
    <row r="24" s="71" customFormat="true" ht="17.1" hidden="false" customHeight="true" outlineLevel="0" collapsed="false">
      <c r="A24" s="135"/>
      <c r="B24" s="136"/>
      <c r="C24" s="137"/>
      <c r="D24" s="137"/>
      <c r="E24" s="137"/>
      <c r="F24" s="137"/>
      <c r="G24" s="137"/>
      <c r="H24" s="137"/>
      <c r="I24" s="137"/>
      <c r="J24" s="138"/>
      <c r="K24" s="123"/>
      <c r="L24" s="105" t="str">
        <f aca="false">I21</f>
        <v>อ.จารุนันท์</v>
      </c>
      <c r="M24" s="105"/>
      <c r="N24" s="105"/>
      <c r="O24" s="107"/>
      <c r="P24" s="141"/>
      <c r="Q24" s="142"/>
      <c r="R24" s="103"/>
      <c r="S24" s="107"/>
      <c r="T24" s="140"/>
      <c r="U24" s="140"/>
      <c r="V24" s="140"/>
    </row>
    <row r="25" s="71" customFormat="true" ht="17.1" hidden="false" customHeight="true" outlineLevel="0" collapsed="false">
      <c r="A25" s="135"/>
      <c r="B25" s="136"/>
      <c r="C25" s="137"/>
      <c r="D25" s="137"/>
      <c r="E25" s="137"/>
      <c r="F25" s="137"/>
      <c r="G25" s="137"/>
      <c r="H25" s="137"/>
      <c r="I25" s="137"/>
      <c r="J25" s="138"/>
      <c r="K25" s="123"/>
      <c r="L25" s="115" t="str">
        <f aca="false">G21</f>
        <v>BA210</v>
      </c>
      <c r="M25" s="115"/>
      <c r="N25" s="115"/>
      <c r="O25" s="117"/>
      <c r="P25" s="116"/>
      <c r="Q25" s="117"/>
      <c r="R25" s="113"/>
      <c r="S25" s="117"/>
      <c r="T25" s="140"/>
      <c r="U25" s="140"/>
      <c r="V25" s="140"/>
    </row>
    <row r="26" s="71" customFormat="true" ht="17.1" hidden="false" customHeight="true" outlineLevel="0" collapsed="false">
      <c r="A26" s="98"/>
      <c r="B26" s="99"/>
      <c r="C26" s="100"/>
      <c r="D26" s="100"/>
      <c r="E26" s="100"/>
      <c r="F26" s="100"/>
      <c r="G26" s="100"/>
      <c r="H26" s="100"/>
      <c r="I26" s="100"/>
      <c r="J26" s="143"/>
      <c r="K26" s="123" t="s">
        <v>74</v>
      </c>
      <c r="L26" s="129" t="str">
        <f aca="false">B18</f>
        <v>ภาษาอังกฤษเพื่ออาชีพ</v>
      </c>
      <c r="M26" s="129"/>
      <c r="N26" s="129"/>
      <c r="O26" s="127"/>
      <c r="P26" s="128"/>
      <c r="Q26" s="127"/>
      <c r="R26" s="144"/>
      <c r="S26" s="124"/>
      <c r="T26" s="125"/>
      <c r="U26" s="125"/>
      <c r="V26" s="130"/>
    </row>
    <row r="27" s="71" customFormat="true" ht="17.1" hidden="false" customHeight="true" outlineLevel="0" collapsed="false">
      <c r="A27" s="98"/>
      <c r="B27" s="99"/>
      <c r="C27" s="100"/>
      <c r="D27" s="100"/>
      <c r="E27" s="100"/>
      <c r="F27" s="100"/>
      <c r="G27" s="100"/>
      <c r="H27" s="100"/>
      <c r="I27" s="100"/>
      <c r="J27" s="143"/>
      <c r="K27" s="123"/>
      <c r="L27" s="105" t="str">
        <f aca="false">I18</f>
        <v>อ.พิทยาภรณ์</v>
      </c>
      <c r="M27" s="105"/>
      <c r="N27" s="105"/>
      <c r="O27" s="107"/>
      <c r="P27" s="106"/>
      <c r="Q27" s="107"/>
      <c r="R27" s="145"/>
      <c r="S27" s="109"/>
      <c r="T27" s="110"/>
      <c r="U27" s="111"/>
      <c r="V27" s="112"/>
    </row>
    <row r="28" s="71" customFormat="true" ht="17.1" hidden="false" customHeight="true" outlineLevel="0" collapsed="false">
      <c r="A28" s="146"/>
      <c r="B28" s="147"/>
      <c r="C28" s="148"/>
      <c r="D28" s="148"/>
      <c r="E28" s="148"/>
      <c r="F28" s="148"/>
      <c r="G28" s="147"/>
      <c r="H28" s="147"/>
      <c r="I28" s="149"/>
      <c r="J28" s="150"/>
      <c r="K28" s="123"/>
      <c r="L28" s="115" t="str">
        <f aca="false">G18</f>
        <v>ลีลาวดี</v>
      </c>
      <c r="M28" s="115"/>
      <c r="N28" s="115"/>
      <c r="O28" s="117"/>
      <c r="P28" s="116"/>
      <c r="Q28" s="117"/>
      <c r="R28" s="151"/>
      <c r="S28" s="113"/>
      <c r="T28" s="114"/>
      <c r="U28" s="114"/>
      <c r="V28" s="119"/>
    </row>
    <row r="29" s="71" customFormat="true" ht="17.1" hidden="false" customHeight="true" outlineLevel="0" collapsed="false">
      <c r="A29" s="146"/>
      <c r="B29" s="147"/>
      <c r="C29" s="148"/>
      <c r="D29" s="148"/>
      <c r="E29" s="148"/>
      <c r="F29" s="148"/>
      <c r="G29" s="147"/>
      <c r="H29" s="147"/>
      <c r="I29" s="149"/>
      <c r="J29" s="150"/>
      <c r="K29" s="152" t="s">
        <v>75</v>
      </c>
      <c r="L29" s="129" t="str">
        <f aca="false">B20</f>
        <v>องค์การและการจัดการ</v>
      </c>
      <c r="M29" s="129"/>
      <c r="N29" s="129"/>
      <c r="O29" s="127"/>
      <c r="P29" s="128"/>
      <c r="Q29" s="127"/>
      <c r="R29" s="124"/>
      <c r="S29" s="153"/>
      <c r="T29" s="124"/>
      <c r="U29" s="107"/>
      <c r="V29" s="130"/>
    </row>
    <row r="30" s="71" customFormat="true" ht="17.1" hidden="false" customHeight="true" outlineLevel="0" collapsed="false">
      <c r="A30" s="146"/>
      <c r="B30" s="147"/>
      <c r="C30" s="148"/>
      <c r="D30" s="148"/>
      <c r="E30" s="148"/>
      <c r="F30" s="148"/>
      <c r="G30" s="147"/>
      <c r="H30" s="147"/>
      <c r="I30" s="149"/>
      <c r="J30" s="150"/>
      <c r="K30" s="152"/>
      <c r="L30" s="105" t="str">
        <f aca="false">I20</f>
        <v>อ.ธัญทิพย์</v>
      </c>
      <c r="M30" s="105"/>
      <c r="N30" s="105"/>
      <c r="O30" s="107"/>
      <c r="P30" s="106"/>
      <c r="Q30" s="107"/>
      <c r="R30" s="103"/>
      <c r="S30" s="154"/>
      <c r="T30" s="103"/>
      <c r="U30" s="107"/>
      <c r="V30" s="112"/>
    </row>
    <row r="31" s="71" customFormat="true" ht="17.1" hidden="false" customHeight="true" outlineLevel="0" collapsed="false">
      <c r="A31" s="155"/>
      <c r="B31" s="156"/>
      <c r="C31" s="157" t="n">
        <f aca="false">SUM(C17:C30)</f>
        <v>13</v>
      </c>
      <c r="D31" s="157" t="n">
        <f aca="false">SUM(D17:D30)</f>
        <v>1</v>
      </c>
      <c r="E31" s="157" t="n">
        <f aca="false">SUM(E17:E30)</f>
        <v>14</v>
      </c>
      <c r="F31" s="157"/>
      <c r="G31" s="156"/>
      <c r="H31" s="156"/>
      <c r="I31" s="158"/>
      <c r="J31" s="159"/>
      <c r="K31" s="152"/>
      <c r="L31" s="160" t="str">
        <f aca="false">G20</f>
        <v>BA308</v>
      </c>
      <c r="M31" s="160"/>
      <c r="N31" s="160"/>
      <c r="O31" s="161"/>
      <c r="P31" s="162"/>
      <c r="Q31" s="161"/>
      <c r="R31" s="163"/>
      <c r="S31" s="164"/>
      <c r="T31" s="163"/>
      <c r="U31" s="161"/>
      <c r="V31" s="165"/>
    </row>
    <row r="32" s="71" customFormat="true" ht="17.1" hidden="false" customHeight="true" outlineLevel="0" collapsed="false">
      <c r="A32" s="166" t="s">
        <v>76</v>
      </c>
      <c r="B32" s="166"/>
      <c r="C32" s="36"/>
      <c r="D32" s="36"/>
      <c r="E32" s="36"/>
      <c r="F32" s="167" t="s">
        <v>77</v>
      </c>
      <c r="G32" s="36"/>
      <c r="H32" s="36"/>
      <c r="I32" s="36"/>
      <c r="J32" s="3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8</v>
      </c>
      <c r="V32" s="169"/>
    </row>
    <row r="33" s="71" customFormat="true" ht="17.1" hidden="false" customHeight="true" outlineLevel="0" collapsed="false">
      <c r="A33" s="171" t="s">
        <v>79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80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  <row r="50" s="174" customFormat="true" ht="18.75" hidden="false" customHeight="true" outlineLevel="0" collapsed="false">
      <c r="J50" s="175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</row>
    <row r="51" s="174" customFormat="true" ht="18.75" hidden="false" customHeight="true" outlineLevel="0" collapsed="false">
      <c r="J51" s="175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</row>
    <row r="52" s="174" customFormat="true" ht="18.75" hidden="false" customHeight="true" outlineLevel="0" collapsed="false">
      <c r="J52" s="175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N17:O17"/>
    <mergeCell ref="N18:O18"/>
    <mergeCell ref="N19:O19"/>
    <mergeCell ref="K20:K22"/>
    <mergeCell ref="R20:T20"/>
    <mergeCell ref="R21:T21"/>
    <mergeCell ref="R22:T22"/>
    <mergeCell ref="K23:K25"/>
    <mergeCell ref="L23:N23"/>
    <mergeCell ref="T23:V25"/>
    <mergeCell ref="L24:N24"/>
    <mergeCell ref="L25:N25"/>
    <mergeCell ref="K26:K28"/>
    <mergeCell ref="L26:N26"/>
    <mergeCell ref="L27:N27"/>
    <mergeCell ref="L28:N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2" colorId="64" zoomScale="73" zoomScaleNormal="73" zoomScalePageLayoutView="100" workbookViewId="0">
      <selection pane="topLeft" activeCell="K17" activeCellId="0" sqref="K17: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282" width="8.71"/>
    <col collapsed="false" customWidth="true" hidden="false" outlineLevel="0" max="2" min="2" style="282" width="18.71"/>
    <col collapsed="false" customWidth="true" hidden="false" outlineLevel="0" max="5" min="3" style="282" width="2.71"/>
    <col collapsed="false" customWidth="true" hidden="false" outlineLevel="0" max="8" min="6" style="282" width="5.28"/>
    <col collapsed="false" customWidth="true" hidden="false" outlineLevel="0" max="9" min="9" style="282" width="7.71"/>
    <col collapsed="false" customWidth="true" hidden="false" outlineLevel="0" max="10" min="10" style="283" width="7.71"/>
    <col collapsed="false" customWidth="true" hidden="false" outlineLevel="0" max="15" min="11" style="284" width="7.28"/>
    <col collapsed="false" customWidth="true" hidden="false" outlineLevel="0" max="16" min="16" style="284" width="2.14"/>
    <col collapsed="false" customWidth="true" hidden="false" outlineLevel="0" max="17" min="17" style="284" width="5.7"/>
    <col collapsed="false" customWidth="true" hidden="false" outlineLevel="0" max="22" min="18" style="284" width="7.28"/>
    <col collapsed="false" customWidth="false" hidden="false" outlineLevel="0" max="257" min="23" style="282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85"/>
      <c r="B2" s="286"/>
      <c r="C2" s="286"/>
      <c r="D2" s="286"/>
      <c r="E2" s="286"/>
      <c r="F2" s="286"/>
      <c r="G2" s="286"/>
      <c r="H2" s="286"/>
      <c r="I2" s="286"/>
      <c r="J2" s="287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289"/>
      <c r="J3" s="290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288"/>
      <c r="B4" s="289"/>
      <c r="C4" s="289"/>
      <c r="D4" s="289"/>
      <c r="E4" s="289"/>
      <c r="F4" s="289"/>
      <c r="G4" s="289"/>
      <c r="H4" s="289"/>
      <c r="I4" s="289"/>
      <c r="J4" s="290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288"/>
      <c r="B5" s="289"/>
      <c r="C5" s="289"/>
      <c r="D5" s="289"/>
      <c r="E5" s="289"/>
      <c r="F5" s="289"/>
      <c r="G5" s="289"/>
      <c r="H5" s="289"/>
      <c r="I5" s="289"/>
      <c r="J5" s="290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91"/>
      <c r="B6" s="291"/>
      <c r="C6" s="291"/>
      <c r="D6" s="291"/>
      <c r="E6" s="291"/>
      <c r="F6" s="291"/>
      <c r="G6" s="291"/>
      <c r="H6" s="291"/>
      <c r="I6" s="291"/>
      <c r="J6" s="291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292" t="s">
        <v>13</v>
      </c>
      <c r="B7" s="293" t="s">
        <v>14</v>
      </c>
      <c r="C7" s="293"/>
      <c r="D7" s="293"/>
      <c r="E7" s="293"/>
      <c r="F7" s="293"/>
      <c r="G7" s="294" t="s">
        <v>15</v>
      </c>
      <c r="H7" s="294"/>
      <c r="I7" s="295"/>
      <c r="J7" s="296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297" t="s">
        <v>18</v>
      </c>
      <c r="B8" s="298" t="s">
        <v>137</v>
      </c>
      <c r="C8" s="299" t="s">
        <v>2</v>
      </c>
      <c r="D8" s="299"/>
      <c r="E8" s="299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215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300" t="s">
        <v>31</v>
      </c>
      <c r="C13" s="47" t="s">
        <v>26</v>
      </c>
      <c r="D13" s="47"/>
      <c r="E13" s="47"/>
      <c r="F13" s="47"/>
      <c r="G13" s="47"/>
      <c r="H13" s="47"/>
      <c r="I13" s="301"/>
      <c r="J13" s="30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3" t="s">
        <v>37</v>
      </c>
      <c r="H15" s="73"/>
      <c r="I15" s="74" t="s">
        <v>38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9</v>
      </c>
      <c r="D16" s="80" t="s">
        <v>40</v>
      </c>
      <c r="E16" s="80" t="s">
        <v>41</v>
      </c>
      <c r="F16" s="72"/>
      <c r="G16" s="80" t="s">
        <v>42</v>
      </c>
      <c r="H16" s="81" t="s">
        <v>43</v>
      </c>
      <c r="I16" s="74"/>
      <c r="J16" s="74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6.5" hidden="false" customHeight="true" outlineLevel="0" collapsed="false">
      <c r="A17" s="303" t="n">
        <v>10003202</v>
      </c>
      <c r="B17" s="304" t="s">
        <v>108</v>
      </c>
      <c r="C17" s="305" t="n">
        <v>3</v>
      </c>
      <c r="D17" s="305" t="n">
        <v>0</v>
      </c>
      <c r="E17" s="305" t="n">
        <f aca="false">SUM(C17:D17)</f>
        <v>3</v>
      </c>
      <c r="F17" s="305" t="n">
        <v>2.3</v>
      </c>
      <c r="G17" s="306" t="s">
        <v>66</v>
      </c>
      <c r="H17" s="306"/>
      <c r="I17" s="183" t="s">
        <v>109</v>
      </c>
      <c r="J17" s="307"/>
      <c r="K17" s="90" t="s">
        <v>58</v>
      </c>
      <c r="L17" s="93" t="str">
        <f aca="false">B21</f>
        <v>สภาพแวดล้อมทางธุรกิจ</v>
      </c>
      <c r="M17" s="93"/>
      <c r="N17" s="93"/>
      <c r="O17" s="95"/>
      <c r="P17" s="94"/>
      <c r="Q17" s="95"/>
      <c r="R17" s="91"/>
      <c r="S17" s="91"/>
      <c r="T17" s="92"/>
      <c r="U17" s="92"/>
      <c r="V17" s="97"/>
    </row>
    <row r="18" s="71" customFormat="true" ht="16.5" hidden="false" customHeight="true" outlineLevel="0" collapsed="false">
      <c r="A18" s="146" t="n">
        <v>10003301</v>
      </c>
      <c r="B18" s="225" t="s">
        <v>104</v>
      </c>
      <c r="C18" s="148" t="n">
        <v>3</v>
      </c>
      <c r="D18" s="148" t="n">
        <v>0</v>
      </c>
      <c r="E18" s="148" t="n">
        <f aca="false">SUM(C18:D18)</f>
        <v>3</v>
      </c>
      <c r="F18" s="148" t="n">
        <v>2.1</v>
      </c>
      <c r="G18" s="308" t="s">
        <v>66</v>
      </c>
      <c r="H18" s="308"/>
      <c r="I18" s="191" t="s">
        <v>96</v>
      </c>
      <c r="J18" s="192"/>
      <c r="K18" s="90"/>
      <c r="L18" s="105" t="str">
        <f aca="false">I21</f>
        <v>อ.ธัญทิพย์</v>
      </c>
      <c r="M18" s="105"/>
      <c r="N18" s="105"/>
      <c r="O18" s="107"/>
      <c r="P18" s="106"/>
      <c r="Q18" s="107"/>
      <c r="R18" s="109"/>
      <c r="S18" s="109"/>
      <c r="T18" s="110"/>
      <c r="U18" s="111"/>
      <c r="V18" s="112"/>
    </row>
    <row r="19" s="71" customFormat="true" ht="16.5" hidden="false" customHeight="true" outlineLevel="0" collapsed="false">
      <c r="A19" s="146" t="n">
        <v>12011302</v>
      </c>
      <c r="B19" s="225" t="s">
        <v>138</v>
      </c>
      <c r="C19" s="148" t="n">
        <v>2</v>
      </c>
      <c r="D19" s="148" t="n">
        <v>1</v>
      </c>
      <c r="E19" s="148" t="n">
        <f aca="false">SUM(C19:D19)</f>
        <v>3</v>
      </c>
      <c r="F19" s="148" t="n">
        <v>2.2</v>
      </c>
      <c r="G19" s="191" t="s">
        <v>60</v>
      </c>
      <c r="H19" s="308" t="s">
        <v>122</v>
      </c>
      <c r="I19" s="191" t="s">
        <v>123</v>
      </c>
      <c r="J19" s="192"/>
      <c r="K19" s="90"/>
      <c r="L19" s="115" t="str">
        <f aca="false">G21</f>
        <v>BA308</v>
      </c>
      <c r="M19" s="115"/>
      <c r="N19" s="115"/>
      <c r="O19" s="117"/>
      <c r="P19" s="116"/>
      <c r="Q19" s="117"/>
      <c r="R19" s="113"/>
      <c r="S19" s="113"/>
      <c r="T19" s="114"/>
      <c r="U19" s="114"/>
      <c r="V19" s="119"/>
    </row>
    <row r="20" s="71" customFormat="true" ht="16.5" hidden="false" customHeight="true" outlineLevel="0" collapsed="false">
      <c r="A20" s="146" t="n">
        <v>12011308</v>
      </c>
      <c r="B20" s="225" t="s">
        <v>139</v>
      </c>
      <c r="C20" s="148" t="n">
        <v>3</v>
      </c>
      <c r="D20" s="148" t="n">
        <v>0</v>
      </c>
      <c r="E20" s="148" t="n">
        <f aca="false">SUM(C20:D20)</f>
        <v>3</v>
      </c>
      <c r="F20" s="148" t="n">
        <v>2.3</v>
      </c>
      <c r="G20" s="308" t="s">
        <v>140</v>
      </c>
      <c r="H20" s="308"/>
      <c r="I20" s="191" t="s">
        <v>141</v>
      </c>
      <c r="J20" s="192"/>
      <c r="K20" s="123" t="s">
        <v>68</v>
      </c>
      <c r="L20" s="129" t="str">
        <f aca="false">B22</f>
        <v>การจัดการเชิงกลยุทธ์</v>
      </c>
      <c r="M20" s="129"/>
      <c r="N20" s="129"/>
      <c r="O20" s="129"/>
      <c r="P20" s="128"/>
      <c r="Q20" s="128"/>
      <c r="R20" s="177"/>
      <c r="S20" s="124"/>
      <c r="T20" s="125"/>
      <c r="U20" s="125"/>
      <c r="V20" s="130"/>
    </row>
    <row r="21" s="71" customFormat="true" ht="16.5" hidden="false" customHeight="true" outlineLevel="0" collapsed="false">
      <c r="A21" s="146" t="n">
        <v>12011203</v>
      </c>
      <c r="B21" s="225" t="s">
        <v>110</v>
      </c>
      <c r="C21" s="148" t="n">
        <v>3</v>
      </c>
      <c r="D21" s="148" t="n">
        <v>0</v>
      </c>
      <c r="E21" s="148" t="n">
        <f aca="false">SUM(C21:D21)</f>
        <v>3</v>
      </c>
      <c r="F21" s="148" t="n">
        <v>2.3</v>
      </c>
      <c r="G21" s="308" t="s">
        <v>66</v>
      </c>
      <c r="H21" s="308"/>
      <c r="I21" s="191" t="s">
        <v>67</v>
      </c>
      <c r="J21" s="192"/>
      <c r="K21" s="123"/>
      <c r="L21" s="105" t="str">
        <f aca="false">I22</f>
        <v>อ.ดวงสมร</v>
      </c>
      <c r="M21" s="105"/>
      <c r="N21" s="105"/>
      <c r="O21" s="105"/>
      <c r="P21" s="106"/>
      <c r="Q21" s="106"/>
      <c r="R21" s="108"/>
      <c r="S21" s="109"/>
      <c r="T21" s="110"/>
      <c r="U21" s="111"/>
      <c r="V21" s="112"/>
    </row>
    <row r="22" s="71" customFormat="true" ht="16.5" hidden="false" customHeight="true" outlineLevel="0" collapsed="false">
      <c r="A22" s="309" t="n">
        <v>12011402</v>
      </c>
      <c r="B22" s="310" t="s">
        <v>142</v>
      </c>
      <c r="C22" s="148" t="n">
        <v>2</v>
      </c>
      <c r="D22" s="148" t="n">
        <v>1</v>
      </c>
      <c r="E22" s="148" t="n">
        <v>3</v>
      </c>
      <c r="F22" s="190" t="n">
        <v>2.2</v>
      </c>
      <c r="G22" s="308" t="s">
        <v>56</v>
      </c>
      <c r="H22" s="308"/>
      <c r="I22" s="191" t="s">
        <v>89</v>
      </c>
      <c r="J22" s="192"/>
      <c r="K22" s="123"/>
      <c r="L22" s="115" t="str">
        <f aca="false">G22</f>
        <v>BA309</v>
      </c>
      <c r="M22" s="115"/>
      <c r="N22" s="115"/>
      <c r="O22" s="115"/>
      <c r="P22" s="116"/>
      <c r="Q22" s="116"/>
      <c r="R22" s="118"/>
      <c r="S22" s="113"/>
      <c r="T22" s="114"/>
      <c r="U22" s="114"/>
      <c r="V22" s="119"/>
    </row>
    <row r="23" s="71" customFormat="true" ht="16.5" hidden="false" customHeight="true" outlineLevel="0" collapsed="false">
      <c r="A23" s="146"/>
      <c r="B23" s="147"/>
      <c r="C23" s="148"/>
      <c r="D23" s="148"/>
      <c r="E23" s="148"/>
      <c r="F23" s="148"/>
      <c r="G23" s="308"/>
      <c r="H23" s="308"/>
      <c r="I23" s="308"/>
      <c r="J23" s="192"/>
      <c r="K23" s="123" t="s">
        <v>72</v>
      </c>
      <c r="L23" s="129" t="str">
        <f aca="false">B18</f>
        <v>การเงินธุรกิจ</v>
      </c>
      <c r="M23" s="129"/>
      <c r="N23" s="129"/>
      <c r="O23" s="127"/>
      <c r="P23" s="129" t="str">
        <f aca="false">B17</f>
        <v>การวิเคราะห์ธุรกิจเชิงสถิติ</v>
      </c>
      <c r="Q23" s="129"/>
      <c r="R23" s="129"/>
      <c r="S23" s="129"/>
      <c r="T23" s="140" t="s">
        <v>73</v>
      </c>
      <c r="U23" s="140"/>
      <c r="V23" s="140"/>
    </row>
    <row r="24" s="71" customFormat="true" ht="16.5" hidden="false" customHeight="true" outlineLevel="0" collapsed="false">
      <c r="A24" s="311"/>
      <c r="B24" s="310"/>
      <c r="C24" s="148"/>
      <c r="D24" s="148"/>
      <c r="E24" s="148"/>
      <c r="F24" s="190"/>
      <c r="G24" s="308"/>
      <c r="H24" s="308"/>
      <c r="I24" s="308"/>
      <c r="J24" s="192"/>
      <c r="K24" s="123"/>
      <c r="L24" s="105" t="str">
        <f aca="false">I18</f>
        <v>อ.ธัญเนศวร์</v>
      </c>
      <c r="M24" s="105"/>
      <c r="N24" s="105"/>
      <c r="O24" s="107"/>
      <c r="P24" s="105" t="str">
        <f aca="false">I17</f>
        <v>อ.วิสุทธิ์</v>
      </c>
      <c r="Q24" s="105"/>
      <c r="R24" s="105"/>
      <c r="S24" s="105"/>
      <c r="T24" s="140"/>
      <c r="U24" s="140"/>
      <c r="V24" s="140"/>
    </row>
    <row r="25" s="71" customFormat="true" ht="16.5" hidden="false" customHeight="true" outlineLevel="0" collapsed="false">
      <c r="A25" s="193"/>
      <c r="B25" s="308"/>
      <c r="C25" s="147"/>
      <c r="D25" s="147"/>
      <c r="E25" s="147"/>
      <c r="F25" s="308"/>
      <c r="G25" s="308"/>
      <c r="H25" s="308"/>
      <c r="I25" s="308"/>
      <c r="J25" s="192"/>
      <c r="K25" s="123"/>
      <c r="L25" s="115" t="str">
        <f aca="false">G18</f>
        <v>BA308</v>
      </c>
      <c r="M25" s="115"/>
      <c r="N25" s="115"/>
      <c r="O25" s="117"/>
      <c r="P25" s="115" t="str">
        <f aca="false">G17</f>
        <v>BA308</v>
      </c>
      <c r="Q25" s="115"/>
      <c r="R25" s="115"/>
      <c r="S25" s="115"/>
      <c r="T25" s="140"/>
      <c r="U25" s="140"/>
      <c r="V25" s="140"/>
    </row>
    <row r="26" s="71" customFormat="true" ht="16.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7"/>
      <c r="I26" s="147"/>
      <c r="J26" s="150"/>
      <c r="K26" s="123" t="s">
        <v>74</v>
      </c>
      <c r="L26" s="124"/>
      <c r="M26" s="129" t="str">
        <f aca="false">B20</f>
        <v>องค์การแห่งการเรียนรู้</v>
      </c>
      <c r="N26" s="129"/>
      <c r="O26" s="129"/>
      <c r="P26" s="128"/>
      <c r="Q26" s="127"/>
      <c r="R26" s="144"/>
      <c r="S26" s="124"/>
      <c r="T26" s="125"/>
      <c r="U26" s="125"/>
      <c r="V26" s="130"/>
    </row>
    <row r="27" s="71" customFormat="true" ht="16.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50"/>
      <c r="K27" s="123"/>
      <c r="L27" s="103"/>
      <c r="M27" s="105" t="str">
        <f aca="false">I20</f>
        <v>ผศ.เกตสุดา</v>
      </c>
      <c r="N27" s="105"/>
      <c r="O27" s="105"/>
      <c r="P27" s="106"/>
      <c r="Q27" s="107"/>
      <c r="R27" s="145"/>
      <c r="S27" s="109"/>
      <c r="T27" s="110"/>
      <c r="U27" s="111"/>
      <c r="V27" s="112"/>
    </row>
    <row r="28" s="71" customFormat="true" ht="16.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9"/>
      <c r="J28" s="150"/>
      <c r="K28" s="123"/>
      <c r="L28" s="113"/>
      <c r="M28" s="115" t="str">
        <f aca="false">G20</f>
        <v>BA307</v>
      </c>
      <c r="N28" s="115"/>
      <c r="O28" s="115"/>
      <c r="P28" s="116"/>
      <c r="Q28" s="117"/>
      <c r="R28" s="151"/>
      <c r="S28" s="113"/>
      <c r="T28" s="114"/>
      <c r="U28" s="114"/>
      <c r="V28" s="119"/>
    </row>
    <row r="29" s="71" customFormat="true" ht="16.5" hidden="false" customHeight="true" outlineLevel="0" collapsed="false">
      <c r="A29" s="146"/>
      <c r="B29" s="147"/>
      <c r="C29" s="147"/>
      <c r="D29" s="147"/>
      <c r="E29" s="147"/>
      <c r="F29" s="147"/>
      <c r="G29" s="147"/>
      <c r="H29" s="147"/>
      <c r="I29" s="149"/>
      <c r="J29" s="150"/>
      <c r="K29" s="152" t="s">
        <v>75</v>
      </c>
      <c r="L29" s="129" t="str">
        <f aca="false">B19</f>
        <v>ระบบสารสนเทศเพื่อการฯ</v>
      </c>
      <c r="M29" s="129"/>
      <c r="N29" s="129"/>
      <c r="O29" s="129"/>
      <c r="P29" s="128"/>
      <c r="Q29" s="127"/>
      <c r="R29" s="124"/>
      <c r="S29" s="153"/>
      <c r="T29" s="124"/>
      <c r="U29" s="107"/>
      <c r="V29" s="130"/>
    </row>
    <row r="30" s="71" customFormat="true" ht="16.5" hidden="false" customHeight="true" outlineLevel="0" collapsed="false">
      <c r="A30" s="146"/>
      <c r="B30" s="147"/>
      <c r="C30" s="147"/>
      <c r="D30" s="147"/>
      <c r="E30" s="147"/>
      <c r="F30" s="147"/>
      <c r="G30" s="147"/>
      <c r="H30" s="147"/>
      <c r="I30" s="149"/>
      <c r="J30" s="150"/>
      <c r="K30" s="152"/>
      <c r="L30" s="105" t="str">
        <f aca="false">I19</f>
        <v>ผศ.นงนุช</v>
      </c>
      <c r="M30" s="105"/>
      <c r="N30" s="105"/>
      <c r="O30" s="105"/>
      <c r="P30" s="106"/>
      <c r="Q30" s="107"/>
      <c r="R30" s="103"/>
      <c r="S30" s="154"/>
      <c r="T30" s="103"/>
      <c r="U30" s="107"/>
      <c r="V30" s="112"/>
    </row>
    <row r="31" s="71" customFormat="true" ht="16.5" hidden="false" customHeight="true" outlineLevel="0" collapsed="false">
      <c r="A31" s="155"/>
      <c r="B31" s="156"/>
      <c r="C31" s="156" t="n">
        <f aca="false">SUM(C17:C30)</f>
        <v>16</v>
      </c>
      <c r="D31" s="156" t="n">
        <f aca="false">SUM(D17:D30)</f>
        <v>2</v>
      </c>
      <c r="E31" s="156" t="n">
        <f aca="false">SUM(E17:E30)</f>
        <v>18</v>
      </c>
      <c r="F31" s="156"/>
      <c r="G31" s="156"/>
      <c r="H31" s="156"/>
      <c r="I31" s="158"/>
      <c r="J31" s="159"/>
      <c r="K31" s="152"/>
      <c r="L31" s="160" t="str">
        <f aca="false">G19</f>
        <v>ลีลาวดี</v>
      </c>
      <c r="M31" s="160"/>
      <c r="N31" s="160"/>
      <c r="O31" s="160"/>
      <c r="P31" s="162"/>
      <c r="Q31" s="161"/>
      <c r="R31" s="163"/>
      <c r="S31" s="164"/>
      <c r="T31" s="163"/>
      <c r="U31" s="161"/>
      <c r="V31" s="165"/>
    </row>
    <row r="32" s="71" customFormat="true" ht="16.5" hidden="false" customHeight="true" outlineLevel="0" collapsed="false">
      <c r="A32" s="166" t="s">
        <v>76</v>
      </c>
      <c r="B32" s="166"/>
      <c r="C32" s="36"/>
      <c r="D32" s="36"/>
      <c r="E32" s="36"/>
      <c r="F32" s="167" t="s">
        <v>77</v>
      </c>
      <c r="G32" s="36"/>
      <c r="H32" s="36"/>
      <c r="I32" s="36"/>
      <c r="J32" s="3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8</v>
      </c>
      <c r="V32" s="169"/>
    </row>
    <row r="33" s="71" customFormat="true" ht="16.5" hidden="false" customHeight="true" outlineLevel="0" collapsed="false">
      <c r="A33" s="171" t="s">
        <v>79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80</v>
      </c>
      <c r="V33" s="169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L20:O20"/>
    <mergeCell ref="L21:O21"/>
    <mergeCell ref="L22:O22"/>
    <mergeCell ref="K23:K25"/>
    <mergeCell ref="L23:N23"/>
    <mergeCell ref="P23:S23"/>
    <mergeCell ref="T23:V25"/>
    <mergeCell ref="L24:N24"/>
    <mergeCell ref="P24:S24"/>
    <mergeCell ref="L25:N25"/>
    <mergeCell ref="P25:S25"/>
    <mergeCell ref="K26:K28"/>
    <mergeCell ref="M26:O26"/>
    <mergeCell ref="M27:O27"/>
    <mergeCell ref="M28:O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B15" colorId="64" zoomScale="86" zoomScaleNormal="86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8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3" t="s">
        <v>37</v>
      </c>
      <c r="H15" s="73"/>
      <c r="I15" s="74" t="s">
        <v>38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9</v>
      </c>
      <c r="D16" s="80" t="s">
        <v>40</v>
      </c>
      <c r="E16" s="80" t="s">
        <v>41</v>
      </c>
      <c r="F16" s="72"/>
      <c r="G16" s="80" t="s">
        <v>42</v>
      </c>
      <c r="H16" s="81" t="s">
        <v>43</v>
      </c>
      <c r="I16" s="74"/>
      <c r="J16" s="74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7.1" hidden="false" customHeight="true" outlineLevel="0" collapsed="false">
      <c r="A17" s="85" t="n">
        <v>22000002</v>
      </c>
      <c r="B17" s="86" t="s">
        <v>54</v>
      </c>
      <c r="C17" s="87" t="n">
        <v>3</v>
      </c>
      <c r="D17" s="87" t="n">
        <v>0</v>
      </c>
      <c r="E17" s="87" t="n">
        <v>3</v>
      </c>
      <c r="F17" s="87" t="n">
        <v>1.4</v>
      </c>
      <c r="G17" s="87" t="s">
        <v>82</v>
      </c>
      <c r="H17" s="87"/>
      <c r="I17" s="88" t="s">
        <v>57</v>
      </c>
      <c r="J17" s="89"/>
      <c r="K17" s="90" t="s">
        <v>58</v>
      </c>
      <c r="L17" s="93" t="str">
        <f aca="false">B17</f>
        <v>คณิตศาสตร์และสถิติกับชีวิตประจำวัน</v>
      </c>
      <c r="M17" s="93"/>
      <c r="N17" s="91"/>
      <c r="O17" s="92"/>
      <c r="P17" s="94"/>
      <c r="Q17" s="95"/>
      <c r="R17" s="93" t="str">
        <f aca="false">B21</f>
        <v>การพัฒนาคุณภาพชีวิตและสังคม</v>
      </c>
      <c r="S17" s="93"/>
      <c r="T17" s="93"/>
      <c r="U17" s="92"/>
      <c r="V17" s="97"/>
    </row>
    <row r="18" s="71" customFormat="true" ht="17.1" hidden="false" customHeight="true" outlineLevel="0" collapsed="false">
      <c r="A18" s="98" t="n">
        <v>13031004</v>
      </c>
      <c r="B18" s="99" t="s">
        <v>59</v>
      </c>
      <c r="C18" s="100" t="n">
        <v>3</v>
      </c>
      <c r="D18" s="100" t="n">
        <v>0</v>
      </c>
      <c r="E18" s="100" t="n">
        <v>3</v>
      </c>
      <c r="F18" s="100" t="n">
        <v>1.3</v>
      </c>
      <c r="G18" s="101" t="s">
        <v>60</v>
      </c>
      <c r="H18" s="122"/>
      <c r="I18" s="101" t="s">
        <v>61</v>
      </c>
      <c r="J18" s="102"/>
      <c r="K18" s="90"/>
      <c r="L18" s="105" t="str">
        <f aca="false">I17</f>
        <v>อ.ชัชชัย</v>
      </c>
      <c r="M18" s="105"/>
      <c r="N18" s="103"/>
      <c r="O18" s="104"/>
      <c r="P18" s="106"/>
      <c r="Q18" s="107"/>
      <c r="R18" s="134" t="str">
        <f aca="false">I21</f>
        <v>อ.จารุนันท์</v>
      </c>
      <c r="S18" s="134"/>
      <c r="T18" s="134"/>
      <c r="U18" s="111"/>
      <c r="V18" s="112"/>
    </row>
    <row r="19" s="71" customFormat="true" ht="17.1" hidden="false" customHeight="true" outlineLevel="0" collapsed="false">
      <c r="A19" s="98" t="n">
        <v>13022001</v>
      </c>
      <c r="B19" s="99" t="s">
        <v>62</v>
      </c>
      <c r="C19" s="100" t="n">
        <v>1</v>
      </c>
      <c r="D19" s="100" t="n">
        <v>1</v>
      </c>
      <c r="E19" s="100" t="n">
        <v>2</v>
      </c>
      <c r="F19" s="100" t="n">
        <v>1.5</v>
      </c>
      <c r="G19" s="101" t="s">
        <v>63</v>
      </c>
      <c r="H19" s="122"/>
      <c r="I19" s="101" t="s">
        <v>64</v>
      </c>
      <c r="J19" s="102"/>
      <c r="K19" s="90"/>
      <c r="L19" s="115" t="str">
        <f aca="false">G17</f>
        <v>BA208</v>
      </c>
      <c r="M19" s="115"/>
      <c r="N19" s="113"/>
      <c r="O19" s="114"/>
      <c r="P19" s="116"/>
      <c r="Q19" s="117"/>
      <c r="R19" s="115" t="str">
        <f aca="false">G21</f>
        <v>BA209</v>
      </c>
      <c r="S19" s="115"/>
      <c r="T19" s="115"/>
      <c r="U19" s="114"/>
      <c r="V19" s="119"/>
    </row>
    <row r="20" s="71" customFormat="true" ht="17.1" hidden="false" customHeight="true" outlineLevel="0" collapsed="false">
      <c r="A20" s="120" t="n">
        <v>12011101</v>
      </c>
      <c r="B20" s="121" t="s">
        <v>65</v>
      </c>
      <c r="C20" s="122" t="n">
        <v>3</v>
      </c>
      <c r="D20" s="122" t="n">
        <v>0</v>
      </c>
      <c r="E20" s="122" t="n">
        <v>3</v>
      </c>
      <c r="F20" s="100" t="n">
        <v>2.1</v>
      </c>
      <c r="G20" s="122" t="s">
        <v>66</v>
      </c>
      <c r="H20" s="122"/>
      <c r="I20" s="101" t="s">
        <v>67</v>
      </c>
      <c r="J20" s="102"/>
      <c r="K20" s="123" t="s">
        <v>68</v>
      </c>
      <c r="L20" s="129" t="str">
        <f aca="false">B20</f>
        <v>องค์การและการจัดการ</v>
      </c>
      <c r="M20" s="129"/>
      <c r="N20" s="129"/>
      <c r="O20" s="127"/>
      <c r="P20" s="128"/>
      <c r="Q20" s="128"/>
      <c r="R20" s="177"/>
      <c r="S20" s="126" t="str">
        <f aca="false">B17</f>
        <v>คณิตศาสตร์และสถิติกับชีวิตประจำวัน</v>
      </c>
      <c r="T20" s="125"/>
      <c r="U20" s="125"/>
      <c r="V20" s="130"/>
    </row>
    <row r="21" s="71" customFormat="true" ht="17.1" hidden="false" customHeight="true" outlineLevel="0" collapsed="false">
      <c r="A21" s="131" t="n">
        <v>13061002</v>
      </c>
      <c r="B21" s="132" t="s">
        <v>69</v>
      </c>
      <c r="C21" s="122" t="n">
        <v>3</v>
      </c>
      <c r="D21" s="122" t="n">
        <v>0</v>
      </c>
      <c r="E21" s="122" t="n">
        <v>3</v>
      </c>
      <c r="F21" s="122" t="n">
        <v>1.1</v>
      </c>
      <c r="G21" s="122" t="s">
        <v>83</v>
      </c>
      <c r="H21" s="122"/>
      <c r="I21" s="101" t="s">
        <v>71</v>
      </c>
      <c r="J21" s="102"/>
      <c r="K21" s="123"/>
      <c r="L21" s="105" t="str">
        <f aca="false">I20</f>
        <v>อ.ธัญทิพย์</v>
      </c>
      <c r="M21" s="105"/>
      <c r="N21" s="105"/>
      <c r="O21" s="107"/>
      <c r="P21" s="106"/>
      <c r="Q21" s="106"/>
      <c r="R21" s="108"/>
      <c r="S21" s="134" t="str">
        <f aca="false">I17</f>
        <v>อ.ชัชชัย</v>
      </c>
      <c r="T21" s="110"/>
      <c r="U21" s="111"/>
      <c r="V21" s="112"/>
    </row>
    <row r="22" s="71" customFormat="true" ht="17.1" hidden="false" customHeight="true" outlineLevel="0" collapsed="false">
      <c r="A22" s="135"/>
      <c r="B22" s="136"/>
      <c r="C22" s="137"/>
      <c r="D22" s="137"/>
      <c r="E22" s="137"/>
      <c r="F22" s="137"/>
      <c r="G22" s="122"/>
      <c r="H22" s="122"/>
      <c r="I22" s="137"/>
      <c r="J22" s="138"/>
      <c r="K22" s="123"/>
      <c r="L22" s="115" t="str">
        <f aca="false">G20</f>
        <v>BA308</v>
      </c>
      <c r="M22" s="115"/>
      <c r="N22" s="115"/>
      <c r="O22" s="117"/>
      <c r="P22" s="116"/>
      <c r="Q22" s="116"/>
      <c r="R22" s="118"/>
      <c r="S22" s="139" t="str">
        <f aca="false">G17</f>
        <v>BA208</v>
      </c>
      <c r="T22" s="114"/>
      <c r="U22" s="114"/>
      <c r="V22" s="119"/>
    </row>
    <row r="23" s="71" customFormat="true" ht="17.1" hidden="false" customHeight="true" outlineLevel="0" collapsed="false">
      <c r="A23" s="135"/>
      <c r="B23" s="136"/>
      <c r="C23" s="137"/>
      <c r="D23" s="137"/>
      <c r="E23" s="137"/>
      <c r="F23" s="137"/>
      <c r="G23" s="137"/>
      <c r="H23" s="137"/>
      <c r="I23" s="137"/>
      <c r="J23" s="138"/>
      <c r="K23" s="123" t="s">
        <v>72</v>
      </c>
      <c r="L23" s="144"/>
      <c r="M23" s="153"/>
      <c r="N23" s="125"/>
      <c r="O23" s="127"/>
      <c r="P23" s="128"/>
      <c r="Q23" s="127"/>
      <c r="R23" s="103"/>
      <c r="S23" s="127"/>
      <c r="T23" s="140" t="s">
        <v>73</v>
      </c>
      <c r="U23" s="140"/>
      <c r="V23" s="140"/>
    </row>
    <row r="24" s="71" customFormat="true" ht="17.1" hidden="false" customHeight="true" outlineLevel="0" collapsed="false">
      <c r="A24" s="135"/>
      <c r="B24" s="136"/>
      <c r="C24" s="137"/>
      <c r="D24" s="137"/>
      <c r="E24" s="137"/>
      <c r="F24" s="137"/>
      <c r="G24" s="137"/>
      <c r="H24" s="137"/>
      <c r="I24" s="137"/>
      <c r="J24" s="138"/>
      <c r="K24" s="123"/>
      <c r="L24" s="178"/>
      <c r="M24" s="154"/>
      <c r="N24" s="104"/>
      <c r="O24" s="107"/>
      <c r="P24" s="141"/>
      <c r="Q24" s="142"/>
      <c r="R24" s="103"/>
      <c r="S24" s="107"/>
      <c r="T24" s="140"/>
      <c r="U24" s="140"/>
      <c r="V24" s="140"/>
    </row>
    <row r="25" s="71" customFormat="true" ht="17.1" hidden="false" customHeight="true" outlineLevel="0" collapsed="false">
      <c r="A25" s="135"/>
      <c r="B25" s="136"/>
      <c r="C25" s="137"/>
      <c r="D25" s="137"/>
      <c r="E25" s="137"/>
      <c r="F25" s="137"/>
      <c r="G25" s="137"/>
      <c r="H25" s="137"/>
      <c r="I25" s="137"/>
      <c r="J25" s="138"/>
      <c r="K25" s="123"/>
      <c r="L25" s="151"/>
      <c r="M25" s="179"/>
      <c r="N25" s="114"/>
      <c r="O25" s="117"/>
      <c r="P25" s="116"/>
      <c r="Q25" s="117"/>
      <c r="R25" s="113"/>
      <c r="S25" s="117"/>
      <c r="T25" s="140"/>
      <c r="U25" s="140"/>
      <c r="V25" s="140"/>
    </row>
    <row r="26" s="71" customFormat="true" ht="17.1" hidden="false" customHeight="true" outlineLevel="0" collapsed="false">
      <c r="A26" s="98"/>
      <c r="B26" s="99"/>
      <c r="C26" s="100"/>
      <c r="D26" s="100"/>
      <c r="E26" s="100"/>
      <c r="F26" s="100"/>
      <c r="G26" s="100"/>
      <c r="H26" s="100"/>
      <c r="I26" s="100"/>
      <c r="J26" s="143"/>
      <c r="K26" s="123" t="s">
        <v>74</v>
      </c>
      <c r="L26" s="129" t="str">
        <f aca="false">B18</f>
        <v>ภาษาอังกฤษเพื่ออาชีพ</v>
      </c>
      <c r="M26" s="129"/>
      <c r="N26" s="129"/>
      <c r="O26" s="127"/>
      <c r="P26" s="128"/>
      <c r="Q26" s="127"/>
      <c r="R26" s="144"/>
      <c r="S26" s="124"/>
      <c r="T26" s="125"/>
      <c r="U26" s="125"/>
      <c r="V26" s="130"/>
    </row>
    <row r="27" s="71" customFormat="true" ht="17.1" hidden="false" customHeight="true" outlineLevel="0" collapsed="false">
      <c r="A27" s="98"/>
      <c r="B27" s="99"/>
      <c r="C27" s="100"/>
      <c r="D27" s="100"/>
      <c r="E27" s="100"/>
      <c r="F27" s="100"/>
      <c r="G27" s="100"/>
      <c r="H27" s="100"/>
      <c r="I27" s="100"/>
      <c r="J27" s="143"/>
      <c r="K27" s="123"/>
      <c r="L27" s="105" t="str">
        <f aca="false">I18</f>
        <v>อ.พิทยาภรณ์</v>
      </c>
      <c r="M27" s="105"/>
      <c r="N27" s="105"/>
      <c r="O27" s="107"/>
      <c r="P27" s="106"/>
      <c r="Q27" s="107"/>
      <c r="R27" s="145"/>
      <c r="S27" s="109"/>
      <c r="T27" s="110"/>
      <c r="U27" s="111"/>
      <c r="V27" s="112"/>
    </row>
    <row r="28" s="71" customFormat="true" ht="17.1" hidden="false" customHeight="true" outlineLevel="0" collapsed="false">
      <c r="A28" s="146"/>
      <c r="B28" s="147"/>
      <c r="C28" s="148"/>
      <c r="D28" s="148"/>
      <c r="E28" s="148"/>
      <c r="F28" s="148"/>
      <c r="G28" s="147"/>
      <c r="H28" s="147"/>
      <c r="I28" s="149"/>
      <c r="J28" s="150"/>
      <c r="K28" s="123"/>
      <c r="L28" s="115" t="str">
        <f aca="false">G18</f>
        <v>ลีลาวดี</v>
      </c>
      <c r="M28" s="115"/>
      <c r="N28" s="115"/>
      <c r="O28" s="117"/>
      <c r="P28" s="116"/>
      <c r="Q28" s="117"/>
      <c r="R28" s="151"/>
      <c r="S28" s="113"/>
      <c r="T28" s="114"/>
      <c r="U28" s="114"/>
      <c r="V28" s="119"/>
    </row>
    <row r="29" s="71" customFormat="true" ht="17.1" hidden="false" customHeight="true" outlineLevel="0" collapsed="false">
      <c r="A29" s="146"/>
      <c r="B29" s="147"/>
      <c r="C29" s="148"/>
      <c r="D29" s="148"/>
      <c r="E29" s="148"/>
      <c r="F29" s="148"/>
      <c r="G29" s="147"/>
      <c r="H29" s="147"/>
      <c r="I29" s="149"/>
      <c r="J29" s="150"/>
      <c r="K29" s="152" t="s">
        <v>75</v>
      </c>
      <c r="L29" s="129" t="str">
        <f aca="false">B19</f>
        <v>นันทนาการ</v>
      </c>
      <c r="M29" s="129"/>
      <c r="N29" s="129"/>
      <c r="O29" s="127"/>
      <c r="P29" s="128"/>
      <c r="Q29" s="127"/>
      <c r="R29" s="124"/>
      <c r="S29" s="153"/>
      <c r="T29" s="124"/>
      <c r="U29" s="107"/>
      <c r="V29" s="130"/>
    </row>
    <row r="30" s="71" customFormat="true" ht="17.1" hidden="false" customHeight="true" outlineLevel="0" collapsed="false">
      <c r="A30" s="146"/>
      <c r="B30" s="147"/>
      <c r="C30" s="148"/>
      <c r="D30" s="148"/>
      <c r="E30" s="148"/>
      <c r="F30" s="148"/>
      <c r="G30" s="147"/>
      <c r="H30" s="147"/>
      <c r="I30" s="149"/>
      <c r="J30" s="150"/>
      <c r="K30" s="152"/>
      <c r="L30" s="105" t="str">
        <f aca="false">I19</f>
        <v>อ.ธีรวุฒิ</v>
      </c>
      <c r="M30" s="105"/>
      <c r="N30" s="105"/>
      <c r="O30" s="107"/>
      <c r="P30" s="106"/>
      <c r="Q30" s="107"/>
      <c r="R30" s="103"/>
      <c r="S30" s="154"/>
      <c r="T30" s="103"/>
      <c r="U30" s="107"/>
      <c r="V30" s="112"/>
    </row>
    <row r="31" s="71" customFormat="true" ht="17.1" hidden="false" customHeight="true" outlineLevel="0" collapsed="false">
      <c r="A31" s="155"/>
      <c r="B31" s="156"/>
      <c r="C31" s="157" t="n">
        <f aca="false">SUM(C17:C30)</f>
        <v>13</v>
      </c>
      <c r="D31" s="157" t="n">
        <f aca="false">SUM(D17:D30)</f>
        <v>1</v>
      </c>
      <c r="E31" s="157" t="n">
        <f aca="false">SUM(E17:E30)</f>
        <v>14</v>
      </c>
      <c r="F31" s="157"/>
      <c r="G31" s="156"/>
      <c r="H31" s="156"/>
      <c r="I31" s="158"/>
      <c r="J31" s="159"/>
      <c r="K31" s="152"/>
      <c r="L31" s="160" t="str">
        <f aca="false">G19</f>
        <v>สนาม</v>
      </c>
      <c r="M31" s="160"/>
      <c r="N31" s="160"/>
      <c r="O31" s="161"/>
      <c r="P31" s="162"/>
      <c r="Q31" s="161"/>
      <c r="R31" s="163"/>
      <c r="S31" s="164"/>
      <c r="T31" s="163"/>
      <c r="U31" s="161"/>
      <c r="V31" s="165"/>
    </row>
    <row r="32" s="71" customFormat="true" ht="17.1" hidden="false" customHeight="true" outlineLevel="0" collapsed="false">
      <c r="A32" s="166" t="s">
        <v>76</v>
      </c>
      <c r="B32" s="166"/>
      <c r="C32" s="36"/>
      <c r="D32" s="36"/>
      <c r="E32" s="36"/>
      <c r="F32" s="167" t="s">
        <v>77</v>
      </c>
      <c r="G32" s="36"/>
      <c r="H32" s="36"/>
      <c r="I32" s="36"/>
      <c r="J32" s="3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8</v>
      </c>
      <c r="V32" s="169"/>
    </row>
    <row r="33" s="71" customFormat="true" ht="17.1" hidden="false" customHeight="true" outlineLevel="0" collapsed="false">
      <c r="A33" s="171" t="s">
        <v>79</v>
      </c>
      <c r="B33" s="171"/>
      <c r="C33" s="180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80</v>
      </c>
      <c r="V33" s="169"/>
    </row>
    <row r="34" s="174" customFormat="true" ht="18.75" hidden="false" customHeight="true" outlineLevel="0" collapsed="false">
      <c r="C34" s="181"/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C35" s="181"/>
      <c r="J35" s="175"/>
      <c r="K35" s="176"/>
      <c r="L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L20:N20"/>
    <mergeCell ref="L21:N21"/>
    <mergeCell ref="L22:N22"/>
    <mergeCell ref="K23:K25"/>
    <mergeCell ref="T23:V25"/>
    <mergeCell ref="K26:K28"/>
    <mergeCell ref="L26:N26"/>
    <mergeCell ref="L27:N27"/>
    <mergeCell ref="L28:N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35" activeCellId="0" sqref="M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84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3" t="s">
        <v>37</v>
      </c>
      <c r="H15" s="73"/>
      <c r="I15" s="74" t="s">
        <v>38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9</v>
      </c>
      <c r="D16" s="80" t="s">
        <v>40</v>
      </c>
      <c r="E16" s="80" t="s">
        <v>41</v>
      </c>
      <c r="F16" s="72"/>
      <c r="G16" s="80" t="s">
        <v>42</v>
      </c>
      <c r="H16" s="81" t="s">
        <v>43</v>
      </c>
      <c r="I16" s="74"/>
      <c r="J16" s="74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9.5" hidden="false" customHeight="true" outlineLevel="0" collapsed="false">
      <c r="A17" s="182" t="n">
        <v>10001202</v>
      </c>
      <c r="B17" s="183" t="s">
        <v>85</v>
      </c>
      <c r="C17" s="87" t="n">
        <v>3</v>
      </c>
      <c r="D17" s="87" t="n">
        <v>0</v>
      </c>
      <c r="E17" s="87" t="n">
        <v>3</v>
      </c>
      <c r="F17" s="87" t="n">
        <v>2.1</v>
      </c>
      <c r="G17" s="184" t="s">
        <v>70</v>
      </c>
      <c r="H17" s="184"/>
      <c r="I17" s="185" t="s">
        <v>86</v>
      </c>
      <c r="J17" s="186"/>
      <c r="K17" s="90" t="s">
        <v>58</v>
      </c>
      <c r="L17" s="91"/>
      <c r="M17" s="92"/>
      <c r="N17" s="187"/>
      <c r="O17" s="95"/>
      <c r="P17" s="94"/>
      <c r="Q17" s="95"/>
      <c r="R17" s="93" t="str">
        <f aca="false">B17</f>
        <v>กฎหมายธุรกิจและจริยธรรม</v>
      </c>
      <c r="S17" s="93"/>
      <c r="T17" s="93"/>
      <c r="U17" s="92"/>
      <c r="V17" s="97"/>
    </row>
    <row r="18" s="71" customFormat="true" ht="19.5" hidden="false" customHeight="true" outlineLevel="0" collapsed="false">
      <c r="A18" s="188" t="n">
        <v>10002201</v>
      </c>
      <c r="B18" s="189" t="s">
        <v>87</v>
      </c>
      <c r="C18" s="122" t="n">
        <v>3</v>
      </c>
      <c r="D18" s="122" t="n">
        <v>0</v>
      </c>
      <c r="E18" s="122" t="n">
        <v>3</v>
      </c>
      <c r="F18" s="122" t="n">
        <v>2.1</v>
      </c>
      <c r="G18" s="190" t="s">
        <v>88</v>
      </c>
      <c r="H18" s="190"/>
      <c r="I18" s="191" t="s">
        <v>89</v>
      </c>
      <c r="J18" s="192"/>
      <c r="K18" s="90"/>
      <c r="L18" s="103"/>
      <c r="M18" s="104"/>
      <c r="N18" s="133"/>
      <c r="O18" s="107"/>
      <c r="P18" s="106"/>
      <c r="Q18" s="107"/>
      <c r="R18" s="134" t="str">
        <f aca="false">I17</f>
        <v>อ.วุฒิชัย</v>
      </c>
      <c r="S18" s="134"/>
      <c r="T18" s="134"/>
      <c r="U18" s="111"/>
      <c r="V18" s="112"/>
    </row>
    <row r="19" s="71" customFormat="true" ht="19.5" hidden="false" customHeight="true" outlineLevel="0" collapsed="false">
      <c r="A19" s="188" t="n">
        <v>12031101</v>
      </c>
      <c r="B19" s="189" t="s">
        <v>90</v>
      </c>
      <c r="C19" s="122" t="n">
        <v>2</v>
      </c>
      <c r="D19" s="122" t="n">
        <v>1</v>
      </c>
      <c r="E19" s="122" t="n">
        <v>3</v>
      </c>
      <c r="F19" s="122" t="n">
        <v>2.1</v>
      </c>
      <c r="G19" s="190" t="s">
        <v>91</v>
      </c>
      <c r="H19" s="190" t="s">
        <v>92</v>
      </c>
      <c r="I19" s="191" t="s">
        <v>93</v>
      </c>
      <c r="J19" s="192"/>
      <c r="K19" s="90"/>
      <c r="L19" s="113"/>
      <c r="M19" s="114"/>
      <c r="N19" s="139"/>
      <c r="O19" s="117"/>
      <c r="P19" s="116"/>
      <c r="Q19" s="117"/>
      <c r="R19" s="115" t="str">
        <f aca="false">G17</f>
        <v>BA210</v>
      </c>
      <c r="S19" s="115"/>
      <c r="T19" s="115"/>
      <c r="U19" s="114"/>
      <c r="V19" s="119"/>
    </row>
    <row r="20" s="71" customFormat="true" ht="19.5" hidden="false" customHeight="true" outlineLevel="0" collapsed="false">
      <c r="A20" s="188" t="n">
        <v>12011201</v>
      </c>
      <c r="B20" s="189" t="s">
        <v>94</v>
      </c>
      <c r="C20" s="122" t="n">
        <v>3</v>
      </c>
      <c r="D20" s="122" t="n">
        <v>0</v>
      </c>
      <c r="E20" s="122" t="n">
        <v>3</v>
      </c>
      <c r="F20" s="122" t="n">
        <v>2.3</v>
      </c>
      <c r="G20" s="190" t="s">
        <v>95</v>
      </c>
      <c r="H20" s="190"/>
      <c r="I20" s="191" t="s">
        <v>96</v>
      </c>
      <c r="J20" s="192"/>
      <c r="K20" s="123" t="s">
        <v>68</v>
      </c>
      <c r="L20" s="124"/>
      <c r="M20" s="125"/>
      <c r="N20" s="129" t="str">
        <f aca="false">B19</f>
        <v>การใช้งานระบบสารสนเทศในธุรกิจ</v>
      </c>
      <c r="O20" s="129"/>
      <c r="P20" s="128"/>
      <c r="Q20" s="128"/>
      <c r="R20" s="177"/>
      <c r="S20" s="124"/>
      <c r="T20" s="125"/>
      <c r="U20" s="125"/>
      <c r="V20" s="130"/>
    </row>
    <row r="21" s="71" customFormat="true" ht="19.5" hidden="false" customHeight="true" outlineLevel="0" collapsed="false">
      <c r="A21" s="188" t="n">
        <v>13031016</v>
      </c>
      <c r="B21" s="189" t="s">
        <v>97</v>
      </c>
      <c r="C21" s="122" t="n">
        <v>3</v>
      </c>
      <c r="D21" s="122" t="n">
        <v>0</v>
      </c>
      <c r="E21" s="122" t="n">
        <v>3</v>
      </c>
      <c r="F21" s="122" t="n">
        <v>1.3</v>
      </c>
      <c r="G21" s="190" t="s">
        <v>98</v>
      </c>
      <c r="H21" s="190"/>
      <c r="I21" s="191" t="s">
        <v>99</v>
      </c>
      <c r="J21" s="192"/>
      <c r="K21" s="123"/>
      <c r="L21" s="103"/>
      <c r="M21" s="104"/>
      <c r="N21" s="105" t="str">
        <f aca="false">I19</f>
        <v>อ.เมตตา</v>
      </c>
      <c r="O21" s="105"/>
      <c r="P21" s="106"/>
      <c r="Q21" s="106"/>
      <c r="R21" s="108"/>
      <c r="S21" s="109"/>
      <c r="T21" s="110"/>
      <c r="U21" s="111"/>
      <c r="V21" s="112"/>
    </row>
    <row r="22" s="71" customFormat="true" ht="17.1" hidden="false" customHeight="true" outlineLevel="0" collapsed="false">
      <c r="A22" s="193"/>
      <c r="B22" s="194"/>
      <c r="C22" s="190"/>
      <c r="D22" s="190"/>
      <c r="E22" s="190"/>
      <c r="F22" s="190"/>
      <c r="G22" s="190"/>
      <c r="H22" s="190"/>
      <c r="I22" s="191"/>
      <c r="J22" s="195"/>
      <c r="K22" s="123"/>
      <c r="L22" s="113"/>
      <c r="M22" s="114"/>
      <c r="N22" s="115" t="str">
        <f aca="false">G19</f>
        <v>BA305</v>
      </c>
      <c r="O22" s="115"/>
      <c r="P22" s="116"/>
      <c r="Q22" s="116"/>
      <c r="R22" s="118"/>
      <c r="S22" s="113"/>
      <c r="T22" s="114"/>
      <c r="U22" s="114"/>
      <c r="V22" s="119"/>
    </row>
    <row r="23" s="71" customFormat="true" ht="17.1" hidden="false" customHeight="true" outlineLevel="0" collapsed="false">
      <c r="A23" s="193"/>
      <c r="B23" s="191"/>
      <c r="C23" s="191"/>
      <c r="D23" s="191"/>
      <c r="E23" s="191"/>
      <c r="F23" s="191"/>
      <c r="G23" s="191"/>
      <c r="H23" s="191"/>
      <c r="I23" s="191"/>
      <c r="J23" s="195"/>
      <c r="K23" s="123" t="s">
        <v>72</v>
      </c>
      <c r="L23" s="129" t="str">
        <f aca="false">B19</f>
        <v>การใช้งานระบบสารสนเทศในธุรกิจ</v>
      </c>
      <c r="M23" s="129"/>
      <c r="N23" s="129" t="str">
        <f aca="false">B18</f>
        <v>เศรษฐศาสตร์จุลภาค</v>
      </c>
      <c r="O23" s="129"/>
      <c r="P23" s="129"/>
      <c r="Q23" s="129"/>
      <c r="R23" s="103"/>
      <c r="S23" s="127"/>
      <c r="T23" s="140" t="s">
        <v>73</v>
      </c>
      <c r="U23" s="140"/>
      <c r="V23" s="140"/>
    </row>
    <row r="24" s="71" customFormat="true" ht="17.1" hidden="false" customHeight="true" outlineLevel="0" collapsed="false">
      <c r="A24" s="196"/>
      <c r="B24" s="197"/>
      <c r="C24" s="197"/>
      <c r="D24" s="197"/>
      <c r="E24" s="197"/>
      <c r="F24" s="197"/>
      <c r="G24" s="197"/>
      <c r="H24" s="197"/>
      <c r="I24" s="197"/>
      <c r="J24" s="195"/>
      <c r="K24" s="123"/>
      <c r="L24" s="105" t="str">
        <f aca="false">I19</f>
        <v>อ.เมตตา</v>
      </c>
      <c r="M24" s="105"/>
      <c r="N24" s="105" t="str">
        <f aca="false">I18</f>
        <v>อ.ดวงสมร</v>
      </c>
      <c r="O24" s="105"/>
      <c r="P24" s="105"/>
      <c r="Q24" s="105"/>
      <c r="R24" s="103"/>
      <c r="S24" s="107"/>
      <c r="T24" s="140"/>
      <c r="U24" s="140"/>
      <c r="V24" s="140"/>
    </row>
    <row r="25" s="71" customFormat="true" ht="17.1" hidden="false" customHeight="tru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123"/>
      <c r="L25" s="115" t="str">
        <f aca="false">H19</f>
        <v>BA404</v>
      </c>
      <c r="M25" s="115"/>
      <c r="N25" s="115" t="str">
        <f aca="false">G18</f>
        <v>BA310</v>
      </c>
      <c r="O25" s="115"/>
      <c r="P25" s="115"/>
      <c r="Q25" s="115"/>
      <c r="R25" s="113"/>
      <c r="S25" s="117"/>
      <c r="T25" s="140"/>
      <c r="U25" s="140"/>
      <c r="V25" s="140"/>
    </row>
    <row r="26" s="71" customFormat="true" ht="17.1" hidden="false" customHeight="true" outlineLevel="0" collapsed="false">
      <c r="A26" s="193"/>
      <c r="B26" s="191"/>
      <c r="C26" s="191"/>
      <c r="D26" s="191"/>
      <c r="E26" s="191"/>
      <c r="F26" s="191"/>
      <c r="G26" s="191"/>
      <c r="H26" s="191"/>
      <c r="I26" s="191"/>
      <c r="J26" s="192"/>
      <c r="K26" s="123" t="s">
        <v>74</v>
      </c>
      <c r="L26" s="129" t="str">
        <f aca="false">B20</f>
        <v>ทฤษฎีองค์การ</v>
      </c>
      <c r="M26" s="129"/>
      <c r="N26" s="129"/>
      <c r="O26" s="127"/>
      <c r="P26" s="128"/>
      <c r="Q26" s="127"/>
      <c r="R26" s="144"/>
      <c r="S26" s="124"/>
      <c r="T26" s="125"/>
      <c r="U26" s="125"/>
      <c r="V26" s="130"/>
    </row>
    <row r="27" s="71" customFormat="true" ht="17.1" hidden="false" customHeight="true" outlineLevel="0" collapsed="false">
      <c r="A27" s="193"/>
      <c r="B27" s="191"/>
      <c r="C27" s="191"/>
      <c r="D27" s="191"/>
      <c r="E27" s="191"/>
      <c r="F27" s="191"/>
      <c r="G27" s="191"/>
      <c r="H27" s="191"/>
      <c r="I27" s="191"/>
      <c r="J27" s="192"/>
      <c r="K27" s="123"/>
      <c r="L27" s="105" t="str">
        <f aca="false">I20</f>
        <v>อ.ธัญเนศวร์</v>
      </c>
      <c r="M27" s="105"/>
      <c r="N27" s="105"/>
      <c r="O27" s="107"/>
      <c r="P27" s="106"/>
      <c r="Q27" s="107"/>
      <c r="R27" s="145"/>
      <c r="S27" s="109"/>
      <c r="T27" s="110"/>
      <c r="U27" s="111"/>
      <c r="V27" s="112"/>
    </row>
    <row r="28" s="71" customFormat="true" ht="17.1" hidden="false" customHeight="true" outlineLevel="0" collapsed="false">
      <c r="A28" s="193"/>
      <c r="B28" s="191"/>
      <c r="C28" s="191"/>
      <c r="D28" s="191"/>
      <c r="E28" s="191"/>
      <c r="F28" s="191"/>
      <c r="G28" s="191"/>
      <c r="H28" s="191"/>
      <c r="I28" s="191"/>
      <c r="J28" s="192"/>
      <c r="K28" s="123"/>
      <c r="L28" s="115" t="str">
        <f aca="false">G20</f>
        <v>BA101</v>
      </c>
      <c r="M28" s="115"/>
      <c r="N28" s="115"/>
      <c r="O28" s="117"/>
      <c r="P28" s="116"/>
      <c r="Q28" s="117"/>
      <c r="R28" s="151"/>
      <c r="S28" s="113"/>
      <c r="T28" s="114"/>
      <c r="U28" s="114"/>
      <c r="V28" s="119"/>
    </row>
    <row r="29" s="71" customFormat="true" ht="17.1" hidden="false" customHeight="true" outlineLevel="0" collapsed="false">
      <c r="A29" s="193"/>
      <c r="B29" s="191"/>
      <c r="C29" s="191"/>
      <c r="D29" s="191"/>
      <c r="E29" s="191"/>
      <c r="F29" s="191"/>
      <c r="G29" s="191"/>
      <c r="H29" s="191"/>
      <c r="I29" s="201"/>
      <c r="J29" s="192"/>
      <c r="K29" s="152" t="s">
        <v>75</v>
      </c>
      <c r="L29" s="129" t="str">
        <f aca="false">B21</f>
        <v>ภาษาอังกฤษเพื่อการสื่อสาร</v>
      </c>
      <c r="M29" s="129"/>
      <c r="N29" s="129"/>
      <c r="O29" s="127"/>
      <c r="P29" s="128"/>
      <c r="Q29" s="127"/>
      <c r="R29" s="124"/>
      <c r="S29" s="153"/>
      <c r="T29" s="124"/>
      <c r="U29" s="107"/>
      <c r="V29" s="130"/>
    </row>
    <row r="30" s="71" customFormat="true" ht="17.1" hidden="false" customHeight="true" outlineLevel="0" collapsed="false">
      <c r="A30" s="193"/>
      <c r="B30" s="191"/>
      <c r="C30" s="191"/>
      <c r="D30" s="191"/>
      <c r="E30" s="191"/>
      <c r="F30" s="191"/>
      <c r="G30" s="191"/>
      <c r="H30" s="191"/>
      <c r="I30" s="201"/>
      <c r="J30" s="192"/>
      <c r="K30" s="152"/>
      <c r="L30" s="105" t="str">
        <f aca="false">I21</f>
        <v>อ.Colin</v>
      </c>
      <c r="M30" s="105"/>
      <c r="N30" s="105"/>
      <c r="O30" s="107"/>
      <c r="P30" s="106"/>
      <c r="Q30" s="107"/>
      <c r="R30" s="103"/>
      <c r="S30" s="154"/>
      <c r="T30" s="103"/>
      <c r="U30" s="107"/>
      <c r="V30" s="112"/>
    </row>
    <row r="31" s="71" customFormat="true" ht="17.1" hidden="false" customHeight="true" outlineLevel="0" collapsed="false">
      <c r="A31" s="202"/>
      <c r="B31" s="203"/>
      <c r="C31" s="203" t="n">
        <f aca="false">SUM(C17:C30)</f>
        <v>14</v>
      </c>
      <c r="D31" s="203" t="n">
        <f aca="false">SUM(D17:D30)</f>
        <v>1</v>
      </c>
      <c r="E31" s="203" t="n">
        <f aca="false">SUM(E17:E30)</f>
        <v>15</v>
      </c>
      <c r="F31" s="203"/>
      <c r="G31" s="203"/>
      <c r="H31" s="203"/>
      <c r="I31" s="204"/>
      <c r="J31" s="205"/>
      <c r="K31" s="152"/>
      <c r="L31" s="160" t="str">
        <f aca="false">G21</f>
        <v>LA712</v>
      </c>
      <c r="M31" s="160"/>
      <c r="N31" s="160"/>
      <c r="O31" s="161"/>
      <c r="P31" s="162"/>
      <c r="Q31" s="161"/>
      <c r="R31" s="163"/>
      <c r="S31" s="164"/>
      <c r="T31" s="163"/>
      <c r="U31" s="161"/>
      <c r="V31" s="165"/>
    </row>
    <row r="32" s="71" customFormat="true" ht="17.1" hidden="false" customHeight="true" outlineLevel="0" collapsed="false">
      <c r="A32" s="166" t="s">
        <v>76</v>
      </c>
      <c r="B32" s="166"/>
      <c r="C32" s="36"/>
      <c r="D32" s="36"/>
      <c r="E32" s="36"/>
      <c r="F32" s="167" t="s">
        <v>77</v>
      </c>
      <c r="G32" s="36"/>
      <c r="H32" s="36"/>
      <c r="I32" s="36"/>
      <c r="J32" s="3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8</v>
      </c>
      <c r="V32" s="169"/>
    </row>
    <row r="33" s="71" customFormat="true" ht="17.1" hidden="false" customHeight="true" outlineLevel="0" collapsed="false">
      <c r="A33" s="171" t="s">
        <v>79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80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N20:O20"/>
    <mergeCell ref="N21:O21"/>
    <mergeCell ref="N22:O22"/>
    <mergeCell ref="K23:K25"/>
    <mergeCell ref="L23:M23"/>
    <mergeCell ref="N23:Q23"/>
    <mergeCell ref="T23:V25"/>
    <mergeCell ref="L24:M24"/>
    <mergeCell ref="N24:Q24"/>
    <mergeCell ref="L25:M25"/>
    <mergeCell ref="N25:Q25"/>
    <mergeCell ref="K26:K28"/>
    <mergeCell ref="L26:N26"/>
    <mergeCell ref="L27:N27"/>
    <mergeCell ref="L28:N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3" colorId="64" zoomScale="72" zoomScaleNormal="72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00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3" t="s">
        <v>37</v>
      </c>
      <c r="H15" s="73"/>
      <c r="I15" s="74" t="s">
        <v>38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9</v>
      </c>
      <c r="D16" s="80" t="s">
        <v>40</v>
      </c>
      <c r="E16" s="80" t="s">
        <v>41</v>
      </c>
      <c r="F16" s="72"/>
      <c r="G16" s="80" t="s">
        <v>42</v>
      </c>
      <c r="H16" s="81" t="s">
        <v>43</v>
      </c>
      <c r="I16" s="74"/>
      <c r="J16" s="74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7.1" hidden="false" customHeight="true" outlineLevel="0" collapsed="false">
      <c r="A17" s="182" t="n">
        <v>10001202</v>
      </c>
      <c r="B17" s="183" t="s">
        <v>85</v>
      </c>
      <c r="C17" s="87" t="n">
        <v>3</v>
      </c>
      <c r="D17" s="87" t="n">
        <v>0</v>
      </c>
      <c r="E17" s="87" t="n">
        <v>3</v>
      </c>
      <c r="F17" s="87" t="n">
        <v>2.1</v>
      </c>
      <c r="G17" s="184" t="s">
        <v>70</v>
      </c>
      <c r="H17" s="184"/>
      <c r="I17" s="185" t="s">
        <v>86</v>
      </c>
      <c r="J17" s="186"/>
      <c r="K17" s="90" t="s">
        <v>58</v>
      </c>
      <c r="L17" s="93" t="str">
        <f aca="false">B19</f>
        <v>การใช้งานระบบสารสนเทศในธุรกิจ</v>
      </c>
      <c r="M17" s="93"/>
      <c r="N17" s="187"/>
      <c r="O17" s="95"/>
      <c r="P17" s="94"/>
      <c r="Q17" s="95"/>
      <c r="R17" s="93" t="str">
        <f aca="false">B17</f>
        <v>กฎหมายธุรกิจและจริยธรรม</v>
      </c>
      <c r="S17" s="93"/>
      <c r="T17" s="93"/>
      <c r="U17" s="92"/>
      <c r="V17" s="97"/>
    </row>
    <row r="18" s="71" customFormat="true" ht="17.1" hidden="false" customHeight="true" outlineLevel="0" collapsed="false">
      <c r="A18" s="188" t="n">
        <v>10002201</v>
      </c>
      <c r="B18" s="189" t="s">
        <v>87</v>
      </c>
      <c r="C18" s="122" t="n">
        <v>3</v>
      </c>
      <c r="D18" s="122" t="n">
        <v>0</v>
      </c>
      <c r="E18" s="122" t="n">
        <v>3</v>
      </c>
      <c r="F18" s="122" t="n">
        <v>2.1</v>
      </c>
      <c r="G18" s="190" t="s">
        <v>88</v>
      </c>
      <c r="H18" s="190"/>
      <c r="I18" s="191" t="s">
        <v>89</v>
      </c>
      <c r="J18" s="192"/>
      <c r="K18" s="90"/>
      <c r="L18" s="105" t="str">
        <f aca="false">I19</f>
        <v>อ.เมตตา</v>
      </c>
      <c r="M18" s="105"/>
      <c r="N18" s="133"/>
      <c r="O18" s="107"/>
      <c r="P18" s="106"/>
      <c r="Q18" s="107"/>
      <c r="R18" s="134" t="str">
        <f aca="false">I17</f>
        <v>อ.วุฒิชัย</v>
      </c>
      <c r="S18" s="134"/>
      <c r="T18" s="134"/>
      <c r="U18" s="111"/>
      <c r="V18" s="112"/>
    </row>
    <row r="19" s="71" customFormat="true" ht="17.1" hidden="false" customHeight="true" outlineLevel="0" collapsed="false">
      <c r="A19" s="188" t="n">
        <v>12031101</v>
      </c>
      <c r="B19" s="189" t="s">
        <v>90</v>
      </c>
      <c r="C19" s="122" t="n">
        <v>2</v>
      </c>
      <c r="D19" s="122" t="n">
        <v>1</v>
      </c>
      <c r="E19" s="122" t="n">
        <v>3</v>
      </c>
      <c r="F19" s="122" t="n">
        <v>2.1</v>
      </c>
      <c r="G19" s="190" t="s">
        <v>91</v>
      </c>
      <c r="H19" s="190" t="s">
        <v>92</v>
      </c>
      <c r="I19" s="191" t="s">
        <v>93</v>
      </c>
      <c r="J19" s="192"/>
      <c r="K19" s="90"/>
      <c r="L19" s="115" t="str">
        <f aca="false">H19</f>
        <v>BA404</v>
      </c>
      <c r="M19" s="115"/>
      <c r="N19" s="139"/>
      <c r="O19" s="117"/>
      <c r="P19" s="116"/>
      <c r="Q19" s="117"/>
      <c r="R19" s="115" t="str">
        <f aca="false">G17</f>
        <v>BA210</v>
      </c>
      <c r="S19" s="115"/>
      <c r="T19" s="115"/>
      <c r="U19" s="114"/>
      <c r="V19" s="119"/>
    </row>
    <row r="20" s="71" customFormat="true" ht="17.1" hidden="false" customHeight="true" outlineLevel="0" collapsed="false">
      <c r="A20" s="188" t="n">
        <v>12011201</v>
      </c>
      <c r="B20" s="189" t="s">
        <v>94</v>
      </c>
      <c r="C20" s="122" t="n">
        <v>3</v>
      </c>
      <c r="D20" s="122" t="n">
        <v>0</v>
      </c>
      <c r="E20" s="122" t="n">
        <v>3</v>
      </c>
      <c r="F20" s="122" t="n">
        <v>2.3</v>
      </c>
      <c r="G20" s="190" t="s">
        <v>55</v>
      </c>
      <c r="H20" s="190"/>
      <c r="I20" s="191" t="s">
        <v>96</v>
      </c>
      <c r="J20" s="192"/>
      <c r="K20" s="123" t="s">
        <v>68</v>
      </c>
      <c r="L20" s="124"/>
      <c r="M20" s="125"/>
      <c r="N20" s="129" t="str">
        <f aca="false">B19</f>
        <v>การใช้งานระบบสารสนเทศในธุรกิจ</v>
      </c>
      <c r="O20" s="129"/>
      <c r="P20" s="128"/>
      <c r="Q20" s="128"/>
      <c r="R20" s="129" t="str">
        <f aca="false">B20</f>
        <v>ทฤษฎีองค์การ</v>
      </c>
      <c r="S20" s="129"/>
      <c r="T20" s="129"/>
      <c r="U20" s="125"/>
      <c r="V20" s="130"/>
    </row>
    <row r="21" s="71" customFormat="true" ht="17.1" hidden="false" customHeight="true" outlineLevel="0" collapsed="false">
      <c r="A21" s="188" t="n">
        <v>13031016</v>
      </c>
      <c r="B21" s="189" t="s">
        <v>97</v>
      </c>
      <c r="C21" s="122" t="n">
        <v>3</v>
      </c>
      <c r="D21" s="122" t="n">
        <v>0</v>
      </c>
      <c r="E21" s="122" t="n">
        <v>3</v>
      </c>
      <c r="F21" s="122" t="n">
        <v>1.3</v>
      </c>
      <c r="G21" s="190" t="s">
        <v>98</v>
      </c>
      <c r="H21" s="190"/>
      <c r="I21" s="191" t="s">
        <v>99</v>
      </c>
      <c r="J21" s="192"/>
      <c r="K21" s="123"/>
      <c r="L21" s="103"/>
      <c r="M21" s="104"/>
      <c r="N21" s="105" t="str">
        <f aca="false">I19</f>
        <v>อ.เมตตา</v>
      </c>
      <c r="O21" s="105"/>
      <c r="P21" s="106"/>
      <c r="Q21" s="106"/>
      <c r="R21" s="134" t="str">
        <f aca="false">I20</f>
        <v>อ.ธัญเนศวร์</v>
      </c>
      <c r="S21" s="134"/>
      <c r="T21" s="134"/>
      <c r="U21" s="111"/>
      <c r="V21" s="112"/>
    </row>
    <row r="22" s="71" customFormat="true" ht="17.1" hidden="false" customHeight="true" outlineLevel="0" collapsed="false">
      <c r="A22" s="193"/>
      <c r="B22" s="194"/>
      <c r="C22" s="190"/>
      <c r="D22" s="190"/>
      <c r="E22" s="190"/>
      <c r="F22" s="190"/>
      <c r="G22" s="190"/>
      <c r="H22" s="190"/>
      <c r="I22" s="191"/>
      <c r="J22" s="195"/>
      <c r="K22" s="123"/>
      <c r="L22" s="113"/>
      <c r="M22" s="114"/>
      <c r="N22" s="115" t="str">
        <f aca="false">G19</f>
        <v>BA305</v>
      </c>
      <c r="O22" s="115"/>
      <c r="P22" s="116"/>
      <c r="Q22" s="116"/>
      <c r="R22" s="115" t="str">
        <f aca="false">G20</f>
        <v>BA301</v>
      </c>
      <c r="S22" s="115"/>
      <c r="T22" s="115"/>
      <c r="U22" s="114"/>
      <c r="V22" s="119"/>
    </row>
    <row r="23" s="71" customFormat="true" ht="17.1" hidden="false" customHeight="true" outlineLevel="0" collapsed="false">
      <c r="A23" s="193"/>
      <c r="B23" s="191"/>
      <c r="C23" s="191"/>
      <c r="D23" s="191"/>
      <c r="E23" s="191"/>
      <c r="F23" s="191"/>
      <c r="G23" s="191"/>
      <c r="H23" s="191"/>
      <c r="I23" s="191"/>
      <c r="J23" s="195"/>
      <c r="K23" s="123" t="s">
        <v>72</v>
      </c>
      <c r="L23" s="124"/>
      <c r="M23" s="125"/>
      <c r="N23" s="129" t="str">
        <f aca="false">B18</f>
        <v>เศรษฐศาสตร์จุลภาค</v>
      </c>
      <c r="O23" s="129"/>
      <c r="P23" s="129"/>
      <c r="Q23" s="129"/>
      <c r="R23" s="103"/>
      <c r="S23" s="127"/>
      <c r="T23" s="140" t="s">
        <v>73</v>
      </c>
      <c r="U23" s="140"/>
      <c r="V23" s="140"/>
    </row>
    <row r="24" s="71" customFormat="true" ht="17.1" hidden="false" customHeight="true" outlineLevel="0" collapsed="false">
      <c r="A24" s="196"/>
      <c r="B24" s="197"/>
      <c r="C24" s="197"/>
      <c r="D24" s="197"/>
      <c r="E24" s="197"/>
      <c r="F24" s="197"/>
      <c r="G24" s="197"/>
      <c r="H24" s="197"/>
      <c r="I24" s="197"/>
      <c r="J24" s="195"/>
      <c r="K24" s="123"/>
      <c r="L24" s="103"/>
      <c r="M24" s="104"/>
      <c r="N24" s="105" t="str">
        <f aca="false">I18</f>
        <v>อ.ดวงสมร</v>
      </c>
      <c r="O24" s="105"/>
      <c r="P24" s="105"/>
      <c r="Q24" s="105"/>
      <c r="R24" s="103"/>
      <c r="S24" s="107"/>
      <c r="T24" s="140"/>
      <c r="U24" s="140"/>
      <c r="V24" s="140"/>
    </row>
    <row r="25" s="71" customFormat="true" ht="17.1" hidden="false" customHeight="tru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6"/>
      <c r="K25" s="123"/>
      <c r="L25" s="113"/>
      <c r="M25" s="114"/>
      <c r="N25" s="115" t="str">
        <f aca="false">G18</f>
        <v>BA310</v>
      </c>
      <c r="O25" s="115"/>
      <c r="P25" s="115"/>
      <c r="Q25" s="115"/>
      <c r="R25" s="113"/>
      <c r="S25" s="117"/>
      <c r="T25" s="140"/>
      <c r="U25" s="140"/>
      <c r="V25" s="140"/>
    </row>
    <row r="26" s="71" customFormat="true" ht="17.1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7"/>
      <c r="I26" s="147"/>
      <c r="J26" s="143"/>
      <c r="K26" s="123" t="s">
        <v>74</v>
      </c>
      <c r="L26" s="124"/>
      <c r="M26" s="125"/>
      <c r="N26" s="125"/>
      <c r="O26" s="127"/>
      <c r="P26" s="128"/>
      <c r="Q26" s="127"/>
      <c r="R26" s="144"/>
      <c r="S26" s="124"/>
      <c r="T26" s="125"/>
      <c r="U26" s="125"/>
      <c r="V26" s="130"/>
    </row>
    <row r="27" s="71" customFormat="true" ht="17.1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3"/>
      <c r="K27" s="123"/>
      <c r="L27" s="103"/>
      <c r="M27" s="104"/>
      <c r="N27" s="104"/>
      <c r="O27" s="107"/>
      <c r="P27" s="106"/>
      <c r="Q27" s="107"/>
      <c r="R27" s="145"/>
      <c r="S27" s="109"/>
      <c r="T27" s="110"/>
      <c r="U27" s="111"/>
      <c r="V27" s="112"/>
    </row>
    <row r="28" s="71" customFormat="true" ht="17.1" hidden="false" customHeight="true" outlineLevel="0" collapsed="false">
      <c r="A28" s="98"/>
      <c r="B28" s="99"/>
      <c r="C28" s="100"/>
      <c r="D28" s="100"/>
      <c r="E28" s="100"/>
      <c r="F28" s="100"/>
      <c r="G28" s="100"/>
      <c r="H28" s="100"/>
      <c r="I28" s="100"/>
      <c r="J28" s="143"/>
      <c r="K28" s="123"/>
      <c r="L28" s="113"/>
      <c r="M28" s="114"/>
      <c r="N28" s="114"/>
      <c r="O28" s="117"/>
      <c r="P28" s="116"/>
      <c r="Q28" s="117"/>
      <c r="R28" s="151"/>
      <c r="S28" s="113"/>
      <c r="T28" s="114"/>
      <c r="U28" s="114"/>
      <c r="V28" s="119"/>
    </row>
    <row r="29" s="71" customFormat="true" ht="17.1" hidden="false" customHeight="true" outlineLevel="0" collapsed="false">
      <c r="A29" s="207"/>
      <c r="B29" s="99"/>
      <c r="C29" s="100"/>
      <c r="D29" s="100"/>
      <c r="E29" s="100"/>
      <c r="F29" s="100"/>
      <c r="G29" s="100"/>
      <c r="H29" s="100"/>
      <c r="I29" s="208"/>
      <c r="J29" s="143"/>
      <c r="K29" s="152" t="s">
        <v>75</v>
      </c>
      <c r="L29" s="129" t="str">
        <f aca="false">B21</f>
        <v>ภาษาอังกฤษเพื่อการสื่อสาร</v>
      </c>
      <c r="M29" s="129"/>
      <c r="N29" s="129"/>
      <c r="O29" s="127"/>
      <c r="P29" s="128"/>
      <c r="Q29" s="127"/>
      <c r="R29" s="124"/>
      <c r="S29" s="153"/>
      <c r="T29" s="124"/>
      <c r="U29" s="107"/>
      <c r="V29" s="130"/>
    </row>
    <row r="30" s="71" customFormat="true" ht="17.1" hidden="false" customHeight="true" outlineLevel="0" collapsed="false">
      <c r="A30" s="207"/>
      <c r="B30" s="99"/>
      <c r="C30" s="100"/>
      <c r="D30" s="100"/>
      <c r="E30" s="100"/>
      <c r="F30" s="100"/>
      <c r="G30" s="100"/>
      <c r="H30" s="100"/>
      <c r="I30" s="208"/>
      <c r="J30" s="143"/>
      <c r="K30" s="152"/>
      <c r="L30" s="105" t="str">
        <f aca="false">I21</f>
        <v>อ.Colin</v>
      </c>
      <c r="M30" s="105"/>
      <c r="N30" s="105"/>
      <c r="O30" s="107"/>
      <c r="P30" s="106"/>
      <c r="Q30" s="107"/>
      <c r="R30" s="103"/>
      <c r="S30" s="154"/>
      <c r="T30" s="103"/>
      <c r="U30" s="107"/>
      <c r="V30" s="112"/>
    </row>
    <row r="31" s="71" customFormat="true" ht="17.1" hidden="false" customHeight="true" outlineLevel="0" collapsed="false">
      <c r="A31" s="209"/>
      <c r="B31" s="210"/>
      <c r="C31" s="211" t="n">
        <f aca="false">SUM(C17:C30)</f>
        <v>14</v>
      </c>
      <c r="D31" s="211" t="n">
        <f aca="false">SUM(D17:D30)</f>
        <v>1</v>
      </c>
      <c r="E31" s="211" t="n">
        <f aca="false">SUM(E17:E30)</f>
        <v>15</v>
      </c>
      <c r="F31" s="211"/>
      <c r="G31" s="211"/>
      <c r="H31" s="211"/>
      <c r="I31" s="212"/>
      <c r="J31" s="213"/>
      <c r="K31" s="152"/>
      <c r="L31" s="160" t="str">
        <f aca="false">G21</f>
        <v>LA712</v>
      </c>
      <c r="M31" s="160"/>
      <c r="N31" s="160"/>
      <c r="O31" s="161"/>
      <c r="P31" s="162"/>
      <c r="Q31" s="161"/>
      <c r="R31" s="163"/>
      <c r="S31" s="164"/>
      <c r="T31" s="163"/>
      <c r="U31" s="161"/>
      <c r="V31" s="165"/>
    </row>
    <row r="32" s="71" customFormat="true" ht="17.1" hidden="false" customHeight="true" outlineLevel="0" collapsed="false">
      <c r="A32" s="166" t="s">
        <v>76</v>
      </c>
      <c r="B32" s="166"/>
      <c r="C32" s="36"/>
      <c r="D32" s="36"/>
      <c r="E32" s="36"/>
      <c r="F32" s="167" t="s">
        <v>77</v>
      </c>
      <c r="G32" s="36"/>
      <c r="H32" s="36"/>
      <c r="I32" s="36"/>
      <c r="J32" s="3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8</v>
      </c>
      <c r="V32" s="169"/>
    </row>
    <row r="33" s="71" customFormat="true" ht="17.1" hidden="false" customHeight="true" outlineLevel="0" collapsed="false">
      <c r="A33" s="171" t="s">
        <v>79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80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R17:T17"/>
    <mergeCell ref="L18:M18"/>
    <mergeCell ref="R18:T18"/>
    <mergeCell ref="L19:M19"/>
    <mergeCell ref="R19:T19"/>
    <mergeCell ref="K20:K22"/>
    <mergeCell ref="N20:O20"/>
    <mergeCell ref="R20:T20"/>
    <mergeCell ref="N21:O21"/>
    <mergeCell ref="R21:T21"/>
    <mergeCell ref="N22:O22"/>
    <mergeCell ref="R22:T22"/>
    <mergeCell ref="K23:K25"/>
    <mergeCell ref="N23:Q23"/>
    <mergeCell ref="T23:V25"/>
    <mergeCell ref="N24:Q24"/>
    <mergeCell ref="N25:Q25"/>
    <mergeCell ref="K26:K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G28" activeCellId="0" sqref="G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>
      <c r="T1" s="214"/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15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0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215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216"/>
      <c r="T11" s="216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217" t="s">
        <v>30</v>
      </c>
      <c r="R12" s="217"/>
      <c r="S12" s="217"/>
      <c r="T12" s="217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218"/>
      <c r="N13" s="218"/>
      <c r="O13" s="64"/>
      <c r="P13" s="66"/>
      <c r="Q13" s="217"/>
      <c r="R13" s="217"/>
      <c r="S13" s="217"/>
      <c r="T13" s="217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3" t="s">
        <v>37</v>
      </c>
      <c r="H15" s="73"/>
      <c r="I15" s="74" t="s">
        <v>38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9</v>
      </c>
      <c r="D16" s="80" t="s">
        <v>40</v>
      </c>
      <c r="E16" s="80" t="s">
        <v>41</v>
      </c>
      <c r="F16" s="72"/>
      <c r="G16" s="80" t="s">
        <v>42</v>
      </c>
      <c r="H16" s="81" t="s">
        <v>43</v>
      </c>
      <c r="I16" s="74"/>
      <c r="J16" s="74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7.1" hidden="false" customHeight="true" outlineLevel="0" collapsed="false">
      <c r="A17" s="219" t="n">
        <v>10003401</v>
      </c>
      <c r="B17" s="86" t="s">
        <v>102</v>
      </c>
      <c r="C17" s="87" t="n">
        <v>3</v>
      </c>
      <c r="D17" s="87" t="n">
        <v>0</v>
      </c>
      <c r="E17" s="87" t="n">
        <v>3</v>
      </c>
      <c r="F17" s="87" t="n">
        <v>2.1</v>
      </c>
      <c r="G17" s="87" t="s">
        <v>91</v>
      </c>
      <c r="H17" s="87"/>
      <c r="I17" s="86" t="s">
        <v>103</v>
      </c>
      <c r="J17" s="220"/>
      <c r="K17" s="90" t="s">
        <v>58</v>
      </c>
      <c r="L17" s="93" t="str">
        <f aca="false">B22</f>
        <v>สภาพแวดล้อมทางธุรกิจ</v>
      </c>
      <c r="M17" s="93"/>
      <c r="N17" s="93"/>
      <c r="O17" s="95"/>
      <c r="P17" s="94"/>
      <c r="Q17" s="95"/>
      <c r="R17" s="91"/>
      <c r="S17" s="92"/>
      <c r="T17" s="92"/>
      <c r="U17" s="92"/>
      <c r="V17" s="97"/>
    </row>
    <row r="18" s="71" customFormat="true" ht="17.1" hidden="false" customHeight="true" outlineLevel="0" collapsed="false">
      <c r="A18" s="221" t="n">
        <v>10003301</v>
      </c>
      <c r="B18" s="222" t="s">
        <v>104</v>
      </c>
      <c r="C18" s="122" t="n">
        <v>3</v>
      </c>
      <c r="D18" s="122" t="n">
        <v>0</v>
      </c>
      <c r="E18" s="122" t="n">
        <v>3</v>
      </c>
      <c r="F18" s="122" t="n">
        <v>2.1</v>
      </c>
      <c r="G18" s="122" t="s">
        <v>66</v>
      </c>
      <c r="H18" s="122"/>
      <c r="I18" s="191" t="s">
        <v>96</v>
      </c>
      <c r="J18" s="223"/>
      <c r="K18" s="90"/>
      <c r="L18" s="105" t="str">
        <f aca="false">I22</f>
        <v>อ.ธัญทิพย์</v>
      </c>
      <c r="M18" s="105"/>
      <c r="N18" s="105"/>
      <c r="O18" s="107"/>
      <c r="P18" s="106"/>
      <c r="Q18" s="107"/>
      <c r="R18" s="109"/>
      <c r="S18" s="110"/>
      <c r="T18" s="110"/>
      <c r="U18" s="111"/>
      <c r="V18" s="112"/>
    </row>
    <row r="19" s="71" customFormat="true" ht="17.1" hidden="false" customHeight="true" outlineLevel="0" collapsed="false">
      <c r="A19" s="221" t="n">
        <v>13031203</v>
      </c>
      <c r="B19" s="222" t="s">
        <v>105</v>
      </c>
      <c r="C19" s="122" t="n">
        <v>3</v>
      </c>
      <c r="D19" s="122" t="n">
        <v>0</v>
      </c>
      <c r="E19" s="122" t="n">
        <v>3</v>
      </c>
      <c r="F19" s="122" t="n">
        <v>1.3</v>
      </c>
      <c r="G19" s="122" t="s">
        <v>98</v>
      </c>
      <c r="H19" s="122"/>
      <c r="I19" s="222" t="s">
        <v>106</v>
      </c>
      <c r="J19" s="223"/>
      <c r="K19" s="90"/>
      <c r="L19" s="115" t="str">
        <f aca="false">G22</f>
        <v>BA308</v>
      </c>
      <c r="M19" s="115"/>
      <c r="N19" s="115"/>
      <c r="O19" s="117"/>
      <c r="P19" s="116"/>
      <c r="Q19" s="117"/>
      <c r="R19" s="113"/>
      <c r="S19" s="114"/>
      <c r="T19" s="114"/>
      <c r="U19" s="114"/>
      <c r="V19" s="119"/>
    </row>
    <row r="20" s="71" customFormat="true" ht="17.1" hidden="false" customHeight="true" outlineLevel="0" collapsed="false">
      <c r="A20" s="221" t="n">
        <v>12014201</v>
      </c>
      <c r="B20" s="222" t="s">
        <v>107</v>
      </c>
      <c r="C20" s="122" t="n">
        <v>3</v>
      </c>
      <c r="D20" s="122" t="n">
        <v>0</v>
      </c>
      <c r="E20" s="122" t="n">
        <v>3</v>
      </c>
      <c r="F20" s="122" t="n">
        <v>2.2</v>
      </c>
      <c r="G20" s="122" t="s">
        <v>95</v>
      </c>
      <c r="H20" s="122"/>
      <c r="I20" s="222" t="s">
        <v>96</v>
      </c>
      <c r="J20" s="223"/>
      <c r="K20" s="123" t="s">
        <v>68</v>
      </c>
      <c r="L20" s="124"/>
      <c r="M20" s="125"/>
      <c r="N20" s="126"/>
      <c r="O20" s="127"/>
      <c r="P20" s="128"/>
      <c r="Q20" s="128"/>
      <c r="R20" s="129" t="str">
        <f aca="false">B19</f>
        <v>ภาษาอังกฤษในชีวิตประจำวัน</v>
      </c>
      <c r="S20" s="129"/>
      <c r="T20" s="129"/>
      <c r="U20" s="125"/>
      <c r="V20" s="130"/>
    </row>
    <row r="21" s="71" customFormat="true" ht="17.1" hidden="false" customHeight="true" outlineLevel="0" collapsed="false">
      <c r="A21" s="224" t="n">
        <v>10003202</v>
      </c>
      <c r="B21" s="225" t="s">
        <v>108</v>
      </c>
      <c r="C21" s="148" t="n">
        <v>3</v>
      </c>
      <c r="D21" s="148" t="n">
        <v>0</v>
      </c>
      <c r="E21" s="148" t="n">
        <f aca="false">SUM(C21:D21)</f>
        <v>3</v>
      </c>
      <c r="F21" s="148" t="n">
        <v>2.1</v>
      </c>
      <c r="G21" s="122" t="s">
        <v>66</v>
      </c>
      <c r="H21" s="122"/>
      <c r="I21" s="222" t="s">
        <v>109</v>
      </c>
      <c r="J21" s="226"/>
      <c r="K21" s="123"/>
      <c r="L21" s="103"/>
      <c r="M21" s="104"/>
      <c r="N21" s="133"/>
      <c r="O21" s="107"/>
      <c r="P21" s="106"/>
      <c r="Q21" s="106"/>
      <c r="R21" s="134" t="str">
        <f aca="false">I19</f>
        <v>อ.จุไรรัตน์</v>
      </c>
      <c r="S21" s="134"/>
      <c r="T21" s="134"/>
      <c r="U21" s="111"/>
      <c r="V21" s="112"/>
    </row>
    <row r="22" s="71" customFormat="true" ht="17.1" hidden="false" customHeight="true" outlineLevel="0" collapsed="false">
      <c r="A22" s="221" t="n">
        <v>12011203</v>
      </c>
      <c r="B22" s="222" t="s">
        <v>110</v>
      </c>
      <c r="C22" s="122" t="n">
        <v>3</v>
      </c>
      <c r="D22" s="122" t="n">
        <v>0</v>
      </c>
      <c r="E22" s="122" t="n">
        <v>3</v>
      </c>
      <c r="F22" s="122" t="n">
        <v>2.3</v>
      </c>
      <c r="G22" s="122" t="s">
        <v>66</v>
      </c>
      <c r="H22" s="122"/>
      <c r="I22" s="222" t="s">
        <v>67</v>
      </c>
      <c r="J22" s="223"/>
      <c r="K22" s="123"/>
      <c r="L22" s="113"/>
      <c r="M22" s="114"/>
      <c r="N22" s="139"/>
      <c r="O22" s="117"/>
      <c r="P22" s="116"/>
      <c r="Q22" s="116"/>
      <c r="R22" s="115" t="str">
        <f aca="false">G19</f>
        <v>LA712</v>
      </c>
      <c r="S22" s="115"/>
      <c r="T22" s="115"/>
      <c r="U22" s="114"/>
      <c r="V22" s="119"/>
    </row>
    <row r="23" s="71" customFormat="true" ht="17.1" hidden="false" customHeight="true" outlineLevel="0" collapsed="false">
      <c r="A23" s="227"/>
      <c r="B23" s="222"/>
      <c r="C23" s="122"/>
      <c r="D23" s="122"/>
      <c r="E23" s="122"/>
      <c r="F23" s="122"/>
      <c r="G23" s="122"/>
      <c r="H23" s="122"/>
      <c r="I23" s="222"/>
      <c r="J23" s="223"/>
      <c r="K23" s="123" t="s">
        <v>72</v>
      </c>
      <c r="L23" s="129" t="str">
        <f aca="false">B18</f>
        <v>การเงินธุรกิจ</v>
      </c>
      <c r="M23" s="129"/>
      <c r="N23" s="129"/>
      <c r="O23" s="127"/>
      <c r="P23" s="129" t="str">
        <f aca="false">B21</f>
        <v>การวิเคราะห์ธุรกิจเชิงสถิติ</v>
      </c>
      <c r="Q23" s="129"/>
      <c r="R23" s="129"/>
      <c r="S23" s="129"/>
      <c r="T23" s="140" t="s">
        <v>73</v>
      </c>
      <c r="U23" s="140"/>
      <c r="V23" s="140"/>
    </row>
    <row r="24" s="71" customFormat="true" ht="17.1" hidden="false" customHeight="true" outlineLevel="0" collapsed="false">
      <c r="A24" s="227"/>
      <c r="B24" s="222"/>
      <c r="C24" s="122"/>
      <c r="D24" s="122"/>
      <c r="E24" s="122"/>
      <c r="F24" s="122"/>
      <c r="G24" s="122"/>
      <c r="H24" s="122"/>
      <c r="I24" s="222"/>
      <c r="J24" s="223"/>
      <c r="K24" s="123"/>
      <c r="L24" s="105" t="str">
        <f aca="false">I18</f>
        <v>อ.ธัญเนศวร์</v>
      </c>
      <c r="M24" s="105"/>
      <c r="N24" s="105"/>
      <c r="O24" s="107"/>
      <c r="P24" s="134" t="str">
        <f aca="false">I21</f>
        <v>อ.วิสุทธิ์</v>
      </c>
      <c r="Q24" s="134"/>
      <c r="R24" s="134"/>
      <c r="S24" s="134"/>
      <c r="T24" s="140"/>
      <c r="U24" s="140"/>
      <c r="V24" s="140"/>
    </row>
    <row r="25" s="71" customFormat="true" ht="17.1" hidden="false" customHeight="true" outlineLevel="0" collapsed="false">
      <c r="A25" s="228"/>
      <c r="B25" s="229"/>
      <c r="C25" s="230"/>
      <c r="D25" s="230"/>
      <c r="E25" s="230"/>
      <c r="F25" s="230"/>
      <c r="G25" s="231"/>
      <c r="H25" s="231"/>
      <c r="I25" s="232"/>
      <c r="J25" s="233"/>
      <c r="K25" s="123"/>
      <c r="L25" s="115" t="str">
        <f aca="false">G18</f>
        <v>BA308</v>
      </c>
      <c r="M25" s="115"/>
      <c r="N25" s="115"/>
      <c r="O25" s="117"/>
      <c r="P25" s="115" t="str">
        <f aca="false">G21</f>
        <v>BA308</v>
      </c>
      <c r="Q25" s="115"/>
      <c r="R25" s="115"/>
      <c r="S25" s="115"/>
      <c r="T25" s="140"/>
      <c r="U25" s="140"/>
      <c r="V25" s="140"/>
    </row>
    <row r="26" s="71" customFormat="true" ht="17.1" hidden="false" customHeight="true" outlineLevel="0" collapsed="false">
      <c r="A26" s="98"/>
      <c r="B26" s="99"/>
      <c r="C26" s="100"/>
      <c r="D26" s="100"/>
      <c r="E26" s="100"/>
      <c r="F26" s="100"/>
      <c r="G26" s="100"/>
      <c r="H26" s="100"/>
      <c r="I26" s="100"/>
      <c r="J26" s="143"/>
      <c r="K26" s="123" t="s">
        <v>74</v>
      </c>
      <c r="L26" s="124"/>
      <c r="M26" s="125"/>
      <c r="N26" s="126"/>
      <c r="O26" s="127"/>
      <c r="P26" s="128"/>
      <c r="Q26" s="127"/>
      <c r="R26" s="129" t="str">
        <f aca="false">B20</f>
        <v>การจัดการทรัพยากรมนุษย์</v>
      </c>
      <c r="S26" s="129"/>
      <c r="T26" s="129"/>
      <c r="U26" s="125"/>
      <c r="V26" s="130"/>
    </row>
    <row r="27" s="71" customFormat="true" ht="17.1" hidden="false" customHeight="true" outlineLevel="0" collapsed="false">
      <c r="A27" s="98"/>
      <c r="B27" s="99"/>
      <c r="C27" s="100"/>
      <c r="D27" s="100"/>
      <c r="E27" s="100"/>
      <c r="F27" s="100"/>
      <c r="G27" s="100"/>
      <c r="H27" s="100"/>
      <c r="I27" s="100"/>
      <c r="J27" s="143"/>
      <c r="K27" s="123"/>
      <c r="L27" s="103"/>
      <c r="M27" s="104"/>
      <c r="N27" s="133"/>
      <c r="O27" s="107"/>
      <c r="P27" s="106"/>
      <c r="Q27" s="107"/>
      <c r="R27" s="134" t="str">
        <f aca="false">I20</f>
        <v>อ.ธัญเนศวร์</v>
      </c>
      <c r="S27" s="134"/>
      <c r="T27" s="134"/>
      <c r="U27" s="111"/>
      <c r="V27" s="112"/>
    </row>
    <row r="28" s="71" customFormat="true" ht="17.1" hidden="false" customHeight="true" outlineLevel="0" collapsed="false">
      <c r="A28" s="98"/>
      <c r="B28" s="99"/>
      <c r="C28" s="100"/>
      <c r="D28" s="100"/>
      <c r="E28" s="100"/>
      <c r="F28" s="100"/>
      <c r="G28" s="100"/>
      <c r="H28" s="100"/>
      <c r="I28" s="208"/>
      <c r="J28" s="143"/>
      <c r="K28" s="123"/>
      <c r="L28" s="113"/>
      <c r="M28" s="114"/>
      <c r="N28" s="139"/>
      <c r="O28" s="117"/>
      <c r="P28" s="116"/>
      <c r="Q28" s="117"/>
      <c r="R28" s="115" t="str">
        <f aca="false">G20</f>
        <v>BA101</v>
      </c>
      <c r="S28" s="115"/>
      <c r="T28" s="115"/>
      <c r="U28" s="114"/>
      <c r="V28" s="119"/>
    </row>
    <row r="29" s="71" customFormat="true" ht="17.1" hidden="false" customHeight="true" outlineLevel="0" collapsed="false">
      <c r="A29" s="207"/>
      <c r="B29" s="99"/>
      <c r="C29" s="100"/>
      <c r="D29" s="100"/>
      <c r="E29" s="100"/>
      <c r="F29" s="100"/>
      <c r="G29" s="100"/>
      <c r="H29" s="100"/>
      <c r="I29" s="208"/>
      <c r="J29" s="143"/>
      <c r="K29" s="152" t="s">
        <v>75</v>
      </c>
      <c r="L29" s="129" t="str">
        <f aca="false">B17</f>
        <v>จริยธรรมทางธุรกิจ</v>
      </c>
      <c r="M29" s="129"/>
      <c r="N29" s="129"/>
      <c r="O29" s="127"/>
      <c r="P29" s="128"/>
      <c r="Q29" s="127"/>
      <c r="R29" s="124"/>
      <c r="S29" s="153"/>
      <c r="T29" s="124"/>
      <c r="U29" s="107"/>
      <c r="V29" s="130"/>
    </row>
    <row r="30" s="71" customFormat="true" ht="17.1" hidden="false" customHeight="true" outlineLevel="0" collapsed="false">
      <c r="A30" s="207"/>
      <c r="B30" s="99"/>
      <c r="C30" s="100"/>
      <c r="D30" s="100"/>
      <c r="E30" s="100"/>
      <c r="F30" s="100"/>
      <c r="G30" s="100"/>
      <c r="H30" s="100"/>
      <c r="I30" s="208"/>
      <c r="J30" s="143"/>
      <c r="K30" s="152"/>
      <c r="L30" s="105" t="str">
        <f aca="false">I17</f>
        <v>อ.สุขสวรรค์</v>
      </c>
      <c r="M30" s="105"/>
      <c r="N30" s="105"/>
      <c r="O30" s="107"/>
      <c r="P30" s="106"/>
      <c r="Q30" s="107"/>
      <c r="R30" s="103"/>
      <c r="S30" s="154"/>
      <c r="T30" s="103"/>
      <c r="U30" s="107"/>
      <c r="V30" s="112"/>
    </row>
    <row r="31" s="71" customFormat="true" ht="17.1" hidden="false" customHeight="true" outlineLevel="0" collapsed="false">
      <c r="A31" s="209"/>
      <c r="B31" s="210"/>
      <c r="C31" s="211" t="n">
        <f aca="false">SUM(C17:C30)</f>
        <v>18</v>
      </c>
      <c r="D31" s="211" t="n">
        <f aca="false">SUM(D17:D30)</f>
        <v>0</v>
      </c>
      <c r="E31" s="211" t="n">
        <f aca="false">SUM(E17:E30)</f>
        <v>18</v>
      </c>
      <c r="F31" s="211"/>
      <c r="G31" s="211"/>
      <c r="H31" s="211"/>
      <c r="I31" s="212"/>
      <c r="J31" s="213"/>
      <c r="K31" s="152"/>
      <c r="L31" s="160" t="str">
        <f aca="false">G17</f>
        <v>BA305</v>
      </c>
      <c r="M31" s="160"/>
      <c r="N31" s="160"/>
      <c r="O31" s="161"/>
      <c r="P31" s="162"/>
      <c r="Q31" s="161"/>
      <c r="R31" s="163"/>
      <c r="S31" s="164"/>
      <c r="T31" s="163"/>
      <c r="U31" s="161"/>
      <c r="V31" s="165"/>
    </row>
    <row r="32" s="71" customFormat="true" ht="17.1" hidden="false" customHeight="true" outlineLevel="0" collapsed="false">
      <c r="A32" s="166" t="s">
        <v>76</v>
      </c>
      <c r="B32" s="166"/>
      <c r="C32" s="36"/>
      <c r="D32" s="36"/>
      <c r="E32" s="36"/>
      <c r="F32" s="167" t="s">
        <v>77</v>
      </c>
      <c r="G32" s="36"/>
      <c r="H32" s="36"/>
      <c r="I32" s="36"/>
      <c r="J32" s="3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8</v>
      </c>
      <c r="V32" s="169"/>
    </row>
    <row r="33" s="71" customFormat="true" ht="17.1" hidden="false" customHeight="true" outlineLevel="0" collapsed="false">
      <c r="A33" s="171" t="s">
        <v>79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80</v>
      </c>
      <c r="V33" s="169"/>
    </row>
    <row r="34" s="174" customFormat="true" ht="18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R20:T20"/>
    <mergeCell ref="R21:T21"/>
    <mergeCell ref="R22:T22"/>
    <mergeCell ref="K23:K25"/>
    <mergeCell ref="L23:N23"/>
    <mergeCell ref="P23:S23"/>
    <mergeCell ref="T23:V25"/>
    <mergeCell ref="L24:N24"/>
    <mergeCell ref="P24:S24"/>
    <mergeCell ref="L25:N25"/>
    <mergeCell ref="P25:S25"/>
    <mergeCell ref="K26:K28"/>
    <mergeCell ref="R26:T26"/>
    <mergeCell ref="R27:T27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2" colorId="64" zoomScale="81" zoomScaleNormal="81" zoomScalePageLayoutView="100" workbookViewId="0">
      <selection pane="topLeft" activeCell="G28" activeCellId="0" sqref="G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15" t="s">
        <v>3</v>
      </c>
      <c r="R5" s="22" t="s">
        <v>10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11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215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30"/>
      <c r="N11" s="30"/>
      <c r="O11" s="51"/>
      <c r="P11" s="18"/>
      <c r="Q11" s="52"/>
      <c r="R11" s="53"/>
      <c r="S11" s="216"/>
      <c r="T11" s="216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217" t="s">
        <v>30</v>
      </c>
      <c r="R12" s="217"/>
      <c r="S12" s="217"/>
      <c r="T12" s="217"/>
      <c r="U12" s="60" t="n">
        <f aca="false">U9+U5+O5</f>
        <v>137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218"/>
      <c r="N13" s="218"/>
      <c r="O13" s="64"/>
      <c r="P13" s="66"/>
      <c r="Q13" s="217"/>
      <c r="R13" s="217"/>
      <c r="S13" s="217"/>
      <c r="T13" s="217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3" t="s">
        <v>37</v>
      </c>
      <c r="H15" s="73"/>
      <c r="I15" s="74" t="s">
        <v>38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9</v>
      </c>
      <c r="D16" s="80" t="s">
        <v>40</v>
      </c>
      <c r="E16" s="80" t="s">
        <v>41</v>
      </c>
      <c r="F16" s="72"/>
      <c r="G16" s="80" t="s">
        <v>42</v>
      </c>
      <c r="H16" s="81" t="s">
        <v>43</v>
      </c>
      <c r="I16" s="74"/>
      <c r="J16" s="74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7.1" hidden="false" customHeight="true" outlineLevel="0" collapsed="false">
      <c r="A17" s="219" t="n">
        <v>10003401</v>
      </c>
      <c r="B17" s="86" t="s">
        <v>102</v>
      </c>
      <c r="C17" s="87" t="n">
        <v>3</v>
      </c>
      <c r="D17" s="87" t="n">
        <v>0</v>
      </c>
      <c r="E17" s="87" t="n">
        <v>3</v>
      </c>
      <c r="F17" s="87" t="n">
        <v>2.1</v>
      </c>
      <c r="G17" s="87" t="s">
        <v>91</v>
      </c>
      <c r="H17" s="87"/>
      <c r="I17" s="86" t="s">
        <v>103</v>
      </c>
      <c r="J17" s="220"/>
      <c r="K17" s="90" t="s">
        <v>58</v>
      </c>
      <c r="L17" s="93" t="str">
        <f aca="false">B22</f>
        <v>สภาพแวดล้อมทางธุรกิจ</v>
      </c>
      <c r="M17" s="93"/>
      <c r="N17" s="93"/>
      <c r="O17" s="95"/>
      <c r="P17" s="94"/>
      <c r="Q17" s="95"/>
      <c r="R17" s="91"/>
      <c r="S17" s="92"/>
      <c r="T17" s="92"/>
      <c r="U17" s="92"/>
      <c r="V17" s="97"/>
    </row>
    <row r="18" s="71" customFormat="true" ht="17.1" hidden="false" customHeight="true" outlineLevel="0" collapsed="false">
      <c r="A18" s="221" t="n">
        <v>10003301</v>
      </c>
      <c r="B18" s="222" t="s">
        <v>104</v>
      </c>
      <c r="C18" s="122" t="n">
        <v>3</v>
      </c>
      <c r="D18" s="122" t="n">
        <v>0</v>
      </c>
      <c r="E18" s="122" t="n">
        <v>3</v>
      </c>
      <c r="F18" s="122" t="n">
        <v>2.1</v>
      </c>
      <c r="G18" s="122" t="s">
        <v>66</v>
      </c>
      <c r="H18" s="122"/>
      <c r="I18" s="191" t="s">
        <v>96</v>
      </c>
      <c r="J18" s="223"/>
      <c r="K18" s="90"/>
      <c r="L18" s="105" t="str">
        <f aca="false">I22</f>
        <v>อ.ธัญทิพย์</v>
      </c>
      <c r="M18" s="105"/>
      <c r="N18" s="105"/>
      <c r="O18" s="107"/>
      <c r="P18" s="106"/>
      <c r="Q18" s="107"/>
      <c r="R18" s="109"/>
      <c r="S18" s="110"/>
      <c r="T18" s="110"/>
      <c r="U18" s="111"/>
      <c r="V18" s="112"/>
    </row>
    <row r="19" s="71" customFormat="true" ht="17.1" hidden="false" customHeight="true" outlineLevel="0" collapsed="false">
      <c r="A19" s="221" t="n">
        <v>13031203</v>
      </c>
      <c r="B19" s="222" t="s">
        <v>105</v>
      </c>
      <c r="C19" s="122" t="n">
        <v>3</v>
      </c>
      <c r="D19" s="122" t="n">
        <v>0</v>
      </c>
      <c r="E19" s="122" t="n">
        <v>3</v>
      </c>
      <c r="F19" s="122" t="n">
        <v>1.3</v>
      </c>
      <c r="G19" s="122" t="s">
        <v>98</v>
      </c>
      <c r="H19" s="122"/>
      <c r="I19" s="222" t="s">
        <v>106</v>
      </c>
      <c r="J19" s="223"/>
      <c r="K19" s="90"/>
      <c r="L19" s="115" t="str">
        <f aca="false">G22</f>
        <v>BA308</v>
      </c>
      <c r="M19" s="115"/>
      <c r="N19" s="115"/>
      <c r="O19" s="117"/>
      <c r="P19" s="116"/>
      <c r="Q19" s="117"/>
      <c r="R19" s="113"/>
      <c r="S19" s="114"/>
      <c r="T19" s="114"/>
      <c r="U19" s="114"/>
      <c r="V19" s="119"/>
    </row>
    <row r="20" s="71" customFormat="true" ht="17.1" hidden="false" customHeight="true" outlineLevel="0" collapsed="false">
      <c r="A20" s="221" t="n">
        <v>12014201</v>
      </c>
      <c r="B20" s="222" t="s">
        <v>107</v>
      </c>
      <c r="C20" s="122" t="n">
        <v>3</v>
      </c>
      <c r="D20" s="122" t="n">
        <v>0</v>
      </c>
      <c r="E20" s="122" t="n">
        <v>3</v>
      </c>
      <c r="F20" s="122" t="n">
        <v>2.2</v>
      </c>
      <c r="G20" s="122" t="s">
        <v>95</v>
      </c>
      <c r="H20" s="122"/>
      <c r="I20" s="222" t="s">
        <v>96</v>
      </c>
      <c r="J20" s="223"/>
      <c r="K20" s="123" t="s">
        <v>68</v>
      </c>
      <c r="L20" s="124"/>
      <c r="M20" s="125"/>
      <c r="N20" s="126"/>
      <c r="O20" s="127"/>
      <c r="P20" s="128"/>
      <c r="Q20" s="128"/>
      <c r="R20" s="129" t="str">
        <f aca="false">B19</f>
        <v>ภาษาอังกฤษในชีวิตประจำวัน</v>
      </c>
      <c r="S20" s="129"/>
      <c r="T20" s="129"/>
      <c r="U20" s="125"/>
      <c r="V20" s="130"/>
    </row>
    <row r="21" s="71" customFormat="true" ht="17.1" hidden="false" customHeight="true" outlineLevel="0" collapsed="false">
      <c r="A21" s="224" t="n">
        <v>10003202</v>
      </c>
      <c r="B21" s="225" t="s">
        <v>108</v>
      </c>
      <c r="C21" s="148" t="n">
        <v>3</v>
      </c>
      <c r="D21" s="148" t="n">
        <v>0</v>
      </c>
      <c r="E21" s="148" t="n">
        <f aca="false">SUM(C21:D21)</f>
        <v>3</v>
      </c>
      <c r="F21" s="148" t="n">
        <v>2.1</v>
      </c>
      <c r="G21" s="122" t="s">
        <v>66</v>
      </c>
      <c r="H21" s="122"/>
      <c r="I21" s="222" t="s">
        <v>109</v>
      </c>
      <c r="J21" s="226"/>
      <c r="K21" s="123"/>
      <c r="L21" s="103"/>
      <c r="M21" s="104"/>
      <c r="N21" s="133"/>
      <c r="O21" s="107"/>
      <c r="P21" s="106"/>
      <c r="Q21" s="106"/>
      <c r="R21" s="134" t="str">
        <f aca="false">I19</f>
        <v>อ.จุไรรัตน์</v>
      </c>
      <c r="S21" s="134"/>
      <c r="T21" s="134"/>
      <c r="U21" s="111"/>
      <c r="V21" s="112"/>
    </row>
    <row r="22" s="71" customFormat="true" ht="17.1" hidden="false" customHeight="true" outlineLevel="0" collapsed="false">
      <c r="A22" s="221" t="n">
        <v>12011203</v>
      </c>
      <c r="B22" s="222" t="s">
        <v>110</v>
      </c>
      <c r="C22" s="122" t="n">
        <v>3</v>
      </c>
      <c r="D22" s="122" t="n">
        <v>0</v>
      </c>
      <c r="E22" s="122" t="n">
        <v>3</v>
      </c>
      <c r="F22" s="122" t="n">
        <v>2.3</v>
      </c>
      <c r="G22" s="122" t="s">
        <v>66</v>
      </c>
      <c r="H22" s="122"/>
      <c r="I22" s="222" t="s">
        <v>67</v>
      </c>
      <c r="J22" s="223"/>
      <c r="K22" s="123"/>
      <c r="L22" s="113"/>
      <c r="M22" s="114"/>
      <c r="N22" s="139"/>
      <c r="O22" s="117"/>
      <c r="P22" s="116"/>
      <c r="Q22" s="116"/>
      <c r="R22" s="115" t="str">
        <f aca="false">G19</f>
        <v>LA712</v>
      </c>
      <c r="S22" s="115"/>
      <c r="T22" s="115"/>
      <c r="U22" s="114"/>
      <c r="V22" s="119"/>
    </row>
    <row r="23" s="71" customFormat="true" ht="17.1" hidden="false" customHeight="true" outlineLevel="0" collapsed="false">
      <c r="A23" s="227"/>
      <c r="B23" s="222"/>
      <c r="C23" s="122"/>
      <c r="D23" s="122"/>
      <c r="E23" s="122"/>
      <c r="F23" s="122"/>
      <c r="G23" s="122"/>
      <c r="H23" s="122"/>
      <c r="I23" s="222"/>
      <c r="J23" s="223"/>
      <c r="K23" s="123" t="s">
        <v>72</v>
      </c>
      <c r="L23" s="129" t="str">
        <f aca="false">B18</f>
        <v>การเงินธุรกิจ</v>
      </c>
      <c r="M23" s="129"/>
      <c r="N23" s="129"/>
      <c r="O23" s="127"/>
      <c r="P23" s="129" t="str">
        <f aca="false">B21</f>
        <v>การวิเคราะห์ธุรกิจเชิงสถิติ</v>
      </c>
      <c r="Q23" s="129"/>
      <c r="R23" s="129"/>
      <c r="S23" s="129"/>
      <c r="T23" s="140" t="s">
        <v>73</v>
      </c>
      <c r="U23" s="140"/>
      <c r="V23" s="140"/>
    </row>
    <row r="24" s="71" customFormat="true" ht="17.1" hidden="false" customHeight="true" outlineLevel="0" collapsed="false">
      <c r="A24" s="227"/>
      <c r="B24" s="222"/>
      <c r="C24" s="122"/>
      <c r="D24" s="122"/>
      <c r="E24" s="122"/>
      <c r="F24" s="122"/>
      <c r="G24" s="122"/>
      <c r="H24" s="122"/>
      <c r="I24" s="222"/>
      <c r="J24" s="223"/>
      <c r="K24" s="123"/>
      <c r="L24" s="105" t="str">
        <f aca="false">I18</f>
        <v>อ.ธัญเนศวร์</v>
      </c>
      <c r="M24" s="105"/>
      <c r="N24" s="105"/>
      <c r="O24" s="107"/>
      <c r="P24" s="105" t="str">
        <f aca="false">I21</f>
        <v>อ.วิสุทธิ์</v>
      </c>
      <c r="Q24" s="105"/>
      <c r="R24" s="105"/>
      <c r="S24" s="105"/>
      <c r="T24" s="140"/>
      <c r="U24" s="140"/>
      <c r="V24" s="140"/>
    </row>
    <row r="25" s="71" customFormat="true" ht="17.1" hidden="false" customHeight="true" outlineLevel="0" collapsed="false">
      <c r="A25" s="228"/>
      <c r="B25" s="229"/>
      <c r="C25" s="230"/>
      <c r="D25" s="230"/>
      <c r="E25" s="230"/>
      <c r="F25" s="230"/>
      <c r="G25" s="231"/>
      <c r="H25" s="231"/>
      <c r="I25" s="232"/>
      <c r="J25" s="233"/>
      <c r="K25" s="123"/>
      <c r="L25" s="115" t="str">
        <f aca="false">G18</f>
        <v>BA308</v>
      </c>
      <c r="M25" s="115"/>
      <c r="N25" s="115"/>
      <c r="O25" s="117"/>
      <c r="P25" s="115" t="str">
        <f aca="false">G21</f>
        <v>BA308</v>
      </c>
      <c r="Q25" s="115"/>
      <c r="R25" s="115"/>
      <c r="S25" s="115"/>
      <c r="T25" s="140"/>
      <c r="U25" s="140"/>
      <c r="V25" s="140"/>
    </row>
    <row r="26" s="71" customFormat="true" ht="17.1" hidden="false" customHeight="true" outlineLevel="0" collapsed="false">
      <c r="A26" s="98"/>
      <c r="B26" s="99"/>
      <c r="C26" s="100"/>
      <c r="D26" s="100"/>
      <c r="E26" s="100"/>
      <c r="F26" s="100"/>
      <c r="G26" s="100"/>
      <c r="H26" s="100"/>
      <c r="I26" s="100"/>
      <c r="J26" s="143"/>
      <c r="K26" s="123" t="s">
        <v>74</v>
      </c>
      <c r="L26" s="124"/>
      <c r="M26" s="125"/>
      <c r="N26" s="126"/>
      <c r="O26" s="127"/>
      <c r="P26" s="128"/>
      <c r="Q26" s="127"/>
      <c r="R26" s="129" t="str">
        <f aca="false">B20</f>
        <v>การจัดการทรัพยากรมนุษย์</v>
      </c>
      <c r="S26" s="129"/>
      <c r="T26" s="129"/>
      <c r="U26" s="125"/>
      <c r="V26" s="130"/>
    </row>
    <row r="27" s="71" customFormat="true" ht="17.1" hidden="false" customHeight="true" outlineLevel="0" collapsed="false">
      <c r="A27" s="98"/>
      <c r="B27" s="99"/>
      <c r="C27" s="100"/>
      <c r="D27" s="100"/>
      <c r="E27" s="100"/>
      <c r="F27" s="100"/>
      <c r="G27" s="100"/>
      <c r="H27" s="100"/>
      <c r="I27" s="100"/>
      <c r="J27" s="143"/>
      <c r="K27" s="123"/>
      <c r="L27" s="103"/>
      <c r="M27" s="104"/>
      <c r="N27" s="133"/>
      <c r="O27" s="107"/>
      <c r="P27" s="106"/>
      <c r="Q27" s="107"/>
      <c r="R27" s="134" t="str">
        <f aca="false">I20</f>
        <v>อ.ธัญเนศวร์</v>
      </c>
      <c r="S27" s="134"/>
      <c r="T27" s="134"/>
      <c r="U27" s="111"/>
      <c r="V27" s="112"/>
    </row>
    <row r="28" s="71" customFormat="true" ht="17.1" hidden="false" customHeight="true" outlineLevel="0" collapsed="false">
      <c r="A28" s="98"/>
      <c r="B28" s="99"/>
      <c r="C28" s="100"/>
      <c r="D28" s="100"/>
      <c r="E28" s="100"/>
      <c r="F28" s="100"/>
      <c r="G28" s="100"/>
      <c r="H28" s="100"/>
      <c r="I28" s="208"/>
      <c r="J28" s="143"/>
      <c r="K28" s="123"/>
      <c r="L28" s="113"/>
      <c r="M28" s="114"/>
      <c r="N28" s="139"/>
      <c r="O28" s="117"/>
      <c r="P28" s="116"/>
      <c r="Q28" s="117"/>
      <c r="R28" s="115" t="str">
        <f aca="false">G20</f>
        <v>BA101</v>
      </c>
      <c r="S28" s="115"/>
      <c r="T28" s="115"/>
      <c r="U28" s="114"/>
      <c r="V28" s="119"/>
    </row>
    <row r="29" s="71" customFormat="true" ht="17.1" hidden="false" customHeight="true" outlineLevel="0" collapsed="false">
      <c r="A29" s="207"/>
      <c r="B29" s="99"/>
      <c r="C29" s="100"/>
      <c r="D29" s="100"/>
      <c r="E29" s="100"/>
      <c r="F29" s="100"/>
      <c r="G29" s="100"/>
      <c r="H29" s="100"/>
      <c r="I29" s="208"/>
      <c r="J29" s="143"/>
      <c r="K29" s="152" t="s">
        <v>75</v>
      </c>
      <c r="L29" s="129" t="str">
        <f aca="false">B17</f>
        <v>จริยธรรมทางธุรกิจ</v>
      </c>
      <c r="M29" s="129"/>
      <c r="N29" s="129"/>
      <c r="O29" s="127"/>
      <c r="P29" s="128"/>
      <c r="Q29" s="127"/>
      <c r="R29" s="124"/>
      <c r="S29" s="153"/>
      <c r="T29" s="124"/>
      <c r="U29" s="107"/>
      <c r="V29" s="130"/>
    </row>
    <row r="30" s="71" customFormat="true" ht="17.1" hidden="false" customHeight="true" outlineLevel="0" collapsed="false">
      <c r="A30" s="207"/>
      <c r="B30" s="99"/>
      <c r="C30" s="100"/>
      <c r="D30" s="100"/>
      <c r="E30" s="100"/>
      <c r="F30" s="100"/>
      <c r="G30" s="100"/>
      <c r="H30" s="100"/>
      <c r="I30" s="208"/>
      <c r="J30" s="143"/>
      <c r="K30" s="152"/>
      <c r="L30" s="105" t="str">
        <f aca="false">I17</f>
        <v>อ.สุขสวรรค์</v>
      </c>
      <c r="M30" s="105"/>
      <c r="N30" s="105"/>
      <c r="O30" s="107"/>
      <c r="P30" s="106"/>
      <c r="Q30" s="107"/>
      <c r="R30" s="103"/>
      <c r="S30" s="154"/>
      <c r="T30" s="103"/>
      <c r="U30" s="107"/>
      <c r="V30" s="112"/>
    </row>
    <row r="31" s="71" customFormat="true" ht="17.1" hidden="false" customHeight="true" outlineLevel="0" collapsed="false">
      <c r="A31" s="209"/>
      <c r="B31" s="210"/>
      <c r="C31" s="211" t="n">
        <f aca="false">SUM(C17:C30)</f>
        <v>18</v>
      </c>
      <c r="D31" s="211" t="n">
        <f aca="false">SUM(D17:D30)</f>
        <v>0</v>
      </c>
      <c r="E31" s="211" t="n">
        <f aca="false">SUM(E17:E30)</f>
        <v>18</v>
      </c>
      <c r="F31" s="211"/>
      <c r="G31" s="211"/>
      <c r="H31" s="211"/>
      <c r="I31" s="212"/>
      <c r="J31" s="213"/>
      <c r="K31" s="152"/>
      <c r="L31" s="160" t="str">
        <f aca="false">G17</f>
        <v>BA305</v>
      </c>
      <c r="M31" s="160"/>
      <c r="N31" s="160"/>
      <c r="O31" s="161"/>
      <c r="P31" s="162"/>
      <c r="Q31" s="161"/>
      <c r="R31" s="163"/>
      <c r="S31" s="164"/>
      <c r="T31" s="163"/>
      <c r="U31" s="161"/>
      <c r="V31" s="165"/>
    </row>
    <row r="32" s="71" customFormat="true" ht="17.1" hidden="false" customHeight="true" outlineLevel="0" collapsed="false">
      <c r="A32" s="166" t="s">
        <v>76</v>
      </c>
      <c r="B32" s="166"/>
      <c r="C32" s="36"/>
      <c r="D32" s="36"/>
      <c r="E32" s="36"/>
      <c r="F32" s="167" t="s">
        <v>77</v>
      </c>
      <c r="G32" s="36"/>
      <c r="H32" s="36"/>
      <c r="I32" s="36"/>
      <c r="J32" s="3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8</v>
      </c>
      <c r="V32" s="169"/>
    </row>
    <row r="33" s="71" customFormat="true" ht="17.1" hidden="false" customHeight="true" outlineLevel="0" collapsed="false">
      <c r="A33" s="171" t="s">
        <v>79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80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77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L18:N18"/>
    <mergeCell ref="L19:N19"/>
    <mergeCell ref="K20:K22"/>
    <mergeCell ref="R20:T20"/>
    <mergeCell ref="R21:T21"/>
    <mergeCell ref="R22:T22"/>
    <mergeCell ref="K23:K25"/>
    <mergeCell ref="L23:N23"/>
    <mergeCell ref="P23:S23"/>
    <mergeCell ref="T23:V25"/>
    <mergeCell ref="L24:N24"/>
    <mergeCell ref="P24:S24"/>
    <mergeCell ref="L25:N25"/>
    <mergeCell ref="P25:S25"/>
    <mergeCell ref="K26:K28"/>
    <mergeCell ref="R26:T26"/>
    <mergeCell ref="R27:T27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B12" colorId="64" zoomScale="78" zoomScaleNormal="78" zoomScalePageLayoutView="100" workbookViewId="0">
      <selection pane="topLeft" activeCell="I17" activeCellId="0" sqref="I17: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12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13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14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15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215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U9+U5+O5)</f>
        <v>137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3" t="s">
        <v>37</v>
      </c>
      <c r="H15" s="73"/>
      <c r="I15" s="74" t="s">
        <v>38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9</v>
      </c>
      <c r="D16" s="80" t="s">
        <v>40</v>
      </c>
      <c r="E16" s="80" t="s">
        <v>41</v>
      </c>
      <c r="F16" s="72"/>
      <c r="G16" s="80" t="s">
        <v>42</v>
      </c>
      <c r="H16" s="81" t="s">
        <v>43</v>
      </c>
      <c r="I16" s="74"/>
      <c r="J16" s="74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7.1" hidden="false" customHeight="true" outlineLevel="0" collapsed="false">
      <c r="A17" s="219" t="n">
        <v>12011301</v>
      </c>
      <c r="B17" s="183" t="s">
        <v>116</v>
      </c>
      <c r="C17" s="87" t="n">
        <v>3</v>
      </c>
      <c r="D17" s="87" t="n">
        <v>0</v>
      </c>
      <c r="E17" s="87" t="n">
        <v>3</v>
      </c>
      <c r="F17" s="87" t="n">
        <v>2.2</v>
      </c>
      <c r="G17" s="183" t="s">
        <v>60</v>
      </c>
      <c r="H17" s="183"/>
      <c r="I17" s="183" t="s">
        <v>117</v>
      </c>
      <c r="J17" s="234"/>
      <c r="K17" s="90" t="s">
        <v>58</v>
      </c>
      <c r="L17" s="91"/>
      <c r="M17" s="93" t="str">
        <f aca="false">B17</f>
        <v>เทคนิคการจัดการสมัยใหม่</v>
      </c>
      <c r="N17" s="93"/>
      <c r="O17" s="93"/>
      <c r="P17" s="94"/>
      <c r="Q17" s="95"/>
      <c r="R17" s="93" t="str">
        <f aca="false">B21</f>
        <v>ภาษาอังกฤษเพื่ออาชีพ</v>
      </c>
      <c r="S17" s="93"/>
      <c r="T17" s="93"/>
      <c r="U17" s="92"/>
      <c r="V17" s="97"/>
    </row>
    <row r="18" s="71" customFormat="true" ht="17.1" hidden="false" customHeight="true" outlineLevel="0" collapsed="false">
      <c r="A18" s="235" t="n">
        <v>12011305</v>
      </c>
      <c r="B18" s="236" t="s">
        <v>118</v>
      </c>
      <c r="C18" s="122" t="n">
        <v>3</v>
      </c>
      <c r="D18" s="122" t="n">
        <v>0</v>
      </c>
      <c r="E18" s="122" t="n">
        <v>3</v>
      </c>
      <c r="F18" s="122" t="n">
        <v>2.2</v>
      </c>
      <c r="G18" s="237" t="s">
        <v>119</v>
      </c>
      <c r="H18" s="237"/>
      <c r="I18" s="238" t="s">
        <v>120</v>
      </c>
      <c r="J18" s="239"/>
      <c r="K18" s="90"/>
      <c r="L18" s="103"/>
      <c r="M18" s="105" t="str">
        <f aca="false">I17</f>
        <v>ผศ.จงเจตต์</v>
      </c>
      <c r="N18" s="105"/>
      <c r="O18" s="105"/>
      <c r="P18" s="106"/>
      <c r="Q18" s="107"/>
      <c r="R18" s="134" t="str">
        <f aca="false">I21</f>
        <v>อ.พิทยาภรณ์</v>
      </c>
      <c r="S18" s="134"/>
      <c r="T18" s="134"/>
      <c r="U18" s="111"/>
      <c r="V18" s="112"/>
    </row>
    <row r="19" s="71" customFormat="true" ht="17.1" hidden="false" customHeight="true" outlineLevel="0" collapsed="false">
      <c r="A19" s="235" t="n">
        <v>12011302</v>
      </c>
      <c r="B19" s="236" t="s">
        <v>121</v>
      </c>
      <c r="C19" s="122" t="n">
        <v>2</v>
      </c>
      <c r="D19" s="122" t="n">
        <v>1</v>
      </c>
      <c r="E19" s="122" t="n">
        <v>3</v>
      </c>
      <c r="F19" s="122" t="n">
        <v>2.2</v>
      </c>
      <c r="G19" s="238" t="s">
        <v>60</v>
      </c>
      <c r="H19" s="237" t="s">
        <v>122</v>
      </c>
      <c r="I19" s="238" t="s">
        <v>123</v>
      </c>
      <c r="J19" s="239"/>
      <c r="K19" s="90"/>
      <c r="L19" s="113"/>
      <c r="M19" s="115" t="str">
        <f aca="false">G17</f>
        <v>ลีลาวดี</v>
      </c>
      <c r="N19" s="115"/>
      <c r="O19" s="115"/>
      <c r="P19" s="116"/>
      <c r="Q19" s="117"/>
      <c r="R19" s="115" t="str">
        <f aca="false">G21</f>
        <v>ลีลาวดี</v>
      </c>
      <c r="S19" s="115"/>
      <c r="T19" s="115"/>
      <c r="U19" s="114"/>
      <c r="V19" s="119"/>
    </row>
    <row r="20" s="71" customFormat="true" ht="17.1" hidden="false" customHeight="true" outlineLevel="0" collapsed="false">
      <c r="A20" s="221" t="n">
        <v>10003404</v>
      </c>
      <c r="B20" s="238" t="s">
        <v>69</v>
      </c>
      <c r="C20" s="122" t="n">
        <v>3</v>
      </c>
      <c r="D20" s="122" t="n">
        <v>0</v>
      </c>
      <c r="E20" s="122" t="n">
        <v>3</v>
      </c>
      <c r="F20" s="122" t="n">
        <v>1.1</v>
      </c>
      <c r="G20" s="237" t="s">
        <v>70</v>
      </c>
      <c r="H20" s="237"/>
      <c r="I20" s="238" t="s">
        <v>71</v>
      </c>
      <c r="J20" s="239"/>
      <c r="K20" s="123" t="s">
        <v>68</v>
      </c>
      <c r="L20" s="124"/>
      <c r="M20" s="125"/>
      <c r="N20" s="126"/>
      <c r="O20" s="127"/>
      <c r="P20" s="128"/>
      <c r="Q20" s="128"/>
      <c r="R20" s="177"/>
      <c r="S20" s="124"/>
      <c r="T20" s="125"/>
      <c r="U20" s="125"/>
      <c r="V20" s="130"/>
    </row>
    <row r="21" s="71" customFormat="true" ht="17.1" hidden="false" customHeight="true" outlineLevel="0" collapsed="false">
      <c r="A21" s="221" t="n">
        <v>13061002</v>
      </c>
      <c r="B21" s="236" t="s">
        <v>59</v>
      </c>
      <c r="C21" s="122" t="n">
        <v>3</v>
      </c>
      <c r="D21" s="122" t="n">
        <v>0</v>
      </c>
      <c r="E21" s="122" t="n">
        <v>3</v>
      </c>
      <c r="F21" s="122" t="n">
        <v>1.3</v>
      </c>
      <c r="G21" s="238" t="s">
        <v>60</v>
      </c>
      <c r="H21" s="237"/>
      <c r="I21" s="238" t="s">
        <v>61</v>
      </c>
      <c r="J21" s="239"/>
      <c r="K21" s="123"/>
      <c r="L21" s="103"/>
      <c r="M21" s="104"/>
      <c r="N21" s="133"/>
      <c r="O21" s="107"/>
      <c r="P21" s="106"/>
      <c r="Q21" s="106"/>
      <c r="R21" s="108"/>
      <c r="S21" s="109"/>
      <c r="T21" s="110"/>
      <c r="U21" s="111"/>
      <c r="V21" s="112"/>
    </row>
    <row r="22" s="71" customFormat="true" ht="17.1" hidden="false" customHeight="true" outlineLevel="0" collapsed="false">
      <c r="A22" s="235" t="n">
        <v>13031004</v>
      </c>
      <c r="B22" s="238" t="s">
        <v>124</v>
      </c>
      <c r="C22" s="122" t="n">
        <v>0</v>
      </c>
      <c r="D22" s="122" t="n">
        <v>3</v>
      </c>
      <c r="E22" s="122" t="n">
        <v>3</v>
      </c>
      <c r="F22" s="122" t="n">
        <v>2.3</v>
      </c>
      <c r="G22" s="237"/>
      <c r="H22" s="237"/>
      <c r="I22" s="237"/>
      <c r="J22" s="239"/>
      <c r="K22" s="123"/>
      <c r="L22" s="113"/>
      <c r="M22" s="114"/>
      <c r="N22" s="139"/>
      <c r="O22" s="117"/>
      <c r="P22" s="116"/>
      <c r="Q22" s="116"/>
      <c r="R22" s="118"/>
      <c r="S22" s="113"/>
      <c r="T22" s="114"/>
      <c r="U22" s="114"/>
      <c r="V22" s="119"/>
    </row>
    <row r="23" s="71" customFormat="true" ht="17.1" hidden="false" customHeight="true" outlineLevel="0" collapsed="false">
      <c r="A23" s="240"/>
      <c r="B23" s="241"/>
      <c r="C23" s="242"/>
      <c r="D23" s="242"/>
      <c r="E23" s="242"/>
      <c r="F23" s="242"/>
      <c r="G23" s="237"/>
      <c r="H23" s="237"/>
      <c r="I23" s="237"/>
      <c r="J23" s="243"/>
      <c r="K23" s="123" t="s">
        <v>72</v>
      </c>
      <c r="L23" s="124"/>
      <c r="M23" s="129" t="str">
        <f aca="false">B18</f>
        <v>การจัดการการผลิตและปฏิบัติการ</v>
      </c>
      <c r="N23" s="129"/>
      <c r="O23" s="129"/>
      <c r="P23" s="128"/>
      <c r="Q23" s="127"/>
      <c r="R23" s="103"/>
      <c r="S23" s="127"/>
      <c r="T23" s="140" t="s">
        <v>73</v>
      </c>
      <c r="U23" s="140"/>
      <c r="V23" s="140"/>
    </row>
    <row r="24" s="71" customFormat="true" ht="17.1" hidden="false" customHeight="true" outlineLevel="0" collapsed="false">
      <c r="A24" s="244"/>
      <c r="B24" s="241"/>
      <c r="C24" s="242"/>
      <c r="D24" s="242"/>
      <c r="E24" s="242"/>
      <c r="F24" s="242"/>
      <c r="G24" s="242"/>
      <c r="H24" s="242"/>
      <c r="I24" s="241"/>
      <c r="J24" s="206"/>
      <c r="K24" s="123"/>
      <c r="L24" s="103"/>
      <c r="M24" s="105" t="str">
        <f aca="false">I18</f>
        <v>ผศ.กนกรัตน์</v>
      </c>
      <c r="N24" s="105"/>
      <c r="O24" s="105"/>
      <c r="P24" s="141"/>
      <c r="Q24" s="142"/>
      <c r="R24" s="103"/>
      <c r="S24" s="107"/>
      <c r="T24" s="140"/>
      <c r="U24" s="140"/>
      <c r="V24" s="140"/>
    </row>
    <row r="25" s="71" customFormat="true" ht="17.1" hidden="false" customHeight="true" outlineLevel="0" collapsed="false">
      <c r="A25" s="245"/>
      <c r="B25" s="246"/>
      <c r="C25" s="247"/>
      <c r="D25" s="247"/>
      <c r="E25" s="247"/>
      <c r="F25" s="247"/>
      <c r="G25" s="242"/>
      <c r="H25" s="242"/>
      <c r="I25" s="241"/>
      <c r="J25" s="206"/>
      <c r="K25" s="123"/>
      <c r="L25" s="113"/>
      <c r="M25" s="115" t="str">
        <f aca="false">G18</f>
        <v>BA105</v>
      </c>
      <c r="N25" s="115"/>
      <c r="O25" s="115"/>
      <c r="P25" s="116"/>
      <c r="Q25" s="117"/>
      <c r="R25" s="113"/>
      <c r="S25" s="117"/>
      <c r="T25" s="140"/>
      <c r="U25" s="140"/>
      <c r="V25" s="140"/>
    </row>
    <row r="26" s="71" customFormat="true" ht="17.1" hidden="false" customHeight="true" outlineLevel="0" collapsed="false">
      <c r="A26" s="98"/>
      <c r="B26" s="99"/>
      <c r="C26" s="100"/>
      <c r="D26" s="100"/>
      <c r="E26" s="100"/>
      <c r="F26" s="100"/>
      <c r="G26" s="100"/>
      <c r="H26" s="100"/>
      <c r="I26" s="208"/>
      <c r="J26" s="143"/>
      <c r="K26" s="123" t="s">
        <v>74</v>
      </c>
      <c r="L26" s="129" t="str">
        <f aca="false">B20</f>
        <v>การพัฒนาคุณภาพชีวิตและสังคม</v>
      </c>
      <c r="M26" s="129"/>
      <c r="N26" s="129"/>
      <c r="O26" s="127"/>
      <c r="P26" s="128"/>
      <c r="Q26" s="127"/>
      <c r="R26" s="144"/>
      <c r="S26" s="124"/>
      <c r="T26" s="125"/>
      <c r="U26" s="125"/>
      <c r="V26" s="130"/>
    </row>
    <row r="27" s="71" customFormat="true" ht="17.1" hidden="false" customHeight="true" outlineLevel="0" collapsed="false">
      <c r="A27" s="98"/>
      <c r="B27" s="99"/>
      <c r="C27" s="100"/>
      <c r="D27" s="100"/>
      <c r="E27" s="100"/>
      <c r="F27" s="100"/>
      <c r="G27" s="100"/>
      <c r="H27" s="100"/>
      <c r="I27" s="208"/>
      <c r="J27" s="143"/>
      <c r="K27" s="123"/>
      <c r="L27" s="105" t="str">
        <f aca="false">I20</f>
        <v>อ.จารุนันท์</v>
      </c>
      <c r="M27" s="105"/>
      <c r="N27" s="105"/>
      <c r="O27" s="107"/>
      <c r="P27" s="106"/>
      <c r="Q27" s="107"/>
      <c r="R27" s="145"/>
      <c r="S27" s="109"/>
      <c r="T27" s="110"/>
      <c r="U27" s="111"/>
      <c r="V27" s="112"/>
    </row>
    <row r="28" s="71" customFormat="true" ht="17.1" hidden="false" customHeight="true" outlineLevel="0" collapsed="false">
      <c r="A28" s="98"/>
      <c r="B28" s="99"/>
      <c r="C28" s="100"/>
      <c r="D28" s="100"/>
      <c r="E28" s="100"/>
      <c r="F28" s="100"/>
      <c r="G28" s="100"/>
      <c r="H28" s="100"/>
      <c r="I28" s="208"/>
      <c r="J28" s="143"/>
      <c r="K28" s="123"/>
      <c r="L28" s="115" t="str">
        <f aca="false">G20</f>
        <v>BA210</v>
      </c>
      <c r="M28" s="115"/>
      <c r="N28" s="115"/>
      <c r="O28" s="117"/>
      <c r="P28" s="116"/>
      <c r="Q28" s="117"/>
      <c r="R28" s="151"/>
      <c r="S28" s="113"/>
      <c r="T28" s="114"/>
      <c r="U28" s="114"/>
      <c r="V28" s="119"/>
    </row>
    <row r="29" s="71" customFormat="true" ht="17.1" hidden="false" customHeight="true" outlineLevel="0" collapsed="false">
      <c r="A29" s="207"/>
      <c r="B29" s="99"/>
      <c r="C29" s="100"/>
      <c r="D29" s="100"/>
      <c r="E29" s="100"/>
      <c r="F29" s="100"/>
      <c r="G29" s="100"/>
      <c r="H29" s="100"/>
      <c r="I29" s="208"/>
      <c r="J29" s="143"/>
      <c r="K29" s="152" t="s">
        <v>75</v>
      </c>
      <c r="L29" s="129" t="str">
        <f aca="false">B19</f>
        <v>ระบบสารสนเทศเพื่อการวางแผนการบริหาร</v>
      </c>
      <c r="M29" s="129"/>
      <c r="N29" s="129"/>
      <c r="O29" s="129"/>
      <c r="P29" s="128"/>
      <c r="Q29" s="127"/>
      <c r="R29" s="124"/>
      <c r="S29" s="153"/>
      <c r="T29" s="124"/>
      <c r="U29" s="107"/>
      <c r="V29" s="130"/>
    </row>
    <row r="30" s="71" customFormat="true" ht="17.1" hidden="false" customHeight="true" outlineLevel="0" collapsed="false">
      <c r="A30" s="207"/>
      <c r="B30" s="99"/>
      <c r="C30" s="100"/>
      <c r="D30" s="100"/>
      <c r="E30" s="100"/>
      <c r="F30" s="100"/>
      <c r="G30" s="100"/>
      <c r="H30" s="100"/>
      <c r="I30" s="208"/>
      <c r="J30" s="143"/>
      <c r="K30" s="152"/>
      <c r="L30" s="105" t="str">
        <f aca="false">I19</f>
        <v>ผศ.นงนุช</v>
      </c>
      <c r="M30" s="105"/>
      <c r="N30" s="105"/>
      <c r="O30" s="105"/>
      <c r="P30" s="106"/>
      <c r="Q30" s="107"/>
      <c r="R30" s="103"/>
      <c r="S30" s="154"/>
      <c r="T30" s="103"/>
      <c r="U30" s="107"/>
      <c r="V30" s="112"/>
    </row>
    <row r="31" s="71" customFormat="true" ht="17.1" hidden="false" customHeight="true" outlineLevel="0" collapsed="false">
      <c r="A31" s="209"/>
      <c r="B31" s="210"/>
      <c r="C31" s="211" t="n">
        <f aca="false">SUM(C17:C30)</f>
        <v>14</v>
      </c>
      <c r="D31" s="211" t="n">
        <f aca="false">SUM(D17:D30)</f>
        <v>4</v>
      </c>
      <c r="E31" s="211" t="n">
        <f aca="false">SUM(E17:E30)</f>
        <v>18</v>
      </c>
      <c r="F31" s="211"/>
      <c r="G31" s="211"/>
      <c r="H31" s="211"/>
      <c r="I31" s="212"/>
      <c r="J31" s="213"/>
      <c r="K31" s="152"/>
      <c r="L31" s="160" t="str">
        <f aca="false">G19</f>
        <v>ลีลาวดี</v>
      </c>
      <c r="M31" s="160"/>
      <c r="N31" s="160"/>
      <c r="O31" s="160"/>
      <c r="P31" s="162"/>
      <c r="Q31" s="161"/>
      <c r="R31" s="163"/>
      <c r="S31" s="164"/>
      <c r="T31" s="163"/>
      <c r="U31" s="161"/>
      <c r="V31" s="165"/>
    </row>
    <row r="32" s="71" customFormat="true" ht="17.1" hidden="false" customHeight="true" outlineLevel="0" collapsed="false">
      <c r="A32" s="166" t="s">
        <v>76</v>
      </c>
      <c r="B32" s="166"/>
      <c r="C32" s="36"/>
      <c r="D32" s="36"/>
      <c r="E32" s="36"/>
      <c r="F32" s="167" t="s">
        <v>77</v>
      </c>
      <c r="G32" s="36"/>
      <c r="H32" s="36"/>
      <c r="I32" s="36"/>
      <c r="J32" s="3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8</v>
      </c>
      <c r="V32" s="169"/>
    </row>
    <row r="33" s="71" customFormat="true" ht="17.1" hidden="false" customHeight="true" outlineLevel="0" collapsed="false">
      <c r="A33" s="171" t="s">
        <v>79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80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K23:K25"/>
    <mergeCell ref="M23:O23"/>
    <mergeCell ref="T23:V25"/>
    <mergeCell ref="M24:O24"/>
    <mergeCell ref="M25:O25"/>
    <mergeCell ref="K26:K28"/>
    <mergeCell ref="L26:N26"/>
    <mergeCell ref="L27:N27"/>
    <mergeCell ref="L28:N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B12" colorId="64" zoomScale="77" zoomScaleNormal="77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12</v>
      </c>
      <c r="S5" s="23"/>
      <c r="T5" s="23"/>
      <c r="U5" s="26" t="n">
        <v>100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13</v>
      </c>
      <c r="T6" s="30"/>
      <c r="U6" s="32" t="n">
        <v>45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14</v>
      </c>
      <c r="T7" s="30"/>
      <c r="U7" s="32" t="n">
        <v>39</v>
      </c>
      <c r="V7" s="32"/>
    </row>
    <row r="8" customFormat="false" ht="17.1" hidden="false" customHeight="true" outlineLevel="0" collapsed="false">
      <c r="A8" s="38" t="s">
        <v>18</v>
      </c>
      <c r="B8" s="39" t="s">
        <v>125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16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215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U9+U5+O5)</f>
        <v>137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3" t="s">
        <v>37</v>
      </c>
      <c r="H15" s="73"/>
      <c r="I15" s="74" t="s">
        <v>38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9</v>
      </c>
      <c r="D16" s="80" t="s">
        <v>40</v>
      </c>
      <c r="E16" s="80" t="s">
        <v>41</v>
      </c>
      <c r="F16" s="72"/>
      <c r="G16" s="80" t="s">
        <v>42</v>
      </c>
      <c r="H16" s="81" t="s">
        <v>43</v>
      </c>
      <c r="I16" s="74"/>
      <c r="J16" s="74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7.1" hidden="false" customHeight="true" outlineLevel="0" collapsed="false">
      <c r="A17" s="219" t="n">
        <v>12011301</v>
      </c>
      <c r="B17" s="183" t="s">
        <v>116</v>
      </c>
      <c r="C17" s="87" t="n">
        <v>3</v>
      </c>
      <c r="D17" s="87" t="n">
        <v>0</v>
      </c>
      <c r="E17" s="87" t="n">
        <v>3</v>
      </c>
      <c r="F17" s="87" t="n">
        <v>2.2</v>
      </c>
      <c r="G17" s="183" t="s">
        <v>60</v>
      </c>
      <c r="H17" s="183"/>
      <c r="I17" s="183" t="s">
        <v>117</v>
      </c>
      <c r="J17" s="248"/>
      <c r="K17" s="90" t="s">
        <v>58</v>
      </c>
      <c r="L17" s="91"/>
      <c r="M17" s="93" t="str">
        <f aca="false">B17</f>
        <v>เทคนิคการจัดการสมัยใหม่</v>
      </c>
      <c r="N17" s="93"/>
      <c r="O17" s="93"/>
      <c r="P17" s="94"/>
      <c r="Q17" s="95"/>
      <c r="R17" s="93" t="str">
        <f aca="false">B21</f>
        <v>ภาษาอังกฤษเพื่ออาชีพ</v>
      </c>
      <c r="S17" s="93"/>
      <c r="T17" s="93"/>
      <c r="U17" s="92"/>
      <c r="V17" s="97"/>
    </row>
    <row r="18" s="71" customFormat="true" ht="17.1" hidden="false" customHeight="true" outlineLevel="0" collapsed="false">
      <c r="A18" s="235" t="n">
        <v>12011305</v>
      </c>
      <c r="B18" s="236" t="s">
        <v>118</v>
      </c>
      <c r="C18" s="122" t="n">
        <v>3</v>
      </c>
      <c r="D18" s="122" t="n">
        <v>0</v>
      </c>
      <c r="E18" s="122" t="n">
        <v>3</v>
      </c>
      <c r="F18" s="122" t="n">
        <v>2.2</v>
      </c>
      <c r="G18" s="237" t="s">
        <v>119</v>
      </c>
      <c r="H18" s="237"/>
      <c r="I18" s="238" t="s">
        <v>120</v>
      </c>
      <c r="J18" s="223"/>
      <c r="K18" s="90"/>
      <c r="L18" s="103"/>
      <c r="M18" s="105" t="str">
        <f aca="false">I17</f>
        <v>ผศ.จงเจตต์</v>
      </c>
      <c r="N18" s="105"/>
      <c r="O18" s="105"/>
      <c r="P18" s="106"/>
      <c r="Q18" s="107"/>
      <c r="R18" s="134" t="str">
        <f aca="false">I21</f>
        <v>อ.พิทยาภรณ์</v>
      </c>
      <c r="S18" s="134"/>
      <c r="T18" s="134"/>
      <c r="U18" s="111"/>
      <c r="V18" s="112"/>
    </row>
    <row r="19" s="71" customFormat="true" ht="17.1" hidden="false" customHeight="true" outlineLevel="0" collapsed="false">
      <c r="A19" s="235" t="n">
        <v>12011302</v>
      </c>
      <c r="B19" s="236" t="s">
        <v>121</v>
      </c>
      <c r="C19" s="122" t="n">
        <v>2</v>
      </c>
      <c r="D19" s="122" t="n">
        <v>1</v>
      </c>
      <c r="E19" s="122" t="n">
        <v>3</v>
      </c>
      <c r="F19" s="122" t="n">
        <v>2.2</v>
      </c>
      <c r="G19" s="238" t="s">
        <v>60</v>
      </c>
      <c r="H19" s="237" t="s">
        <v>122</v>
      </c>
      <c r="I19" s="238" t="s">
        <v>123</v>
      </c>
      <c r="J19" s="223"/>
      <c r="K19" s="90"/>
      <c r="L19" s="113"/>
      <c r="M19" s="115" t="str">
        <f aca="false">G17</f>
        <v>ลีลาวดี</v>
      </c>
      <c r="N19" s="115"/>
      <c r="O19" s="115"/>
      <c r="P19" s="116"/>
      <c r="Q19" s="117"/>
      <c r="R19" s="115" t="str">
        <f aca="false">G21</f>
        <v>ลีลาวดี</v>
      </c>
      <c r="S19" s="115"/>
      <c r="T19" s="115"/>
      <c r="U19" s="114"/>
      <c r="V19" s="119"/>
    </row>
    <row r="20" s="71" customFormat="true" ht="17.1" hidden="false" customHeight="true" outlineLevel="0" collapsed="false">
      <c r="A20" s="221" t="n">
        <v>10003404</v>
      </c>
      <c r="B20" s="238" t="s">
        <v>69</v>
      </c>
      <c r="C20" s="122" t="n">
        <v>3</v>
      </c>
      <c r="D20" s="122" t="n">
        <v>0</v>
      </c>
      <c r="E20" s="122" t="n">
        <v>3</v>
      </c>
      <c r="F20" s="122" t="n">
        <v>1.1</v>
      </c>
      <c r="G20" s="237" t="s">
        <v>70</v>
      </c>
      <c r="H20" s="237"/>
      <c r="I20" s="238" t="s">
        <v>71</v>
      </c>
      <c r="J20" s="223"/>
      <c r="K20" s="123" t="s">
        <v>68</v>
      </c>
      <c r="L20" s="124"/>
      <c r="M20" s="125"/>
      <c r="N20" s="126"/>
      <c r="O20" s="127"/>
      <c r="P20" s="128"/>
      <c r="Q20" s="128"/>
      <c r="R20" s="177"/>
      <c r="S20" s="124"/>
      <c r="T20" s="125"/>
      <c r="U20" s="125"/>
      <c r="V20" s="130"/>
    </row>
    <row r="21" s="71" customFormat="true" ht="17.1" hidden="false" customHeight="true" outlineLevel="0" collapsed="false">
      <c r="A21" s="221" t="n">
        <v>13061002</v>
      </c>
      <c r="B21" s="236" t="s">
        <v>59</v>
      </c>
      <c r="C21" s="122" t="n">
        <v>3</v>
      </c>
      <c r="D21" s="122" t="n">
        <v>0</v>
      </c>
      <c r="E21" s="122" t="n">
        <v>3</v>
      </c>
      <c r="F21" s="122" t="n">
        <v>1.3</v>
      </c>
      <c r="G21" s="238" t="s">
        <v>60</v>
      </c>
      <c r="H21" s="237"/>
      <c r="I21" s="238" t="s">
        <v>61</v>
      </c>
      <c r="J21" s="223"/>
      <c r="K21" s="123"/>
      <c r="L21" s="103"/>
      <c r="M21" s="104"/>
      <c r="N21" s="133"/>
      <c r="O21" s="107"/>
      <c r="P21" s="106"/>
      <c r="Q21" s="106"/>
      <c r="R21" s="108"/>
      <c r="S21" s="109"/>
      <c r="T21" s="110"/>
      <c r="U21" s="111"/>
      <c r="V21" s="112"/>
    </row>
    <row r="22" s="71" customFormat="true" ht="17.1" hidden="false" customHeight="true" outlineLevel="0" collapsed="false">
      <c r="A22" s="235" t="n">
        <v>13031004</v>
      </c>
      <c r="B22" s="238" t="s">
        <v>124</v>
      </c>
      <c r="C22" s="122" t="n">
        <v>0</v>
      </c>
      <c r="D22" s="122" t="n">
        <v>3</v>
      </c>
      <c r="E22" s="122" t="n">
        <v>3</v>
      </c>
      <c r="F22" s="122" t="n">
        <v>2.3</v>
      </c>
      <c r="G22" s="237"/>
      <c r="H22" s="237"/>
      <c r="I22" s="237"/>
      <c r="J22" s="223"/>
      <c r="K22" s="123"/>
      <c r="L22" s="113"/>
      <c r="M22" s="114"/>
      <c r="N22" s="139"/>
      <c r="O22" s="117"/>
      <c r="P22" s="116"/>
      <c r="Q22" s="116"/>
      <c r="R22" s="118"/>
      <c r="S22" s="113"/>
      <c r="T22" s="114"/>
      <c r="U22" s="114"/>
      <c r="V22" s="119"/>
    </row>
    <row r="23" s="71" customFormat="true" ht="17.1" hidden="false" customHeight="true" outlineLevel="0" collapsed="false">
      <c r="A23" s="244"/>
      <c r="B23" s="241"/>
      <c r="C23" s="242"/>
      <c r="D23" s="242"/>
      <c r="E23" s="242"/>
      <c r="F23" s="242"/>
      <c r="G23" s="242"/>
      <c r="H23" s="242"/>
      <c r="I23" s="241"/>
      <c r="J23" s="206"/>
      <c r="K23" s="123" t="s">
        <v>72</v>
      </c>
      <c r="L23" s="124"/>
      <c r="M23" s="129" t="str">
        <f aca="false">B18</f>
        <v>การจัดการการผลิตและปฏิบัติการ</v>
      </c>
      <c r="N23" s="129"/>
      <c r="O23" s="129"/>
      <c r="P23" s="128"/>
      <c r="Q23" s="127"/>
      <c r="R23" s="103"/>
      <c r="S23" s="127"/>
      <c r="T23" s="140" t="s">
        <v>73</v>
      </c>
      <c r="U23" s="140"/>
      <c r="V23" s="140"/>
    </row>
    <row r="24" s="71" customFormat="true" ht="17.1" hidden="false" customHeight="true" outlineLevel="0" collapsed="false">
      <c r="A24" s="244"/>
      <c r="B24" s="241"/>
      <c r="C24" s="242"/>
      <c r="D24" s="242"/>
      <c r="E24" s="242"/>
      <c r="F24" s="242"/>
      <c r="G24" s="242"/>
      <c r="H24" s="242"/>
      <c r="I24" s="241"/>
      <c r="J24" s="206"/>
      <c r="K24" s="123"/>
      <c r="L24" s="103"/>
      <c r="M24" s="105" t="str">
        <f aca="false">I18</f>
        <v>ผศ.กนกรัตน์</v>
      </c>
      <c r="N24" s="105"/>
      <c r="O24" s="105"/>
      <c r="P24" s="141"/>
      <c r="Q24" s="142"/>
      <c r="R24" s="103"/>
      <c r="S24" s="107"/>
      <c r="T24" s="140"/>
      <c r="U24" s="140"/>
      <c r="V24" s="140"/>
    </row>
    <row r="25" s="71" customFormat="true" ht="17.1" hidden="false" customHeight="true" outlineLevel="0" collapsed="false">
      <c r="A25" s="245"/>
      <c r="B25" s="246"/>
      <c r="C25" s="247"/>
      <c r="D25" s="247"/>
      <c r="E25" s="247"/>
      <c r="F25" s="247"/>
      <c r="G25" s="242"/>
      <c r="H25" s="242"/>
      <c r="I25" s="241"/>
      <c r="J25" s="206"/>
      <c r="K25" s="123"/>
      <c r="L25" s="113"/>
      <c r="M25" s="115" t="str">
        <f aca="false">G18</f>
        <v>BA105</v>
      </c>
      <c r="N25" s="115"/>
      <c r="O25" s="115"/>
      <c r="P25" s="116"/>
      <c r="Q25" s="117"/>
      <c r="R25" s="113"/>
      <c r="S25" s="117"/>
      <c r="T25" s="140"/>
      <c r="U25" s="140"/>
      <c r="V25" s="140"/>
    </row>
    <row r="26" s="71" customFormat="true" ht="17.1" hidden="false" customHeight="true" outlineLevel="0" collapsed="false">
      <c r="A26" s="98"/>
      <c r="B26" s="99"/>
      <c r="C26" s="100"/>
      <c r="D26" s="100"/>
      <c r="E26" s="100"/>
      <c r="F26" s="100"/>
      <c r="G26" s="100"/>
      <c r="H26" s="100"/>
      <c r="I26" s="208"/>
      <c r="J26" s="143"/>
      <c r="K26" s="123" t="s">
        <v>74</v>
      </c>
      <c r="L26" s="129" t="str">
        <f aca="false">B20</f>
        <v>การพัฒนาคุณภาพชีวิตและสังคม</v>
      </c>
      <c r="M26" s="129"/>
      <c r="N26" s="129"/>
      <c r="O26" s="125"/>
      <c r="P26" s="128"/>
      <c r="Q26" s="127"/>
      <c r="R26" s="144"/>
      <c r="S26" s="124"/>
      <c r="T26" s="125"/>
      <c r="U26" s="125"/>
      <c r="V26" s="130"/>
    </row>
    <row r="27" s="71" customFormat="true" ht="17.1" hidden="false" customHeight="true" outlineLevel="0" collapsed="false">
      <c r="A27" s="98"/>
      <c r="B27" s="99"/>
      <c r="C27" s="100"/>
      <c r="D27" s="100"/>
      <c r="E27" s="100"/>
      <c r="F27" s="100"/>
      <c r="G27" s="100"/>
      <c r="H27" s="100"/>
      <c r="I27" s="208"/>
      <c r="J27" s="143"/>
      <c r="K27" s="123"/>
      <c r="L27" s="105" t="str">
        <f aca="false">I20</f>
        <v>อ.จารุนันท์</v>
      </c>
      <c r="M27" s="105"/>
      <c r="N27" s="105"/>
      <c r="O27" s="104"/>
      <c r="P27" s="106"/>
      <c r="Q27" s="107"/>
      <c r="R27" s="145"/>
      <c r="S27" s="109"/>
      <c r="T27" s="110"/>
      <c r="U27" s="111"/>
      <c r="V27" s="112"/>
    </row>
    <row r="28" s="71" customFormat="true" ht="17.1" hidden="false" customHeight="true" outlineLevel="0" collapsed="false">
      <c r="A28" s="98"/>
      <c r="B28" s="99"/>
      <c r="C28" s="100"/>
      <c r="D28" s="100"/>
      <c r="E28" s="100"/>
      <c r="F28" s="100"/>
      <c r="G28" s="100"/>
      <c r="H28" s="100"/>
      <c r="I28" s="208"/>
      <c r="J28" s="143"/>
      <c r="K28" s="123"/>
      <c r="L28" s="115" t="str">
        <f aca="false">G20</f>
        <v>BA210</v>
      </c>
      <c r="M28" s="115"/>
      <c r="N28" s="115"/>
      <c r="O28" s="114"/>
      <c r="P28" s="116"/>
      <c r="Q28" s="117"/>
      <c r="R28" s="151"/>
      <c r="S28" s="113"/>
      <c r="T28" s="114"/>
      <c r="U28" s="114"/>
      <c r="V28" s="119"/>
    </row>
    <row r="29" s="71" customFormat="true" ht="17.1" hidden="false" customHeight="true" outlineLevel="0" collapsed="false">
      <c r="A29" s="207"/>
      <c r="B29" s="99"/>
      <c r="C29" s="100"/>
      <c r="D29" s="100"/>
      <c r="E29" s="100"/>
      <c r="F29" s="100"/>
      <c r="G29" s="100"/>
      <c r="H29" s="100"/>
      <c r="I29" s="208"/>
      <c r="J29" s="143"/>
      <c r="K29" s="152" t="s">
        <v>75</v>
      </c>
      <c r="L29" s="129" t="str">
        <f aca="false">B19</f>
        <v>ระบบสารสนเทศเพื่อการวางแผนการบริหาร</v>
      </c>
      <c r="M29" s="129"/>
      <c r="N29" s="129"/>
      <c r="O29" s="129"/>
      <c r="P29" s="128"/>
      <c r="Q29" s="127"/>
      <c r="R29" s="124"/>
      <c r="S29" s="153"/>
      <c r="T29" s="124"/>
      <c r="U29" s="107"/>
      <c r="V29" s="130"/>
    </row>
    <row r="30" s="71" customFormat="true" ht="17.1" hidden="false" customHeight="true" outlineLevel="0" collapsed="false">
      <c r="A30" s="207"/>
      <c r="B30" s="99"/>
      <c r="C30" s="100"/>
      <c r="D30" s="100"/>
      <c r="E30" s="100"/>
      <c r="F30" s="100"/>
      <c r="G30" s="100"/>
      <c r="H30" s="100"/>
      <c r="I30" s="208"/>
      <c r="J30" s="143"/>
      <c r="K30" s="152"/>
      <c r="L30" s="105" t="str">
        <f aca="false">I19</f>
        <v>ผศ.นงนุช</v>
      </c>
      <c r="M30" s="105"/>
      <c r="N30" s="105"/>
      <c r="O30" s="105"/>
      <c r="P30" s="106"/>
      <c r="Q30" s="107"/>
      <c r="R30" s="103"/>
      <c r="S30" s="154"/>
      <c r="T30" s="103"/>
      <c r="U30" s="107"/>
      <c r="V30" s="112"/>
    </row>
    <row r="31" s="71" customFormat="true" ht="17.1" hidden="false" customHeight="true" outlineLevel="0" collapsed="false">
      <c r="A31" s="209"/>
      <c r="B31" s="210"/>
      <c r="C31" s="211" t="n">
        <f aca="false">SUM(C17:C30)</f>
        <v>14</v>
      </c>
      <c r="D31" s="211" t="n">
        <f aca="false">SUM(D17:D30)</f>
        <v>4</v>
      </c>
      <c r="E31" s="211" t="n">
        <f aca="false">SUM(E17:E30)</f>
        <v>18</v>
      </c>
      <c r="F31" s="211"/>
      <c r="G31" s="211"/>
      <c r="H31" s="211"/>
      <c r="I31" s="212"/>
      <c r="J31" s="213"/>
      <c r="K31" s="152"/>
      <c r="L31" s="160" t="str">
        <f aca="false">G19</f>
        <v>ลีลาวดี</v>
      </c>
      <c r="M31" s="160"/>
      <c r="N31" s="160"/>
      <c r="O31" s="160"/>
      <c r="P31" s="162"/>
      <c r="Q31" s="161"/>
      <c r="R31" s="163"/>
      <c r="S31" s="164"/>
      <c r="T31" s="163"/>
      <c r="U31" s="161"/>
      <c r="V31" s="165"/>
    </row>
    <row r="32" s="71" customFormat="true" ht="17.1" hidden="false" customHeight="true" outlineLevel="0" collapsed="false">
      <c r="A32" s="166" t="s">
        <v>76</v>
      </c>
      <c r="B32" s="166"/>
      <c r="C32" s="36"/>
      <c r="D32" s="36"/>
      <c r="E32" s="36"/>
      <c r="F32" s="167" t="s">
        <v>77</v>
      </c>
      <c r="G32" s="36"/>
      <c r="H32" s="36"/>
      <c r="I32" s="36"/>
      <c r="J32" s="3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8</v>
      </c>
      <c r="V32" s="169"/>
    </row>
    <row r="33" s="71" customFormat="true" ht="17.1" hidden="false" customHeight="true" outlineLevel="0" collapsed="false">
      <c r="A33" s="171" t="s">
        <v>79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80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74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K23:K25"/>
    <mergeCell ref="M23:O23"/>
    <mergeCell ref="T23:V25"/>
    <mergeCell ref="M24:O24"/>
    <mergeCell ref="M25:O25"/>
    <mergeCell ref="K26:K28"/>
    <mergeCell ref="L26:N26"/>
    <mergeCell ref="L27:N27"/>
    <mergeCell ref="L28:N28"/>
    <mergeCell ref="K29:K31"/>
    <mergeCell ref="L29:O29"/>
    <mergeCell ref="L30:O30"/>
    <mergeCell ref="L31:O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2" width="7.71"/>
    <col collapsed="false" customWidth="true" hidden="false" outlineLevel="0" max="15" min="11" style="3" width="7.28"/>
    <col collapsed="false" customWidth="true" hidden="false" outlineLevel="0" max="16" min="16" style="3" width="2.14"/>
    <col collapsed="false" customWidth="true" hidden="false" outlineLevel="0" max="17" min="17" style="3" width="5.7"/>
    <col collapsed="false" customWidth="true" hidden="false" outlineLevel="0" max="22" min="18" style="3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7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7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2</v>
      </c>
      <c r="P5" s="18"/>
      <c r="Q5" s="25" t="s">
        <v>3</v>
      </c>
      <c r="R5" s="22" t="s">
        <v>10</v>
      </c>
      <c r="S5" s="23"/>
      <c r="T5" s="23"/>
      <c r="U5" s="26" t="n">
        <v>91</v>
      </c>
      <c r="V5" s="26"/>
    </row>
    <row r="6" customFormat="false" ht="17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0</v>
      </c>
      <c r="V6" s="32"/>
    </row>
    <row r="7" customFormat="false" ht="17.1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1</v>
      </c>
      <c r="V7" s="32"/>
    </row>
    <row r="8" customFormat="false" ht="17.1" hidden="false" customHeight="true" outlineLevel="0" collapsed="false">
      <c r="A8" s="38" t="s">
        <v>18</v>
      </c>
      <c r="B8" s="39" t="s">
        <v>126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7.1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215"/>
      <c r="R10" s="29"/>
      <c r="S10" s="30"/>
      <c r="T10" s="30"/>
      <c r="U10" s="32"/>
      <c r="V10" s="32"/>
    </row>
    <row r="11" customFormat="false" ht="17.1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7.1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f aca="false">SUM(O5+U5+U9)</f>
        <v>129</v>
      </c>
      <c r="V12" s="60"/>
    </row>
    <row r="13" customFormat="false" ht="17.1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7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7.1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3" t="s">
        <v>37</v>
      </c>
      <c r="H15" s="73"/>
      <c r="I15" s="74" t="s">
        <v>38</v>
      </c>
      <c r="J15" s="74"/>
      <c r="K15" s="69"/>
      <c r="L15" s="75" t="n">
        <v>1</v>
      </c>
      <c r="M15" s="75" t="n">
        <v>2</v>
      </c>
      <c r="N15" s="76" t="n">
        <v>3</v>
      </c>
      <c r="O15" s="76" t="n">
        <v>4</v>
      </c>
      <c r="P15" s="77" t="n">
        <v>5</v>
      </c>
      <c r="Q15" s="77"/>
      <c r="R15" s="76" t="n">
        <v>6</v>
      </c>
      <c r="S15" s="76" t="n">
        <v>7</v>
      </c>
      <c r="T15" s="76" t="n">
        <v>8</v>
      </c>
      <c r="U15" s="78" t="n">
        <v>9</v>
      </c>
      <c r="V15" s="79" t="n">
        <v>10</v>
      </c>
    </row>
    <row r="16" s="71" customFormat="true" ht="17.1" hidden="false" customHeight="true" outlineLevel="0" collapsed="false">
      <c r="A16" s="69"/>
      <c r="B16" s="72"/>
      <c r="C16" s="80" t="s">
        <v>39</v>
      </c>
      <c r="D16" s="80" t="s">
        <v>40</v>
      </c>
      <c r="E16" s="80" t="s">
        <v>41</v>
      </c>
      <c r="F16" s="72"/>
      <c r="G16" s="80" t="s">
        <v>42</v>
      </c>
      <c r="H16" s="81" t="s">
        <v>43</v>
      </c>
      <c r="I16" s="74"/>
      <c r="J16" s="74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7.1" hidden="false" customHeight="true" outlineLevel="0" collapsed="false">
      <c r="A17" s="249" t="n">
        <v>13031004</v>
      </c>
      <c r="B17" s="250" t="s">
        <v>127</v>
      </c>
      <c r="C17" s="251" t="n">
        <v>3</v>
      </c>
      <c r="D17" s="251" t="n">
        <v>0</v>
      </c>
      <c r="E17" s="251" t="n">
        <v>3</v>
      </c>
      <c r="F17" s="251" t="n">
        <v>1.3</v>
      </c>
      <c r="G17" s="252" t="s">
        <v>128</v>
      </c>
      <c r="H17" s="252"/>
      <c r="I17" s="252" t="s">
        <v>129</v>
      </c>
      <c r="J17" s="253"/>
      <c r="K17" s="90" t="s">
        <v>58</v>
      </c>
      <c r="L17" s="91"/>
      <c r="M17" s="93" t="str">
        <f aca="false">B22</f>
        <v>เทคนิคการจัดการสมัยใหม่</v>
      </c>
      <c r="N17" s="93"/>
      <c r="O17" s="93"/>
      <c r="P17" s="94"/>
      <c r="Q17" s="95"/>
      <c r="R17" s="93" t="str">
        <f aca="false">B23</f>
        <v>ปรัชญาเศรษฐกิจพอเพียงเพื่อการพัฒนาที่ยั่งยืน</v>
      </c>
      <c r="S17" s="93"/>
      <c r="T17" s="93"/>
      <c r="U17" s="92"/>
      <c r="V17" s="97"/>
    </row>
    <row r="18" s="71" customFormat="true" ht="17.1" hidden="false" customHeight="true" outlineLevel="0" collapsed="false">
      <c r="A18" s="254" t="n">
        <v>10002201</v>
      </c>
      <c r="B18" s="255" t="s">
        <v>87</v>
      </c>
      <c r="C18" s="256" t="n">
        <v>3</v>
      </c>
      <c r="D18" s="256" t="n">
        <v>0</v>
      </c>
      <c r="E18" s="256" t="n">
        <v>3</v>
      </c>
      <c r="F18" s="257" t="n">
        <v>2.1</v>
      </c>
      <c r="G18" s="258" t="s">
        <v>119</v>
      </c>
      <c r="H18" s="258"/>
      <c r="I18" s="259" t="s">
        <v>130</v>
      </c>
      <c r="J18" s="260"/>
      <c r="K18" s="90"/>
      <c r="L18" s="103"/>
      <c r="M18" s="105" t="str">
        <f aca="false">I22</f>
        <v>ผศ.จงเจตต์</v>
      </c>
      <c r="N18" s="105"/>
      <c r="O18" s="105"/>
      <c r="P18" s="106"/>
      <c r="Q18" s="107"/>
      <c r="R18" s="134" t="str">
        <f aca="false">I23</f>
        <v>อ.ปิยะนุช</v>
      </c>
      <c r="S18" s="134"/>
      <c r="T18" s="134"/>
      <c r="U18" s="111"/>
      <c r="V18" s="112"/>
    </row>
    <row r="19" s="71" customFormat="true" ht="17.1" hidden="false" customHeight="true" outlineLevel="0" collapsed="false">
      <c r="A19" s="254" t="n">
        <v>12011201</v>
      </c>
      <c r="B19" s="255" t="s">
        <v>94</v>
      </c>
      <c r="C19" s="256" t="n">
        <v>3</v>
      </c>
      <c r="D19" s="256" t="n">
        <v>0</v>
      </c>
      <c r="E19" s="256" t="n">
        <v>3</v>
      </c>
      <c r="F19" s="257" t="n">
        <v>2.3</v>
      </c>
      <c r="G19" s="258" t="s">
        <v>95</v>
      </c>
      <c r="H19" s="258"/>
      <c r="I19" s="222" t="s">
        <v>96</v>
      </c>
      <c r="J19" s="260"/>
      <c r="K19" s="90"/>
      <c r="L19" s="113"/>
      <c r="M19" s="115" t="str">
        <f aca="false">G22</f>
        <v>ลีลาวดี</v>
      </c>
      <c r="N19" s="115"/>
      <c r="O19" s="115"/>
      <c r="P19" s="116"/>
      <c r="Q19" s="117"/>
      <c r="R19" s="115" t="str">
        <f aca="false">G23</f>
        <v>พุทธรักษา</v>
      </c>
      <c r="S19" s="115"/>
      <c r="T19" s="115"/>
      <c r="U19" s="114"/>
      <c r="V19" s="119"/>
    </row>
    <row r="20" s="71" customFormat="true" ht="17.1" hidden="false" customHeight="true" outlineLevel="0" collapsed="false">
      <c r="A20" s="261" t="n">
        <v>12011305</v>
      </c>
      <c r="B20" s="259" t="s">
        <v>131</v>
      </c>
      <c r="C20" s="262" t="n">
        <v>3</v>
      </c>
      <c r="D20" s="262" t="n">
        <v>0</v>
      </c>
      <c r="E20" s="262" t="n">
        <v>3</v>
      </c>
      <c r="F20" s="263" t="n">
        <v>2.1</v>
      </c>
      <c r="G20" s="258" t="s">
        <v>83</v>
      </c>
      <c r="H20" s="258"/>
      <c r="I20" s="259" t="s">
        <v>132</v>
      </c>
      <c r="J20" s="264"/>
      <c r="K20" s="123" t="s">
        <v>68</v>
      </c>
      <c r="L20" s="124"/>
      <c r="M20" s="129" t="str">
        <f aca="false">B20</f>
        <v>การจัดการการผลิตและการปฏิบัติการ</v>
      </c>
      <c r="N20" s="129"/>
      <c r="O20" s="129"/>
      <c r="P20" s="128"/>
      <c r="Q20" s="128"/>
      <c r="R20" s="129" t="str">
        <f aca="false">B18</f>
        <v>เศรษฐศาสตร์จุลภาค</v>
      </c>
      <c r="S20" s="129"/>
      <c r="T20" s="129"/>
      <c r="U20" s="125"/>
      <c r="V20" s="130"/>
    </row>
    <row r="21" s="71" customFormat="true" ht="17.1" hidden="false" customHeight="true" outlineLevel="0" collapsed="false">
      <c r="A21" s="254" t="n">
        <v>12014201</v>
      </c>
      <c r="B21" s="255" t="s">
        <v>107</v>
      </c>
      <c r="C21" s="256" t="n">
        <v>3</v>
      </c>
      <c r="D21" s="256" t="n">
        <v>0</v>
      </c>
      <c r="E21" s="256" t="n">
        <v>3</v>
      </c>
      <c r="F21" s="257" t="n">
        <v>2.2</v>
      </c>
      <c r="G21" s="258" t="s">
        <v>95</v>
      </c>
      <c r="H21" s="258"/>
      <c r="I21" s="259" t="s">
        <v>133</v>
      </c>
      <c r="J21" s="260"/>
      <c r="K21" s="123"/>
      <c r="L21" s="103"/>
      <c r="M21" s="105" t="str">
        <f aca="false">I20</f>
        <v>ผศ.กนกรัตน์</v>
      </c>
      <c r="N21" s="105"/>
      <c r="O21" s="105"/>
      <c r="P21" s="106"/>
      <c r="Q21" s="106"/>
      <c r="R21" s="134" t="str">
        <f aca="false">I18</f>
        <v>ดร.ชุติสร</v>
      </c>
      <c r="S21" s="134"/>
      <c r="T21" s="134"/>
      <c r="U21" s="111"/>
      <c r="V21" s="112"/>
    </row>
    <row r="22" s="71" customFormat="true" ht="17.1" hidden="false" customHeight="true" outlineLevel="0" collapsed="false">
      <c r="A22" s="254" t="n">
        <v>12011301</v>
      </c>
      <c r="B22" s="255" t="s">
        <v>116</v>
      </c>
      <c r="C22" s="256" t="n">
        <v>3</v>
      </c>
      <c r="D22" s="256" t="n">
        <v>0</v>
      </c>
      <c r="E22" s="256" t="n">
        <v>3</v>
      </c>
      <c r="F22" s="257" t="n">
        <v>2.3</v>
      </c>
      <c r="G22" s="259" t="s">
        <v>60</v>
      </c>
      <c r="H22" s="258"/>
      <c r="I22" s="259" t="s">
        <v>134</v>
      </c>
      <c r="J22" s="260"/>
      <c r="K22" s="123"/>
      <c r="L22" s="113"/>
      <c r="M22" s="115" t="str">
        <f aca="false">G20</f>
        <v>BA209</v>
      </c>
      <c r="N22" s="115"/>
      <c r="O22" s="115"/>
      <c r="P22" s="116"/>
      <c r="Q22" s="116"/>
      <c r="R22" s="115" t="str">
        <f aca="false">G18</f>
        <v>BA105</v>
      </c>
      <c r="S22" s="115"/>
      <c r="T22" s="115"/>
      <c r="U22" s="114"/>
      <c r="V22" s="119"/>
    </row>
    <row r="23" s="71" customFormat="true" ht="17.1" hidden="false" customHeight="true" outlineLevel="0" collapsed="false">
      <c r="A23" s="265" t="n">
        <v>13063001</v>
      </c>
      <c r="B23" s="266" t="s">
        <v>135</v>
      </c>
      <c r="C23" s="256" t="n">
        <v>3</v>
      </c>
      <c r="D23" s="256" t="n">
        <v>0</v>
      </c>
      <c r="E23" s="256" t="n">
        <v>3</v>
      </c>
      <c r="F23" s="256" t="n">
        <v>1.1</v>
      </c>
      <c r="G23" s="259" t="s">
        <v>128</v>
      </c>
      <c r="H23" s="258"/>
      <c r="I23" s="259" t="s">
        <v>136</v>
      </c>
      <c r="J23" s="260"/>
      <c r="K23" s="123" t="s">
        <v>72</v>
      </c>
      <c r="L23" s="129" t="str">
        <f aca="false">B17</f>
        <v>ภาษาอังกฤษเพื่ออาชีพ </v>
      </c>
      <c r="M23" s="129"/>
      <c r="N23" s="129"/>
      <c r="O23" s="127"/>
      <c r="P23" s="128"/>
      <c r="Q23" s="127"/>
      <c r="R23" s="103"/>
      <c r="S23" s="127"/>
      <c r="T23" s="140" t="s">
        <v>73</v>
      </c>
      <c r="U23" s="140"/>
      <c r="V23" s="140"/>
    </row>
    <row r="24" s="71" customFormat="true" ht="17.1" hidden="false" customHeight="true" outlineLevel="0" collapsed="false">
      <c r="A24" s="267"/>
      <c r="B24" s="268"/>
      <c r="C24" s="269"/>
      <c r="D24" s="269"/>
      <c r="E24" s="269"/>
      <c r="F24" s="269"/>
      <c r="G24" s="269"/>
      <c r="H24" s="269"/>
      <c r="I24" s="268"/>
      <c r="J24" s="260"/>
      <c r="K24" s="123"/>
      <c r="L24" s="105" t="str">
        <f aca="false">I17</f>
        <v>อ.สิริรัตน</v>
      </c>
      <c r="M24" s="105"/>
      <c r="N24" s="105"/>
      <c r="O24" s="107"/>
      <c r="P24" s="141"/>
      <c r="Q24" s="142"/>
      <c r="R24" s="103"/>
      <c r="S24" s="107"/>
      <c r="T24" s="140"/>
      <c r="U24" s="140"/>
      <c r="V24" s="140"/>
    </row>
    <row r="25" s="71" customFormat="true" ht="17.1" hidden="false" customHeight="true" outlineLevel="0" collapsed="false">
      <c r="A25" s="270"/>
      <c r="B25" s="271"/>
      <c r="C25" s="272"/>
      <c r="D25" s="272"/>
      <c r="E25" s="272"/>
      <c r="F25" s="272"/>
      <c r="G25" s="271"/>
      <c r="H25" s="271"/>
      <c r="I25" s="271"/>
      <c r="J25" s="260"/>
      <c r="K25" s="123"/>
      <c r="L25" s="115" t="str">
        <f aca="false">G17</f>
        <v>พุทธรักษา</v>
      </c>
      <c r="M25" s="115"/>
      <c r="N25" s="115"/>
      <c r="O25" s="117"/>
      <c r="P25" s="116"/>
      <c r="Q25" s="117"/>
      <c r="R25" s="113"/>
      <c r="S25" s="117"/>
      <c r="T25" s="140"/>
      <c r="U25" s="140"/>
      <c r="V25" s="140"/>
    </row>
    <row r="26" s="71" customFormat="true" ht="17.1" hidden="false" customHeight="true" outlineLevel="0" collapsed="false">
      <c r="A26" s="273"/>
      <c r="B26" s="274"/>
      <c r="C26" s="262"/>
      <c r="D26" s="262"/>
      <c r="E26" s="262"/>
      <c r="F26" s="262"/>
      <c r="G26" s="274"/>
      <c r="H26" s="274"/>
      <c r="I26" s="274"/>
      <c r="J26" s="275"/>
      <c r="K26" s="123" t="s">
        <v>74</v>
      </c>
      <c r="L26" s="129" t="str">
        <f aca="false">B19</f>
        <v>ทฤษฎีองค์การ</v>
      </c>
      <c r="M26" s="129"/>
      <c r="N26" s="129"/>
      <c r="O26" s="127"/>
      <c r="P26" s="128"/>
      <c r="Q26" s="127"/>
      <c r="R26" s="129" t="str">
        <f aca="false">B21</f>
        <v>การจัดการทรัพยากรมนุษย์</v>
      </c>
      <c r="S26" s="129"/>
      <c r="T26" s="129"/>
      <c r="U26" s="125"/>
      <c r="V26" s="130"/>
    </row>
    <row r="27" s="71" customFormat="true" ht="17.1" hidden="false" customHeight="true" outlineLevel="0" collapsed="false">
      <c r="A27" s="273"/>
      <c r="B27" s="274"/>
      <c r="C27" s="262"/>
      <c r="D27" s="262"/>
      <c r="E27" s="262"/>
      <c r="F27" s="262"/>
      <c r="G27" s="274"/>
      <c r="H27" s="274"/>
      <c r="I27" s="274"/>
      <c r="J27" s="275"/>
      <c r="K27" s="123"/>
      <c r="L27" s="105" t="str">
        <f aca="false">I19</f>
        <v>อ.ธัญเนศวร์</v>
      </c>
      <c r="M27" s="105"/>
      <c r="N27" s="105"/>
      <c r="O27" s="107"/>
      <c r="P27" s="106"/>
      <c r="Q27" s="107"/>
      <c r="R27" s="134" t="str">
        <f aca="false">I21</f>
        <v>อ.ธัญเนศวร์</v>
      </c>
      <c r="S27" s="134"/>
      <c r="T27" s="134"/>
      <c r="U27" s="111"/>
      <c r="V27" s="112"/>
    </row>
    <row r="28" s="71" customFormat="true" ht="17.1" hidden="false" customHeight="true" outlineLevel="0" collapsed="false">
      <c r="A28" s="273"/>
      <c r="B28" s="274"/>
      <c r="C28" s="262"/>
      <c r="D28" s="262"/>
      <c r="E28" s="262"/>
      <c r="F28" s="262"/>
      <c r="G28" s="274"/>
      <c r="H28" s="274"/>
      <c r="I28" s="274"/>
      <c r="J28" s="275"/>
      <c r="K28" s="123"/>
      <c r="L28" s="115" t="str">
        <f aca="false">G19</f>
        <v>BA101</v>
      </c>
      <c r="M28" s="115"/>
      <c r="N28" s="115"/>
      <c r="O28" s="117"/>
      <c r="P28" s="116"/>
      <c r="Q28" s="117"/>
      <c r="R28" s="115" t="str">
        <f aca="false">G21</f>
        <v>BA101</v>
      </c>
      <c r="S28" s="115"/>
      <c r="T28" s="115"/>
      <c r="U28" s="114"/>
      <c r="V28" s="119"/>
    </row>
    <row r="29" s="71" customFormat="true" ht="17.1" hidden="false" customHeight="true" outlineLevel="0" collapsed="false">
      <c r="A29" s="273"/>
      <c r="B29" s="274"/>
      <c r="C29" s="262"/>
      <c r="D29" s="262"/>
      <c r="E29" s="262"/>
      <c r="F29" s="262"/>
      <c r="G29" s="274"/>
      <c r="H29" s="274"/>
      <c r="I29" s="274"/>
      <c r="J29" s="275"/>
      <c r="K29" s="152" t="s">
        <v>75</v>
      </c>
      <c r="L29" s="124"/>
      <c r="M29" s="125"/>
      <c r="N29" s="126"/>
      <c r="O29" s="127"/>
      <c r="P29" s="128"/>
      <c r="Q29" s="127"/>
      <c r="R29" s="124"/>
      <c r="S29" s="153"/>
      <c r="T29" s="124"/>
      <c r="U29" s="107"/>
      <c r="V29" s="130"/>
    </row>
    <row r="30" s="71" customFormat="true" ht="17.1" hidden="false" customHeight="true" outlineLevel="0" collapsed="false">
      <c r="A30" s="273"/>
      <c r="B30" s="274"/>
      <c r="C30" s="262"/>
      <c r="D30" s="262"/>
      <c r="E30" s="262"/>
      <c r="F30" s="262"/>
      <c r="G30" s="274"/>
      <c r="H30" s="274"/>
      <c r="I30" s="274"/>
      <c r="J30" s="275"/>
      <c r="K30" s="152"/>
      <c r="L30" s="103"/>
      <c r="M30" s="104"/>
      <c r="N30" s="133"/>
      <c r="O30" s="107"/>
      <c r="P30" s="106"/>
      <c r="Q30" s="107"/>
      <c r="R30" s="103"/>
      <c r="S30" s="154"/>
      <c r="T30" s="103"/>
      <c r="U30" s="107"/>
      <c r="V30" s="112"/>
    </row>
    <row r="31" s="71" customFormat="true" ht="17.1" hidden="false" customHeight="true" outlineLevel="0" collapsed="false">
      <c r="A31" s="276"/>
      <c r="B31" s="277"/>
      <c r="C31" s="278" t="n">
        <f aca="false">SUM(C17:C30)</f>
        <v>21</v>
      </c>
      <c r="D31" s="278" t="n">
        <f aca="false">SUM(D17:D30)</f>
        <v>0</v>
      </c>
      <c r="E31" s="278" t="n">
        <f aca="false">SUM(E17:E30)</f>
        <v>21</v>
      </c>
      <c r="F31" s="278"/>
      <c r="G31" s="277"/>
      <c r="H31" s="277"/>
      <c r="I31" s="277"/>
      <c r="J31" s="279"/>
      <c r="K31" s="152"/>
      <c r="L31" s="163"/>
      <c r="M31" s="280"/>
      <c r="N31" s="281"/>
      <c r="O31" s="161"/>
      <c r="P31" s="162"/>
      <c r="Q31" s="161"/>
      <c r="R31" s="163"/>
      <c r="S31" s="164"/>
      <c r="T31" s="163"/>
      <c r="U31" s="161"/>
      <c r="V31" s="165"/>
    </row>
    <row r="32" s="71" customFormat="true" ht="17.1" hidden="false" customHeight="true" outlineLevel="0" collapsed="false">
      <c r="A32" s="166" t="s">
        <v>76</v>
      </c>
      <c r="B32" s="166"/>
      <c r="C32" s="36"/>
      <c r="D32" s="36"/>
      <c r="E32" s="36"/>
      <c r="F32" s="167" t="s">
        <v>77</v>
      </c>
      <c r="G32" s="36"/>
      <c r="H32" s="36"/>
      <c r="I32" s="36"/>
      <c r="J32" s="36"/>
      <c r="K32" s="168"/>
      <c r="L32" s="168"/>
      <c r="M32" s="168"/>
      <c r="N32" s="168"/>
      <c r="O32" s="168"/>
      <c r="P32" s="168"/>
      <c r="Q32" s="168"/>
      <c r="R32" s="168"/>
      <c r="S32" s="168"/>
      <c r="T32" s="169"/>
      <c r="U32" s="170" t="s">
        <v>78</v>
      </c>
      <c r="V32" s="169"/>
    </row>
    <row r="33" s="71" customFormat="true" ht="17.1" hidden="false" customHeight="true" outlineLevel="0" collapsed="false">
      <c r="A33" s="171" t="s">
        <v>79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73" t="s">
        <v>80</v>
      </c>
      <c r="V33" s="169"/>
    </row>
    <row r="34" s="174" customFormat="true" ht="18.75" hidden="false" customHeight="true" outlineLevel="0" collapsed="false"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4" customFormat="true" ht="18.75" hidden="false" customHeight="true" outlineLevel="0" collapsed="false"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4" customFormat="true" ht="18.75" hidden="false" customHeight="true" outlineLevel="0" collapsed="false"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</row>
    <row r="37" s="174" customFormat="true" ht="18.75" hidden="false" customHeight="true" outlineLevel="0" collapsed="false"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s="174" customFormat="true" ht="18.75" hidden="false" customHeight="true" outlineLevel="0" collapsed="false">
      <c r="J38" s="175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</row>
    <row r="39" s="174" customFormat="true" ht="18.75" hidden="false" customHeight="true" outlineLevel="0" collapsed="false">
      <c r="J39" s="175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</row>
    <row r="40" s="174" customFormat="true" ht="18.75" hidden="false" customHeight="true" outlineLevel="0" collapsed="false">
      <c r="J40" s="175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174" customFormat="true" ht="18.75" hidden="false" customHeight="true" outlineLevel="0" collapsed="false">
      <c r="J41" s="175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</row>
    <row r="42" s="174" customFormat="true" ht="18.75" hidden="false" customHeight="true" outlineLevel="0" collapsed="false">
      <c r="J42" s="175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174" customFormat="true" ht="18.75" hidden="false" customHeight="true" outlineLevel="0" collapsed="false">
      <c r="J43" s="175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</row>
    <row r="44" s="174" customFormat="true" ht="18.75" hidden="false" customHeight="true" outlineLevel="0" collapsed="false">
      <c r="J44" s="175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</row>
    <row r="45" s="174" customFormat="true" ht="18.75" hidden="false" customHeight="true" outlineLevel="0" collapsed="false">
      <c r="J45" s="175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74" customFormat="true" ht="18.75" hidden="false" customHeight="true" outlineLevel="0" collapsed="false"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4" customFormat="true" ht="18.75" hidden="false" customHeight="true" outlineLevel="0" collapsed="false">
      <c r="J47" s="175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</row>
    <row r="48" s="174" customFormat="true" ht="18.75" hidden="false" customHeight="true" outlineLevel="0" collapsed="false">
      <c r="J48" s="175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</row>
    <row r="49" s="174" customFormat="true" ht="18.75" hidden="false" customHeight="true" outlineLevel="0" collapsed="false">
      <c r="J49" s="175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</row>
  </sheetData>
  <mergeCells count="80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L23:N23"/>
    <mergeCell ref="T23:V25"/>
    <mergeCell ref="L24:N24"/>
    <mergeCell ref="L25:N25"/>
    <mergeCell ref="K26:K28"/>
    <mergeCell ref="L26:N26"/>
    <mergeCell ref="R26:T26"/>
    <mergeCell ref="L27:N27"/>
    <mergeCell ref="R27:T27"/>
    <mergeCell ref="L28:N28"/>
    <mergeCell ref="R28:T28"/>
    <mergeCell ref="K29:K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Admin</cp:lastModifiedBy>
  <cp:lastPrinted>2013-05-27T03:30:05Z</cp:lastPrinted>
  <dcterms:modified xsi:type="dcterms:W3CDTF">2013-05-27T03:32:49Z</dcterms:modified>
  <cp:revision>0</cp:revision>
  <dc:subject/>
  <dc:title/>
</cp:coreProperties>
</file>