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ส.1 " sheetId="1" state="visible" r:id="rId2"/>
    <sheet name="วท.บ.1 (4ปี)" sheetId="2" state="visible" r:id="rId3"/>
    <sheet name="วท.บ.2 (4ปี)" sheetId="3" state="visible" r:id="rId4"/>
    <sheet name="วท.บ.3 (4ปี)" sheetId="4" state="visible" r:id="rId5"/>
    <sheet name="วท.บ.4(4ปี)" sheetId="5" state="visible" r:id="rId6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7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จันทร์</t>
  </si>
  <si>
    <t xml:space="preserve">01-320-103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13-020-101</t>
  </si>
  <si>
    <t xml:space="preserve">เคมีทั่วไป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13-041-101</t>
  </si>
  <si>
    <t xml:space="preserve">ชีววิทยาทั่วไป</t>
  </si>
  <si>
    <t xml:space="preserve">GE822</t>
  </si>
  <si>
    <t xml:space="preserve">GE81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อังคาร</t>
  </si>
  <si>
    <t xml:space="preserve">01-620-001</t>
  </si>
  <si>
    <t xml:space="preserve">นันทนาการ</t>
  </si>
  <si>
    <t xml:space="preserve">อเนกประสง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3-051-101</t>
  </si>
  <si>
    <t xml:space="preserve">การจัดการฟาร์ม</t>
  </si>
  <si>
    <t xml:space="preserve">PS2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03-000-104</t>
  </si>
  <si>
    <t xml:space="preserve">ทักษะพื้นฐาน  </t>
  </si>
  <si>
    <t xml:space="preserve">พุธ</t>
  </si>
  <si>
    <t xml:space="preserve">กิจกรรม</t>
  </si>
  <si>
    <t xml:space="preserve">01-310-101</t>
  </si>
  <si>
    <r>
      <rPr>
        <sz val="16"/>
        <rFont val="Noto Sans Devanagari"/>
        <family val="2"/>
      </rPr>
      <t xml:space="preserve">ภาษาไทย </t>
    </r>
    <r>
      <rPr>
        <sz val="16"/>
        <rFont val="AngsanaUPC"/>
        <family val="1"/>
        <charset val="222"/>
      </rPr>
      <t xml:space="preserve">1</t>
    </r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01-120-001</t>
  </si>
  <si>
    <t xml:space="preserve">การพัฒนาคุณภาพชีวิตและสังคม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ักรินทร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ศาสตรบัณฑิต</t>
  </si>
  <si>
    <t xml:space="preserve">วิทยาศาสตร์และเทคโนโลยีการอาหาร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หรือนันทนาการหรือกิจกรรม</t>
    </r>
  </si>
  <si>
    <t xml:space="preserve">สนาม</t>
  </si>
  <si>
    <t xml:space="preserve">ภาษาอังกฤษในชีวิตประจำวั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สถิติพื้นฐาน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r>
      <rPr>
        <sz val="14"/>
        <rFont val="Noto Sans Devanagari"/>
        <family val="2"/>
      </rPr>
      <t xml:space="preserve">แคลคูลัส </t>
    </r>
    <r>
      <rPr>
        <sz val="14"/>
        <rFont val="Angsana New"/>
        <family val="1"/>
      </rPr>
      <t xml:space="preserve">1</t>
    </r>
  </si>
  <si>
    <t xml:space="preserve">BA3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r>
      <rPr>
        <sz val="14"/>
        <rFont val="Noto Sans Devanagari"/>
        <family val="2"/>
      </rPr>
      <t xml:space="preserve">หลักเคมี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ฏิบัติการหลักเคมี </t>
    </r>
    <r>
      <rPr>
        <sz val="14"/>
        <rFont val="Angsana New"/>
        <family val="1"/>
      </rPr>
      <t xml:space="preserve">1</t>
    </r>
  </si>
  <si>
    <t xml:space="preserve">GE828</t>
  </si>
  <si>
    <r>
      <rPr>
        <sz val="16"/>
        <rFont val="Noto Sans Devanagari"/>
        <family val="2"/>
      </rPr>
      <t xml:space="preserve">ทักษะวิชาชีพวิทยาศาสตร์และเทคโนโลยีการอาหาร </t>
    </r>
    <r>
      <rPr>
        <sz val="16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t xml:space="preserve">อุตสาหกรรมเกษตรเบื้องต้น</t>
  </si>
  <si>
    <t xml:space="preserve">FT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ษบ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ทธิด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ภาษาไทยเพื่อการสื่อสาร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Angsana New"/>
        <family val="1"/>
      </rPr>
      <t xml:space="preserve">1</t>
    </r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t xml:space="preserve">เคมีเชิงฟิสิกส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t xml:space="preserve">ปฏิบัติการเคมีเชิงฟิสิกส์</t>
  </si>
  <si>
    <t xml:space="preserve">GE82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พรัต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ษบ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ิรรัชต์</t>
    </r>
  </si>
  <si>
    <t xml:space="preserve">จุลชีววิทยาทั่วไป</t>
  </si>
  <si>
    <t xml:space="preserve">LA712</t>
  </si>
  <si>
    <t xml:space="preserve">ปฏิบัติการจุลชีววิทยาทั่วไป</t>
  </si>
  <si>
    <t xml:space="preserve">GE81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r>
      <rPr>
        <sz val="16"/>
        <rFont val="Noto Sans Devanagari"/>
        <family val="2"/>
      </rPr>
      <t xml:space="preserve">การแปรรูปอาหาร </t>
    </r>
    <r>
      <rPr>
        <sz val="16"/>
        <rFont val="AngsanaUPC"/>
        <family val="1"/>
        <charset val="222"/>
      </rPr>
      <t xml:space="preserve">1</t>
    </r>
  </si>
  <si>
    <t xml:space="preserve">FT302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พรัตน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ษบ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ิรรัชต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t xml:space="preserve">การควบคุมคุณภาพอาหาร</t>
  </si>
  <si>
    <t xml:space="preserve">FT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ลิวรรณ์</t>
    </r>
  </si>
  <si>
    <t xml:space="preserve">สถิติและการวางแผนการทดลองทางอุตสาหกรรมเกษตร</t>
  </si>
  <si>
    <t xml:space="preserve">FT3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วด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กิต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ทธิดา</t>
    </r>
  </si>
  <si>
    <r>
      <rPr>
        <sz val="14"/>
        <rFont val="Noto Sans Devanagari"/>
        <family val="2"/>
      </rPr>
      <t xml:space="preserve">เคมีอาหาร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ิรรัชต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ทธิดา</t>
    </r>
  </si>
  <si>
    <t xml:space="preserve">ชีวเคมี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ปฏิบัติการชีวเคมี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ภาษาจีนเพื่อการสื่อสาร</t>
  </si>
  <si>
    <t xml:space="preserve">BA309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วจีน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ทางวิชาชีพวิทยาศาสตร์และเทคโนโลยีการอาห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28800</xdr:rowOff>
    </xdr:from>
    <xdr:to>
      <xdr:col>5</xdr:col>
      <xdr:colOff>362880</xdr:colOff>
      <xdr:row>5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0320" y="245880"/>
          <a:ext cx="78264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28800</xdr:rowOff>
    </xdr:from>
    <xdr:to>
      <xdr:col>5</xdr:col>
      <xdr:colOff>36288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90320" y="245880"/>
          <a:ext cx="78264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5760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46760" y="274680"/>
          <a:ext cx="855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240</xdr:colOff>
      <xdr:row>1</xdr:row>
      <xdr:rowOff>28800</xdr:rowOff>
    </xdr:from>
    <xdr:to>
      <xdr:col>3</xdr:col>
      <xdr:colOff>72360</xdr:colOff>
      <xdr:row>5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291760" y="245880"/>
          <a:ext cx="7390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6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 t="s">
        <v>11</v>
      </c>
      <c r="N6" s="31"/>
      <c r="O6" s="32" t="n">
        <v>3</v>
      </c>
      <c r="P6" s="19"/>
      <c r="Q6" s="33"/>
      <c r="R6" s="30"/>
      <c r="S6" s="31" t="s">
        <v>12</v>
      </c>
      <c r="T6" s="31"/>
      <c r="U6" s="34" t="n">
        <v>9</v>
      </c>
      <c r="V6" s="34"/>
    </row>
    <row r="7" customFormat="fals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29"/>
      <c r="L7" s="30"/>
      <c r="M7" s="31" t="s">
        <v>16</v>
      </c>
      <c r="N7" s="31"/>
      <c r="O7" s="32" t="n">
        <v>3</v>
      </c>
      <c r="P7" s="19"/>
      <c r="Q7" s="33"/>
      <c r="R7" s="30"/>
      <c r="S7" s="31" t="s">
        <v>17</v>
      </c>
      <c r="T7" s="31"/>
      <c r="U7" s="34" t="n">
        <v>28</v>
      </c>
      <c r="V7" s="34"/>
    </row>
    <row r="8" customFormat="fals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3" t="s">
        <v>3</v>
      </c>
      <c r="G8" s="43"/>
      <c r="H8" s="43"/>
      <c r="I8" s="43"/>
      <c r="J8" s="44"/>
      <c r="K8" s="29"/>
      <c r="L8" s="30"/>
      <c r="M8" s="31" t="s">
        <v>20</v>
      </c>
      <c r="N8" s="31"/>
      <c r="O8" s="32" t="n">
        <v>3</v>
      </c>
      <c r="P8" s="19"/>
      <c r="Q8" s="33"/>
      <c r="R8" s="30"/>
      <c r="S8" s="31" t="s">
        <v>21</v>
      </c>
      <c r="T8" s="31"/>
      <c r="U8" s="34" t="n">
        <v>15</v>
      </c>
      <c r="V8" s="34"/>
    </row>
    <row r="9" customFormat="fals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29"/>
      <c r="L9" s="30"/>
      <c r="M9" s="31" t="s">
        <v>22</v>
      </c>
      <c r="N9" s="31"/>
      <c r="O9" s="32" t="n">
        <v>6</v>
      </c>
      <c r="P9" s="19"/>
      <c r="Q9" s="33"/>
      <c r="R9" s="30" t="s">
        <v>23</v>
      </c>
      <c r="S9" s="31"/>
      <c r="T9" s="31"/>
      <c r="U9" s="34" t="n">
        <v>6</v>
      </c>
      <c r="V9" s="34"/>
    </row>
    <row r="10" customFormat="false" ht="17.1" hidden="false" customHeight="true" outlineLevel="0" collapsed="false">
      <c r="A10" s="48"/>
      <c r="B10" s="49" t="s">
        <v>24</v>
      </c>
      <c r="C10" s="50" t="s">
        <v>25</v>
      </c>
      <c r="D10" s="50"/>
      <c r="E10" s="50"/>
      <c r="F10" s="50"/>
      <c r="G10" s="50"/>
      <c r="H10" s="50"/>
      <c r="I10" s="50"/>
      <c r="J10" s="51"/>
      <c r="K10" s="29"/>
      <c r="L10" s="30"/>
      <c r="M10" s="31" t="s">
        <v>26</v>
      </c>
      <c r="N10" s="31"/>
      <c r="O10" s="32" t="n">
        <v>9</v>
      </c>
      <c r="P10" s="19"/>
      <c r="Q10" s="52" t="s">
        <v>27</v>
      </c>
      <c r="R10" s="30" t="s">
        <v>28</v>
      </c>
      <c r="S10" s="31"/>
      <c r="T10" s="31"/>
      <c r="U10" s="34" t="n">
        <v>11</v>
      </c>
      <c r="V10" s="34"/>
    </row>
    <row r="11" customFormat="false" ht="17.1" hidden="false" customHeight="true" outlineLevel="0" collapsed="false">
      <c r="A11" s="48"/>
      <c r="B11" s="49" t="s">
        <v>29</v>
      </c>
      <c r="C11" s="50" t="s">
        <v>25</v>
      </c>
      <c r="D11" s="50"/>
      <c r="E11" s="50"/>
      <c r="F11" s="50"/>
      <c r="G11" s="50"/>
      <c r="H11" s="50"/>
      <c r="I11" s="50"/>
      <c r="J11" s="51"/>
      <c r="K11" s="29"/>
      <c r="L11" s="30"/>
      <c r="M11" s="53" t="s">
        <v>30</v>
      </c>
      <c r="N11" s="53"/>
      <c r="O11" s="54" t="n">
        <v>2</v>
      </c>
      <c r="P11" s="19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48"/>
      <c r="B12" s="49" t="s">
        <v>31</v>
      </c>
      <c r="C12" s="50" t="s">
        <v>25</v>
      </c>
      <c r="D12" s="50"/>
      <c r="E12" s="50"/>
      <c r="F12" s="50"/>
      <c r="G12" s="50"/>
      <c r="H12" s="50"/>
      <c r="I12" s="50"/>
      <c r="J12" s="51"/>
      <c r="K12" s="59"/>
      <c r="L12" s="60"/>
      <c r="M12" s="31"/>
      <c r="N12" s="31"/>
      <c r="O12" s="61"/>
      <c r="P12" s="19"/>
      <c r="Q12" s="62" t="s">
        <v>32</v>
      </c>
      <c r="R12" s="62"/>
      <c r="S12" s="62"/>
      <c r="T12" s="62"/>
      <c r="U12" s="63" t="s">
        <v>33</v>
      </c>
      <c r="V12" s="63"/>
    </row>
    <row r="13" customFormat="false" ht="17.1" hidden="false" customHeight="true" outlineLevel="0" collapsed="false">
      <c r="A13" s="48"/>
      <c r="B13" s="49" t="s">
        <v>34</v>
      </c>
      <c r="C13" s="50" t="s">
        <v>25</v>
      </c>
      <c r="D13" s="50"/>
      <c r="E13" s="50"/>
      <c r="F13" s="50"/>
      <c r="G13" s="50"/>
      <c r="H13" s="50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70" t="s">
        <v>35</v>
      </c>
      <c r="V13" s="70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70" t="s">
        <v>57</v>
      </c>
    </row>
    <row r="17" customFormat="false" ht="17.1" hidden="false" customHeight="true" outlineLevel="0" collapsed="false">
      <c r="A17" s="88" t="s">
        <v>58</v>
      </c>
      <c r="B17" s="89" t="s">
        <v>59</v>
      </c>
      <c r="C17" s="90" t="n">
        <v>3</v>
      </c>
      <c r="D17" s="90" t="n">
        <v>0</v>
      </c>
      <c r="E17" s="90" t="n">
        <v>3</v>
      </c>
      <c r="F17" s="90" t="n">
        <v>1.2</v>
      </c>
      <c r="G17" s="90" t="s">
        <v>60</v>
      </c>
      <c r="H17" s="91"/>
      <c r="I17" s="92" t="s">
        <v>61</v>
      </c>
      <c r="J17" s="93"/>
      <c r="K17" s="94" t="s">
        <v>62</v>
      </c>
      <c r="L17" s="95" t="str">
        <f aca="false">B20</f>
        <v>ชีววิทยาทั่วไป</v>
      </c>
      <c r="M17" s="95"/>
      <c r="N17" s="95"/>
      <c r="O17" s="96" t="str">
        <f aca="false">B24</f>
        <v>ภาษาไทย 1</v>
      </c>
      <c r="P17" s="97"/>
      <c r="Q17" s="98"/>
      <c r="R17" s="95" t="str">
        <f aca="false">B25</f>
        <v>การพัฒนาคุณภาพชีวิตและสังคม</v>
      </c>
      <c r="S17" s="95"/>
      <c r="T17" s="95"/>
      <c r="U17" s="99"/>
      <c r="V17" s="100"/>
    </row>
    <row r="18" customFormat="false" ht="17.1" hidden="false" customHeight="true" outlineLevel="0" collapsed="false">
      <c r="A18" s="88" t="s">
        <v>63</v>
      </c>
      <c r="B18" s="89" t="s">
        <v>64</v>
      </c>
      <c r="C18" s="90" t="n">
        <v>2</v>
      </c>
      <c r="D18" s="90" t="n">
        <v>1</v>
      </c>
      <c r="E18" s="90" t="n">
        <v>3</v>
      </c>
      <c r="F18" s="90" t="n">
        <v>1.4</v>
      </c>
      <c r="G18" s="90" t="s">
        <v>65</v>
      </c>
      <c r="H18" s="90" t="s">
        <v>60</v>
      </c>
      <c r="I18" s="89" t="s">
        <v>66</v>
      </c>
      <c r="J18" s="101"/>
      <c r="K18" s="94"/>
      <c r="L18" s="102" t="str">
        <f aca="false">I20</f>
        <v>อ.ประชุมพร</v>
      </c>
      <c r="M18" s="102"/>
      <c r="N18" s="102"/>
      <c r="O18" s="102" t="str">
        <f aca="false">I24</f>
        <v>อ.สรศักดิ์</v>
      </c>
      <c r="P18" s="103"/>
      <c r="Q18" s="104"/>
      <c r="R18" s="102" t="str">
        <f aca="false">I25</f>
        <v>อ.ศักรินทร์</v>
      </c>
      <c r="S18" s="102"/>
      <c r="T18" s="102"/>
      <c r="U18" s="105"/>
      <c r="V18" s="106"/>
    </row>
    <row r="19" customFormat="false" ht="17.1" hidden="false" customHeight="true" outlineLevel="0" collapsed="false">
      <c r="A19" s="88" t="s">
        <v>67</v>
      </c>
      <c r="B19" s="89" t="s">
        <v>68</v>
      </c>
      <c r="C19" s="90" t="n">
        <v>2</v>
      </c>
      <c r="D19" s="90" t="n">
        <v>1</v>
      </c>
      <c r="E19" s="90" t="n">
        <v>3</v>
      </c>
      <c r="F19" s="90" t="n">
        <v>1.5</v>
      </c>
      <c r="G19" s="90" t="s">
        <v>69</v>
      </c>
      <c r="H19" s="90" t="s">
        <v>69</v>
      </c>
      <c r="I19" s="89" t="s">
        <v>70</v>
      </c>
      <c r="J19" s="107" t="s">
        <v>71</v>
      </c>
      <c r="K19" s="94"/>
      <c r="L19" s="108" t="str">
        <f aca="false">H20</f>
        <v>GE817</v>
      </c>
      <c r="M19" s="108"/>
      <c r="N19" s="108"/>
      <c r="O19" s="108" t="str">
        <f aca="false">G24</f>
        <v>LA731</v>
      </c>
      <c r="P19" s="109"/>
      <c r="Q19" s="110"/>
      <c r="R19" s="108" t="str">
        <f aca="false">G25</f>
        <v>BA101</v>
      </c>
      <c r="S19" s="108"/>
      <c r="T19" s="108"/>
      <c r="U19" s="111"/>
      <c r="V19" s="112"/>
    </row>
    <row r="20" customFormat="false" ht="17.1" hidden="false" customHeight="true" outlineLevel="0" collapsed="false">
      <c r="A20" s="88" t="s">
        <v>72</v>
      </c>
      <c r="B20" s="89" t="s">
        <v>73</v>
      </c>
      <c r="C20" s="90" t="n">
        <v>2</v>
      </c>
      <c r="D20" s="90" t="n">
        <v>1</v>
      </c>
      <c r="E20" s="90" t="n">
        <v>3</v>
      </c>
      <c r="F20" s="90" t="n">
        <v>1.5</v>
      </c>
      <c r="G20" s="90" t="s">
        <v>74</v>
      </c>
      <c r="H20" s="90" t="s">
        <v>75</v>
      </c>
      <c r="I20" s="89" t="s">
        <v>76</v>
      </c>
      <c r="J20" s="107" t="s">
        <v>77</v>
      </c>
      <c r="K20" s="113" t="s">
        <v>78</v>
      </c>
      <c r="L20" s="96" t="str">
        <f aca="false">B24</f>
        <v>ภาษาไทย 1</v>
      </c>
      <c r="M20" s="96"/>
      <c r="N20" s="96" t="str">
        <f aca="false">B22</f>
        <v>การจัดการฟาร์ม</v>
      </c>
      <c r="O20" s="96"/>
      <c r="P20" s="114"/>
      <c r="Q20" s="115"/>
      <c r="R20" s="96"/>
      <c r="S20" s="96" t="str">
        <f aca="false">B23</f>
        <v>ทักษะพื้นฐาน  </v>
      </c>
      <c r="T20" s="96"/>
      <c r="U20" s="96"/>
      <c r="V20" s="116"/>
    </row>
    <row r="21" customFormat="false" ht="17.1" hidden="false" customHeight="true" outlineLevel="0" collapsed="false">
      <c r="A21" s="88" t="s">
        <v>79</v>
      </c>
      <c r="B21" s="89" t="s">
        <v>80</v>
      </c>
      <c r="C21" s="90" t="n">
        <v>0</v>
      </c>
      <c r="D21" s="90" t="n">
        <v>1</v>
      </c>
      <c r="E21" s="90" t="n">
        <v>1</v>
      </c>
      <c r="F21" s="90" t="n">
        <v>1.6</v>
      </c>
      <c r="G21" s="90"/>
      <c r="H21" s="117" t="s">
        <v>81</v>
      </c>
      <c r="I21" s="89" t="s">
        <v>82</v>
      </c>
      <c r="J21" s="101"/>
      <c r="K21" s="113"/>
      <c r="L21" s="102" t="str">
        <f aca="false">I24</f>
        <v>อ.สรศักดิ์</v>
      </c>
      <c r="M21" s="102"/>
      <c r="N21" s="102" t="str">
        <f aca="false">I22</f>
        <v>อ.วิสุทธิ์</v>
      </c>
      <c r="O21" s="102"/>
      <c r="P21" s="103"/>
      <c r="Q21" s="104"/>
      <c r="R21" s="105"/>
      <c r="S21" s="102"/>
      <c r="T21" s="102"/>
      <c r="U21" s="102"/>
      <c r="V21" s="118"/>
    </row>
    <row r="22" customFormat="false" ht="17.1" hidden="false" customHeight="true" outlineLevel="0" collapsed="false">
      <c r="A22" s="88" t="s">
        <v>83</v>
      </c>
      <c r="B22" s="89" t="s">
        <v>84</v>
      </c>
      <c r="C22" s="90" t="n">
        <v>3</v>
      </c>
      <c r="D22" s="90" t="n">
        <v>0</v>
      </c>
      <c r="E22" s="90" t="n">
        <v>3</v>
      </c>
      <c r="F22" s="90" t="n">
        <v>1.5</v>
      </c>
      <c r="G22" s="90" t="s">
        <v>85</v>
      </c>
      <c r="H22" s="90"/>
      <c r="I22" s="89" t="s">
        <v>86</v>
      </c>
      <c r="J22" s="101"/>
      <c r="K22" s="113"/>
      <c r="L22" s="108" t="str">
        <f aca="false">G24</f>
        <v>LA731</v>
      </c>
      <c r="M22" s="108"/>
      <c r="N22" s="108" t="str">
        <f aca="false">G22</f>
        <v>PS213</v>
      </c>
      <c r="O22" s="108"/>
      <c r="P22" s="109"/>
      <c r="Q22" s="110"/>
      <c r="R22" s="111"/>
      <c r="S22" s="108"/>
      <c r="T22" s="108"/>
      <c r="U22" s="108"/>
      <c r="V22" s="119"/>
    </row>
    <row r="23" customFormat="false" ht="17.1" hidden="false" customHeight="true" outlineLevel="0" collapsed="false">
      <c r="A23" s="120" t="s">
        <v>87</v>
      </c>
      <c r="B23" s="121" t="s">
        <v>88</v>
      </c>
      <c r="C23" s="122" t="n">
        <v>0</v>
      </c>
      <c r="D23" s="122" t="n">
        <v>2</v>
      </c>
      <c r="E23" s="122" t="n">
        <v>2</v>
      </c>
      <c r="F23" s="122" t="n">
        <v>4</v>
      </c>
      <c r="G23" s="123"/>
      <c r="H23" s="123"/>
      <c r="I23" s="124"/>
      <c r="J23" s="125"/>
      <c r="K23" s="113" t="s">
        <v>89</v>
      </c>
      <c r="L23" s="96" t="str">
        <f aca="false">B19</f>
        <v>เคมีทั่วไป</v>
      </c>
      <c r="M23" s="96"/>
      <c r="N23" s="96" t="str">
        <f aca="false">B20</f>
        <v>ชีววิทยาทั่วไป</v>
      </c>
      <c r="O23" s="96"/>
      <c r="P23" s="114"/>
      <c r="Q23" s="115"/>
      <c r="R23" s="96" t="str">
        <f aca="false">B18</f>
        <v>ภาษาอังกฤษพื้นฐาน 1</v>
      </c>
      <c r="S23" s="96"/>
      <c r="T23" s="126" t="s">
        <v>90</v>
      </c>
      <c r="U23" s="126"/>
      <c r="V23" s="126"/>
    </row>
    <row r="24" customFormat="false" ht="17.1" hidden="false" customHeight="true" outlineLevel="0" collapsed="false">
      <c r="A24" s="120" t="s">
        <v>91</v>
      </c>
      <c r="B24" s="121" t="s">
        <v>92</v>
      </c>
      <c r="C24" s="122" t="n">
        <v>3</v>
      </c>
      <c r="D24" s="122" t="n">
        <v>0</v>
      </c>
      <c r="E24" s="122" t="n">
        <v>3</v>
      </c>
      <c r="F24" s="122" t="n">
        <v>1.2</v>
      </c>
      <c r="G24" s="123" t="s">
        <v>93</v>
      </c>
      <c r="H24" s="123"/>
      <c r="I24" s="127" t="s">
        <v>94</v>
      </c>
      <c r="J24" s="125"/>
      <c r="K24" s="113"/>
      <c r="L24" s="102" t="str">
        <f aca="false">I19</f>
        <v>อ.ประสงค์</v>
      </c>
      <c r="M24" s="102"/>
      <c r="N24" s="102" t="str">
        <f aca="false">I20</f>
        <v>อ.ประชุมพร</v>
      </c>
      <c r="O24" s="102"/>
      <c r="P24" s="128"/>
      <c r="Q24" s="129"/>
      <c r="R24" s="102" t="str">
        <f aca="false">I18</f>
        <v>อ.ขนิษฐา.ส</v>
      </c>
      <c r="S24" s="102"/>
      <c r="T24" s="126"/>
      <c r="U24" s="126"/>
      <c r="V24" s="126"/>
    </row>
    <row r="25" customFormat="false" ht="17.1" hidden="false" customHeight="true" outlineLevel="0" collapsed="false">
      <c r="A25" s="120" t="s">
        <v>95</v>
      </c>
      <c r="B25" s="121" t="s">
        <v>96</v>
      </c>
      <c r="C25" s="122" t="n">
        <v>3</v>
      </c>
      <c r="D25" s="122" t="n">
        <v>0</v>
      </c>
      <c r="E25" s="122" t="n">
        <v>3</v>
      </c>
      <c r="F25" s="122" t="n">
        <v>2.2</v>
      </c>
      <c r="G25" s="123" t="s">
        <v>97</v>
      </c>
      <c r="H25" s="123"/>
      <c r="I25" s="127" t="s">
        <v>98</v>
      </c>
      <c r="J25" s="125"/>
      <c r="K25" s="113"/>
      <c r="L25" s="108" t="str">
        <f aca="false">G19</f>
        <v>GE823</v>
      </c>
      <c r="M25" s="108"/>
      <c r="N25" s="108" t="str">
        <f aca="false">G20</f>
        <v>GE822</v>
      </c>
      <c r="O25" s="108"/>
      <c r="P25" s="109"/>
      <c r="Q25" s="110"/>
      <c r="R25" s="108" t="str">
        <f aca="false">H18</f>
        <v>LA721</v>
      </c>
      <c r="S25" s="108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3" t="s">
        <v>99</v>
      </c>
      <c r="L26" s="96" t="str">
        <f aca="false">B17</f>
        <v>การเขียนรายงานและการใช้ห้องสมุด</v>
      </c>
      <c r="M26" s="96"/>
      <c r="N26" s="96"/>
      <c r="O26" s="96" t="str">
        <f aca="false">B22</f>
        <v>การจัดการฟาร์ม</v>
      </c>
      <c r="P26" s="114"/>
      <c r="Q26" s="115"/>
      <c r="R26" s="134"/>
      <c r="S26" s="96" t="str">
        <f aca="false">B23</f>
        <v>ทักษะพื้นฐาน  </v>
      </c>
      <c r="T26" s="96"/>
      <c r="U26" s="96"/>
      <c r="V26" s="135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89"/>
      <c r="H27" s="131"/>
      <c r="I27" s="132"/>
      <c r="J27" s="133"/>
      <c r="K27" s="113"/>
      <c r="L27" s="102" t="str">
        <f aca="false">I17</f>
        <v>อ.สุกัญญา</v>
      </c>
      <c r="M27" s="102"/>
      <c r="N27" s="102"/>
      <c r="O27" s="102" t="str">
        <f aca="false">I22</f>
        <v>อ.วิสุทธิ์</v>
      </c>
      <c r="P27" s="103"/>
      <c r="Q27" s="104"/>
      <c r="R27" s="105"/>
      <c r="S27" s="102"/>
      <c r="T27" s="102"/>
      <c r="U27" s="102"/>
      <c r="V27" s="118"/>
    </row>
    <row r="28" customFormat="false" ht="17.1" hidden="false" customHeight="true" outlineLevel="0" collapsed="false">
      <c r="A28" s="136"/>
      <c r="B28" s="137"/>
      <c r="C28" s="138"/>
      <c r="D28" s="138"/>
      <c r="E28" s="138"/>
      <c r="F28" s="138"/>
      <c r="G28" s="138"/>
      <c r="H28" s="138"/>
      <c r="I28" s="139"/>
      <c r="J28" s="140"/>
      <c r="K28" s="113"/>
      <c r="L28" s="108" t="str">
        <f aca="false">G17</f>
        <v>LA721</v>
      </c>
      <c r="M28" s="108"/>
      <c r="N28" s="108"/>
      <c r="O28" s="108" t="str">
        <f aca="false">G22</f>
        <v>PS213</v>
      </c>
      <c r="P28" s="109"/>
      <c r="Q28" s="110"/>
      <c r="R28" s="111"/>
      <c r="S28" s="108"/>
      <c r="T28" s="108"/>
      <c r="U28" s="108"/>
      <c r="V28" s="119"/>
    </row>
    <row r="29" customFormat="false" ht="17.1" hidden="false" customHeight="true" outlineLevel="0" collapsed="false">
      <c r="A29" s="130"/>
      <c r="B29" s="137"/>
      <c r="C29" s="138"/>
      <c r="D29" s="138"/>
      <c r="E29" s="138"/>
      <c r="F29" s="138"/>
      <c r="G29" s="138"/>
      <c r="H29" s="138"/>
      <c r="I29" s="139"/>
      <c r="J29" s="140"/>
      <c r="K29" s="141" t="s">
        <v>100</v>
      </c>
      <c r="L29" s="96" t="str">
        <f aca="false">B18</f>
        <v>ภาษาอังกฤษพื้นฐาน 1</v>
      </c>
      <c r="M29" s="96"/>
      <c r="N29" s="96" t="str">
        <f aca="false">B21</f>
        <v>นันทนาการ</v>
      </c>
      <c r="O29" s="96"/>
      <c r="P29" s="114"/>
      <c r="Q29" s="115"/>
      <c r="R29" s="96" t="str">
        <f aca="false">B19</f>
        <v>เคมีทั่วไป</v>
      </c>
      <c r="S29" s="96"/>
      <c r="T29" s="96"/>
      <c r="U29" s="104"/>
      <c r="V29" s="135"/>
    </row>
    <row r="30" customFormat="false" ht="17.1" hidden="false" customHeight="true" outlineLevel="0" collapsed="false">
      <c r="A30" s="130"/>
      <c r="B30" s="137"/>
      <c r="C30" s="138"/>
      <c r="D30" s="138"/>
      <c r="E30" s="138"/>
      <c r="F30" s="138"/>
      <c r="G30" s="138"/>
      <c r="H30" s="138"/>
      <c r="I30" s="139"/>
      <c r="J30" s="140"/>
      <c r="K30" s="141"/>
      <c r="L30" s="102" t="str">
        <f aca="false">I18</f>
        <v>อ.ขนิษฐา.ส</v>
      </c>
      <c r="M30" s="102"/>
      <c r="N30" s="102" t="str">
        <f aca="false">I21</f>
        <v>อ.ธีรวุฒิ</v>
      </c>
      <c r="O30" s="102"/>
      <c r="P30" s="103"/>
      <c r="Q30" s="104"/>
      <c r="R30" s="102" t="str">
        <f aca="false">J19</f>
        <v>อ.เจนจิรา</v>
      </c>
      <c r="S30" s="102"/>
      <c r="T30" s="102"/>
      <c r="U30" s="104"/>
      <c r="V30" s="118"/>
    </row>
    <row r="31" customFormat="false" ht="17.1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6</v>
      </c>
      <c r="E31" s="144" t="n">
        <f aca="false">SUM(E17:E30)</f>
        <v>24</v>
      </c>
      <c r="F31" s="144"/>
      <c r="G31" s="144"/>
      <c r="H31" s="144"/>
      <c r="I31" s="145"/>
      <c r="J31" s="146"/>
      <c r="K31" s="141"/>
      <c r="L31" s="147" t="str">
        <f aca="false">G18</f>
        <v>LA732</v>
      </c>
      <c r="M31" s="147"/>
      <c r="N31" s="147" t="str">
        <f aca="false">H21</f>
        <v>อเนกประสงค์</v>
      </c>
      <c r="O31" s="147"/>
      <c r="P31" s="148"/>
      <c r="Q31" s="149"/>
      <c r="R31" s="147" t="str">
        <f aca="false">H19</f>
        <v>GE823</v>
      </c>
      <c r="S31" s="147"/>
      <c r="T31" s="147"/>
      <c r="U31" s="149"/>
      <c r="V31" s="150"/>
    </row>
    <row r="32" customFormat="false" ht="17.1" hidden="false" customHeight="true" outlineLevel="0" collapsed="false">
      <c r="A32" s="151" t="s">
        <v>101</v>
      </c>
      <c r="B32" s="151"/>
      <c r="C32" s="152"/>
      <c r="D32" s="152"/>
      <c r="E32" s="152"/>
      <c r="F32" s="153" t="s">
        <v>10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3</v>
      </c>
      <c r="V32" s="155"/>
    </row>
    <row r="33" customFormat="false" ht="17.1" hidden="false" customHeight="true" outlineLevel="0" collapsed="false">
      <c r="A33" s="157" t="s">
        <v>10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5</v>
      </c>
      <c r="V33" s="155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S24" activeCellId="0" sqref="S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0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08</v>
      </c>
      <c r="L5" s="26" t="s">
        <v>109</v>
      </c>
      <c r="M5" s="24"/>
      <c r="N5" s="24"/>
      <c r="O5" s="160" t="n">
        <v>31</v>
      </c>
      <c r="P5" s="19"/>
      <c r="Q5" s="26" t="s">
        <v>108</v>
      </c>
      <c r="R5" s="23" t="s">
        <v>110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161" t="s">
        <v>111</v>
      </c>
      <c r="L6" s="30"/>
      <c r="M6" s="162" t="s">
        <v>112</v>
      </c>
      <c r="N6" s="162"/>
      <c r="O6" s="163" t="n">
        <v>5</v>
      </c>
      <c r="P6" s="19"/>
      <c r="Q6" s="52" t="s">
        <v>111</v>
      </c>
      <c r="R6" s="30"/>
      <c r="S6" s="31" t="s">
        <v>113</v>
      </c>
      <c r="T6" s="31"/>
      <c r="U6" s="34" t="n">
        <v>43</v>
      </c>
      <c r="V6" s="34"/>
    </row>
    <row r="7" customFormat="fals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161" t="s">
        <v>114</v>
      </c>
      <c r="L7" s="30"/>
      <c r="M7" s="31" t="s">
        <v>115</v>
      </c>
      <c r="N7" s="31"/>
      <c r="O7" s="163" t="n">
        <v>3</v>
      </c>
      <c r="P7" s="19"/>
      <c r="Q7" s="52" t="s">
        <v>114</v>
      </c>
      <c r="R7" s="30"/>
      <c r="S7" s="31" t="s">
        <v>116</v>
      </c>
      <c r="T7" s="31"/>
      <c r="U7" s="34" t="n">
        <v>47</v>
      </c>
      <c r="V7" s="34"/>
    </row>
    <row r="8" customFormat="false" ht="17.1" hidden="false" customHeight="true" outlineLevel="0" collapsed="false">
      <c r="A8" s="40" t="s">
        <v>18</v>
      </c>
      <c r="B8" s="41" t="s">
        <v>117</v>
      </c>
      <c r="C8" s="42" t="s">
        <v>2</v>
      </c>
      <c r="D8" s="42"/>
      <c r="E8" s="42"/>
      <c r="F8" s="164" t="s">
        <v>107</v>
      </c>
      <c r="G8" s="164"/>
      <c r="H8" s="164"/>
      <c r="I8" s="164"/>
      <c r="J8" s="44" t="s">
        <v>118</v>
      </c>
      <c r="K8" s="29"/>
      <c r="L8" s="30"/>
      <c r="M8" s="31" t="s">
        <v>119</v>
      </c>
      <c r="N8" s="31"/>
      <c r="O8" s="163" t="n">
        <v>15</v>
      </c>
      <c r="P8" s="19"/>
      <c r="Q8" s="33"/>
      <c r="R8" s="30"/>
      <c r="S8" s="31" t="s">
        <v>21</v>
      </c>
      <c r="T8" s="31"/>
      <c r="U8" s="34" t="n">
        <v>12</v>
      </c>
      <c r="V8" s="34"/>
    </row>
    <row r="9" customFormat="fals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29"/>
      <c r="L9" s="30"/>
      <c r="M9" s="31" t="s">
        <v>120</v>
      </c>
      <c r="N9" s="31"/>
      <c r="O9" s="163" t="n">
        <v>6</v>
      </c>
      <c r="P9" s="19"/>
      <c r="Q9" s="33"/>
      <c r="R9" s="30" t="s">
        <v>23</v>
      </c>
      <c r="S9" s="31"/>
      <c r="T9" s="31"/>
      <c r="U9" s="34" t="n">
        <v>6</v>
      </c>
      <c r="V9" s="34"/>
    </row>
    <row r="10" customFormat="false" ht="17.1" hidden="false" customHeight="true" outlineLevel="0" collapsed="false">
      <c r="A10" s="48"/>
      <c r="B10" s="49" t="s">
        <v>24</v>
      </c>
      <c r="C10" s="50" t="s">
        <v>25</v>
      </c>
      <c r="D10" s="50"/>
      <c r="E10" s="50"/>
      <c r="F10" s="50"/>
      <c r="G10" s="50"/>
      <c r="H10" s="50"/>
      <c r="I10" s="50"/>
      <c r="J10" s="51"/>
      <c r="K10" s="29"/>
      <c r="L10" s="30"/>
      <c r="M10" s="31" t="s">
        <v>121</v>
      </c>
      <c r="N10" s="31"/>
      <c r="O10" s="163" t="n">
        <v>2</v>
      </c>
      <c r="P10" s="19"/>
      <c r="Q10" s="52"/>
      <c r="R10" s="30"/>
      <c r="S10" s="31"/>
      <c r="T10" s="31"/>
      <c r="U10" s="34"/>
      <c r="V10" s="34"/>
    </row>
    <row r="11" customFormat="false" ht="17.1" hidden="false" customHeight="true" outlineLevel="0" collapsed="false">
      <c r="A11" s="48"/>
      <c r="B11" s="49" t="s">
        <v>29</v>
      </c>
      <c r="C11" s="50" t="s">
        <v>25</v>
      </c>
      <c r="D11" s="50"/>
      <c r="E11" s="50"/>
      <c r="F11" s="50"/>
      <c r="G11" s="50"/>
      <c r="H11" s="50"/>
      <c r="I11" s="50"/>
      <c r="J11" s="51"/>
      <c r="K11" s="29"/>
      <c r="L11" s="30"/>
      <c r="M11" s="31"/>
      <c r="N11" s="31"/>
      <c r="O11" s="165"/>
      <c r="P11" s="19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48"/>
      <c r="B12" s="49" t="s">
        <v>31</v>
      </c>
      <c r="C12" s="50" t="s">
        <v>25</v>
      </c>
      <c r="D12" s="50"/>
      <c r="E12" s="50"/>
      <c r="F12" s="50"/>
      <c r="G12" s="50"/>
      <c r="H12" s="50"/>
      <c r="I12" s="50"/>
      <c r="J12" s="51"/>
      <c r="K12" s="59"/>
      <c r="L12" s="60"/>
      <c r="M12" s="31"/>
      <c r="N12" s="31"/>
      <c r="O12" s="166"/>
      <c r="P12" s="19"/>
      <c r="Q12" s="62" t="s">
        <v>32</v>
      </c>
      <c r="R12" s="62"/>
      <c r="S12" s="62"/>
      <c r="T12" s="62"/>
      <c r="U12" s="167" t="n">
        <f aca="false">SUM(U5+U9+O5)</f>
        <v>139</v>
      </c>
      <c r="V12" s="167"/>
    </row>
    <row r="13" customFormat="false" ht="17.1" hidden="false" customHeight="true" outlineLevel="0" collapsed="false">
      <c r="A13" s="48"/>
      <c r="B13" s="49" t="s">
        <v>34</v>
      </c>
      <c r="C13" s="50" t="s">
        <v>25</v>
      </c>
      <c r="D13" s="50"/>
      <c r="E13" s="50"/>
      <c r="F13" s="50"/>
      <c r="G13" s="50"/>
      <c r="H13" s="50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167"/>
      <c r="V13" s="167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70" t="s">
        <v>57</v>
      </c>
    </row>
    <row r="17" customFormat="false" ht="17.1" hidden="false" customHeight="true" outlineLevel="0" collapsed="false">
      <c r="A17" s="88" t="n">
        <v>13022001</v>
      </c>
      <c r="B17" s="89" t="s">
        <v>80</v>
      </c>
      <c r="C17" s="90" t="n">
        <v>1</v>
      </c>
      <c r="D17" s="90" t="n">
        <v>1</v>
      </c>
      <c r="E17" s="90" t="n">
        <v>2</v>
      </c>
      <c r="F17" s="90" t="n">
        <v>1.5</v>
      </c>
      <c r="G17" s="117" t="s">
        <v>122</v>
      </c>
      <c r="H17" s="91"/>
      <c r="I17" s="92" t="s">
        <v>82</v>
      </c>
      <c r="J17" s="93"/>
      <c r="K17" s="94" t="s">
        <v>62</v>
      </c>
      <c r="L17" s="95" t="str">
        <f aca="false">B20</f>
        <v>แคลคูลัส 1</v>
      </c>
      <c r="M17" s="95"/>
      <c r="N17" s="168"/>
      <c r="O17" s="99"/>
      <c r="P17" s="97"/>
      <c r="Q17" s="98"/>
      <c r="R17" s="95" t="str">
        <f aca="false">B22</f>
        <v>ปฏิบัติการหลักเคมี 1</v>
      </c>
      <c r="S17" s="95"/>
      <c r="T17" s="95"/>
      <c r="U17" s="99"/>
      <c r="V17" s="100"/>
    </row>
    <row r="18" customFormat="false" ht="17.1" hidden="false" customHeight="true" outlineLevel="0" collapsed="false">
      <c r="A18" s="88" t="n">
        <v>13031203</v>
      </c>
      <c r="B18" s="89" t="s">
        <v>123</v>
      </c>
      <c r="C18" s="90" t="n">
        <v>3</v>
      </c>
      <c r="D18" s="90" t="n">
        <v>0</v>
      </c>
      <c r="E18" s="90" t="n">
        <v>3</v>
      </c>
      <c r="F18" s="90" t="n">
        <v>1.3</v>
      </c>
      <c r="G18" s="90" t="s">
        <v>65</v>
      </c>
      <c r="H18" s="90"/>
      <c r="I18" s="89" t="s">
        <v>124</v>
      </c>
      <c r="J18" s="101"/>
      <c r="K18" s="94"/>
      <c r="L18" s="102" t="str">
        <f aca="false">I20</f>
        <v>อ.ชัชชัย</v>
      </c>
      <c r="M18" s="102"/>
      <c r="N18" s="169"/>
      <c r="O18" s="105"/>
      <c r="P18" s="103"/>
      <c r="Q18" s="104"/>
      <c r="R18" s="102" t="str">
        <f aca="false">I22</f>
        <v>อ.เจนจิรา</v>
      </c>
      <c r="S18" s="102"/>
      <c r="T18" s="102"/>
      <c r="U18" s="105"/>
      <c r="V18" s="106"/>
    </row>
    <row r="19" customFormat="false" ht="17.1" hidden="false" customHeight="true" outlineLevel="0" collapsed="false">
      <c r="A19" s="88" t="n">
        <v>22000001</v>
      </c>
      <c r="B19" s="89" t="s">
        <v>125</v>
      </c>
      <c r="C19" s="90" t="n">
        <v>3</v>
      </c>
      <c r="D19" s="90" t="n">
        <v>0</v>
      </c>
      <c r="E19" s="90" t="n">
        <v>3</v>
      </c>
      <c r="F19" s="90" t="n">
        <v>1.4</v>
      </c>
      <c r="G19" s="90" t="s">
        <v>126</v>
      </c>
      <c r="H19" s="90"/>
      <c r="I19" s="89" t="s">
        <v>127</v>
      </c>
      <c r="J19" s="101"/>
      <c r="K19" s="94"/>
      <c r="L19" s="108" t="str">
        <f aca="false">G20</f>
        <v>BA306</v>
      </c>
      <c r="M19" s="108"/>
      <c r="N19" s="170"/>
      <c r="O19" s="111"/>
      <c r="P19" s="109"/>
      <c r="Q19" s="110"/>
      <c r="R19" s="108" t="str">
        <f aca="false">H22</f>
        <v>GE828</v>
      </c>
      <c r="S19" s="108"/>
      <c r="T19" s="108"/>
      <c r="U19" s="111"/>
      <c r="V19" s="112"/>
    </row>
    <row r="20" customFormat="false" ht="17.1" hidden="false" customHeight="true" outlineLevel="0" collapsed="false">
      <c r="A20" s="88" t="n">
        <v>22012103</v>
      </c>
      <c r="B20" s="89" t="s">
        <v>128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129</v>
      </c>
      <c r="H20" s="90"/>
      <c r="I20" s="89" t="s">
        <v>130</v>
      </c>
      <c r="J20" s="101"/>
      <c r="K20" s="113" t="s">
        <v>78</v>
      </c>
      <c r="L20" s="171"/>
      <c r="M20" s="134"/>
      <c r="N20" s="96" t="str">
        <f aca="false">B23</f>
        <v>ทักษะวิชาชีพวิทยาศาสตร์และเทคโนโลยีการอาหาร 1</v>
      </c>
      <c r="O20" s="96"/>
      <c r="P20" s="96"/>
      <c r="Q20" s="96"/>
      <c r="R20" s="96"/>
      <c r="S20" s="96"/>
      <c r="T20" s="96"/>
      <c r="U20" s="96"/>
      <c r="V20" s="116"/>
    </row>
    <row r="21" customFormat="false" ht="17.1" hidden="false" customHeight="true" outlineLevel="0" collapsed="false">
      <c r="A21" s="88" t="n">
        <v>22021101</v>
      </c>
      <c r="B21" s="89" t="s">
        <v>131</v>
      </c>
      <c r="C21" s="90" t="n">
        <v>3</v>
      </c>
      <c r="D21" s="90" t="n">
        <v>0</v>
      </c>
      <c r="E21" s="90" t="n">
        <v>3</v>
      </c>
      <c r="F21" s="90" t="n">
        <v>2.1</v>
      </c>
      <c r="G21" s="90" t="s">
        <v>74</v>
      </c>
      <c r="H21" s="90"/>
      <c r="I21" s="89" t="s">
        <v>70</v>
      </c>
      <c r="J21" s="101"/>
      <c r="K21" s="113"/>
      <c r="L21" s="172"/>
      <c r="M21" s="105"/>
      <c r="N21" s="173"/>
      <c r="O21" s="173"/>
      <c r="P21" s="173"/>
      <c r="Q21" s="173"/>
      <c r="R21" s="173"/>
      <c r="S21" s="173"/>
      <c r="T21" s="173"/>
      <c r="U21" s="173"/>
      <c r="V21" s="118"/>
    </row>
    <row r="22" customFormat="false" ht="17.1" hidden="false" customHeight="true" outlineLevel="0" collapsed="false">
      <c r="A22" s="88" t="n">
        <v>22021102</v>
      </c>
      <c r="B22" s="89" t="s">
        <v>132</v>
      </c>
      <c r="C22" s="90" t="n">
        <v>0</v>
      </c>
      <c r="D22" s="90" t="n">
        <v>1</v>
      </c>
      <c r="E22" s="90" t="n">
        <v>1</v>
      </c>
      <c r="F22" s="90" t="n">
        <v>2.1</v>
      </c>
      <c r="G22" s="90"/>
      <c r="H22" s="90" t="s">
        <v>133</v>
      </c>
      <c r="I22" s="89" t="s">
        <v>71</v>
      </c>
      <c r="J22" s="101"/>
      <c r="K22" s="113"/>
      <c r="L22" s="174"/>
      <c r="M22" s="111"/>
      <c r="N22" s="175"/>
      <c r="O22" s="175"/>
      <c r="P22" s="175"/>
      <c r="Q22" s="175"/>
      <c r="R22" s="175"/>
      <c r="S22" s="175"/>
      <c r="T22" s="175"/>
      <c r="U22" s="175"/>
      <c r="V22" s="119"/>
    </row>
    <row r="23" customFormat="false" ht="17.1" hidden="false" customHeight="true" outlineLevel="0" collapsed="false">
      <c r="A23" s="120" t="n">
        <v>24120101</v>
      </c>
      <c r="B23" s="121" t="s">
        <v>134</v>
      </c>
      <c r="C23" s="122" t="n">
        <v>0</v>
      </c>
      <c r="D23" s="122" t="n">
        <v>1</v>
      </c>
      <c r="E23" s="122" t="n">
        <v>1</v>
      </c>
      <c r="F23" s="122" t="n">
        <v>2.2</v>
      </c>
      <c r="G23" s="123"/>
      <c r="H23" s="123"/>
      <c r="I23" s="127" t="s">
        <v>135</v>
      </c>
      <c r="J23" s="125"/>
      <c r="K23" s="113" t="s">
        <v>89</v>
      </c>
      <c r="L23" s="96" t="str">
        <f aca="false">B19</f>
        <v>สถิติพื้นฐาน</v>
      </c>
      <c r="M23" s="96"/>
      <c r="N23" s="96"/>
      <c r="O23" s="96" t="str">
        <f aca="false">B20</f>
        <v>แคลคูลัส 1</v>
      </c>
      <c r="P23" s="114"/>
      <c r="Q23" s="115"/>
      <c r="R23" s="134"/>
      <c r="S23" s="134"/>
      <c r="T23" s="126" t="s">
        <v>90</v>
      </c>
      <c r="U23" s="126"/>
      <c r="V23" s="126"/>
    </row>
    <row r="24" customFormat="false" ht="17.1" hidden="false" customHeight="true" outlineLevel="0" collapsed="false">
      <c r="A24" s="120" t="n">
        <v>24120103</v>
      </c>
      <c r="B24" s="121" t="s">
        <v>136</v>
      </c>
      <c r="C24" s="122" t="n">
        <v>3</v>
      </c>
      <c r="D24" s="122" t="n">
        <v>0</v>
      </c>
      <c r="E24" s="122" t="n">
        <v>3</v>
      </c>
      <c r="F24" s="122" t="n">
        <v>2.2</v>
      </c>
      <c r="G24" s="123" t="s">
        <v>137</v>
      </c>
      <c r="H24" s="123"/>
      <c r="I24" s="176" t="s">
        <v>138</v>
      </c>
      <c r="J24" s="177" t="s">
        <v>139</v>
      </c>
      <c r="K24" s="113"/>
      <c r="L24" s="102" t="str">
        <f aca="false">I19</f>
        <v>อ.สมประสงค์</v>
      </c>
      <c r="M24" s="102"/>
      <c r="N24" s="102"/>
      <c r="O24" s="102" t="str">
        <f aca="false">I20</f>
        <v>อ.ชัชชัย</v>
      </c>
      <c r="P24" s="128"/>
      <c r="Q24" s="129"/>
      <c r="R24" s="105"/>
      <c r="S24" s="105"/>
      <c r="T24" s="126"/>
      <c r="U24" s="126"/>
      <c r="V24" s="126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13"/>
      <c r="L25" s="108" t="str">
        <f aca="false">G19</f>
        <v>BA310</v>
      </c>
      <c r="M25" s="108"/>
      <c r="N25" s="108"/>
      <c r="O25" s="108" t="str">
        <f aca="false">G20</f>
        <v>BA306</v>
      </c>
      <c r="P25" s="109"/>
      <c r="Q25" s="110"/>
      <c r="R25" s="111"/>
      <c r="S25" s="111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3" t="s">
        <v>99</v>
      </c>
      <c r="L26" s="96" t="str">
        <f aca="false">B18</f>
        <v>ภาษาอังกฤษในชีวิตประจำวัน</v>
      </c>
      <c r="M26" s="96"/>
      <c r="N26" s="96"/>
      <c r="O26" s="134"/>
      <c r="P26" s="114"/>
      <c r="Q26" s="115"/>
      <c r="R26" s="178" t="str">
        <f aca="false">B21</f>
        <v>หลักเคมี 1</v>
      </c>
      <c r="S26" s="178"/>
      <c r="T26" s="178"/>
      <c r="U26" s="179"/>
      <c r="V26" s="135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89"/>
      <c r="H27" s="131"/>
      <c r="I27" s="132"/>
      <c r="J27" s="133"/>
      <c r="K27" s="113"/>
      <c r="L27" s="102" t="str">
        <f aca="false">I18</f>
        <v>อ.มินตรา</v>
      </c>
      <c r="M27" s="102"/>
      <c r="N27" s="102"/>
      <c r="O27" s="105"/>
      <c r="P27" s="103"/>
      <c r="Q27" s="104"/>
      <c r="R27" s="180" t="str">
        <f aca="false">I21</f>
        <v>อ.ประสงค์</v>
      </c>
      <c r="S27" s="180"/>
      <c r="T27" s="180"/>
      <c r="U27" s="181"/>
      <c r="V27" s="118"/>
    </row>
    <row r="28" customFormat="false" ht="17.1" hidden="false" customHeight="true" outlineLevel="0" collapsed="false">
      <c r="A28" s="136"/>
      <c r="B28" s="137"/>
      <c r="C28" s="138"/>
      <c r="D28" s="138"/>
      <c r="E28" s="138"/>
      <c r="F28" s="138"/>
      <c r="G28" s="138"/>
      <c r="H28" s="138"/>
      <c r="I28" s="139"/>
      <c r="J28" s="140"/>
      <c r="K28" s="113"/>
      <c r="L28" s="108" t="str">
        <f aca="false">G18</f>
        <v>LA732</v>
      </c>
      <c r="M28" s="108"/>
      <c r="N28" s="108"/>
      <c r="O28" s="111"/>
      <c r="P28" s="109"/>
      <c r="Q28" s="110"/>
      <c r="R28" s="182" t="str">
        <f aca="false">G21</f>
        <v>GE822</v>
      </c>
      <c r="S28" s="182"/>
      <c r="T28" s="182"/>
      <c r="U28" s="170"/>
      <c r="V28" s="119"/>
    </row>
    <row r="29" customFormat="false" ht="17.1" hidden="false" customHeight="true" outlineLevel="0" collapsed="false">
      <c r="A29" s="130"/>
      <c r="B29" s="137"/>
      <c r="C29" s="138"/>
      <c r="D29" s="138"/>
      <c r="E29" s="138"/>
      <c r="F29" s="138"/>
      <c r="G29" s="138"/>
      <c r="H29" s="138"/>
      <c r="I29" s="139"/>
      <c r="J29" s="140"/>
      <c r="K29" s="141" t="s">
        <v>100</v>
      </c>
      <c r="L29" s="96" t="str">
        <f aca="false">B24</f>
        <v>อุตสาหกรรมเกษตรเบื้องต้น</v>
      </c>
      <c r="M29" s="96"/>
      <c r="N29" s="96"/>
      <c r="O29" s="134"/>
      <c r="P29" s="114"/>
      <c r="Q29" s="115"/>
      <c r="R29" s="96" t="str">
        <f aca="false">B17</f>
        <v>นันทนาการ</v>
      </c>
      <c r="S29" s="96"/>
      <c r="T29" s="96"/>
      <c r="U29" s="104"/>
      <c r="V29" s="135"/>
    </row>
    <row r="30" customFormat="false" ht="17.1" hidden="false" customHeight="true" outlineLevel="0" collapsed="false">
      <c r="A30" s="130"/>
      <c r="B30" s="137"/>
      <c r="C30" s="138"/>
      <c r="D30" s="138"/>
      <c r="E30" s="138"/>
      <c r="F30" s="138"/>
      <c r="G30" s="138"/>
      <c r="H30" s="138"/>
      <c r="I30" s="139"/>
      <c r="J30" s="140"/>
      <c r="K30" s="141"/>
      <c r="L30" s="102" t="str">
        <f aca="false">I24&amp;","&amp;J24</f>
        <v>อ.บุษบา,อ.ปิยะนุช,อ.มลิวรรณ์,อ.ประกิต,อ.สุทธิดา</v>
      </c>
      <c r="M30" s="102"/>
      <c r="N30" s="102"/>
      <c r="O30" s="105"/>
      <c r="P30" s="103"/>
      <c r="Q30" s="104"/>
      <c r="R30" s="102" t="str">
        <f aca="false">I17</f>
        <v>อ.ธีรวุฒิ</v>
      </c>
      <c r="S30" s="102"/>
      <c r="T30" s="102"/>
      <c r="U30" s="104"/>
      <c r="V30" s="118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3</v>
      </c>
      <c r="E31" s="144" t="n">
        <f aca="false">SUM(E17:E30)</f>
        <v>19</v>
      </c>
      <c r="F31" s="144"/>
      <c r="G31" s="144"/>
      <c r="H31" s="144"/>
      <c r="I31" s="145"/>
      <c r="J31" s="146"/>
      <c r="K31" s="141"/>
      <c r="L31" s="147" t="str">
        <f aca="false">G24</f>
        <v>FT204</v>
      </c>
      <c r="M31" s="147"/>
      <c r="N31" s="147"/>
      <c r="O31" s="183"/>
      <c r="P31" s="148"/>
      <c r="Q31" s="149"/>
      <c r="R31" s="147" t="str">
        <f aca="false">G17</f>
        <v>สนาม</v>
      </c>
      <c r="S31" s="147"/>
      <c r="T31" s="147"/>
      <c r="U31" s="149"/>
      <c r="V31" s="150"/>
    </row>
    <row r="32" customFormat="false" ht="17.1" hidden="false" customHeight="true" outlineLevel="0" collapsed="false">
      <c r="A32" s="151" t="s">
        <v>101</v>
      </c>
      <c r="B32" s="151"/>
      <c r="C32" s="152"/>
      <c r="D32" s="152"/>
      <c r="E32" s="152"/>
      <c r="F32" s="153" t="s">
        <v>10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3</v>
      </c>
      <c r="V32" s="155"/>
    </row>
    <row r="33" customFormat="false" ht="17.1" hidden="false" customHeight="true" outlineLevel="0" collapsed="false">
      <c r="A33" s="157" t="s">
        <v>10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5</v>
      </c>
      <c r="V33" s="155"/>
    </row>
    <row r="34" customFormat="false" ht="18.75" hidden="false" customHeight="true" outlineLevel="0" collapsed="false"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9"/>
      <c r="V34" s="155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N20:U20"/>
    <mergeCell ref="N21:U21"/>
    <mergeCell ref="N22:U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R36" activeCellId="0" sqref="R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71"/>
    <col collapsed="false" customWidth="true" hidden="false" outlineLevel="0" max="10" min="10" style="3" width="8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19" min="18" style="4" width="7.28"/>
    <col collapsed="false" customWidth="true" hidden="false" outlineLevel="0" max="20" min="20" style="4" width="6.14"/>
    <col collapsed="false" customWidth="true" hidden="false" outlineLevel="0" max="22" min="21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0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84"/>
      <c r="J5" s="15"/>
      <c r="K5" s="22" t="s">
        <v>108</v>
      </c>
      <c r="L5" s="26" t="s">
        <v>109</v>
      </c>
      <c r="M5" s="24"/>
      <c r="N5" s="24"/>
      <c r="O5" s="160" t="n">
        <v>31</v>
      </c>
      <c r="P5" s="19"/>
      <c r="Q5" s="26" t="s">
        <v>108</v>
      </c>
      <c r="R5" s="23" t="s">
        <v>110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161" t="s">
        <v>111</v>
      </c>
      <c r="L6" s="30"/>
      <c r="M6" s="162" t="s">
        <v>112</v>
      </c>
      <c r="N6" s="162"/>
      <c r="O6" s="163" t="n">
        <v>5</v>
      </c>
      <c r="P6" s="19"/>
      <c r="Q6" s="52" t="s">
        <v>111</v>
      </c>
      <c r="R6" s="30"/>
      <c r="S6" s="31" t="s">
        <v>113</v>
      </c>
      <c r="T6" s="31"/>
      <c r="U6" s="34" t="n">
        <v>43</v>
      </c>
      <c r="V6" s="34"/>
    </row>
    <row r="7" customFormat="fals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วท.บ.1 (4ปี)'!G7:H7</f>
        <v>1/2558</v>
      </c>
      <c r="H7" s="37"/>
      <c r="I7" s="38"/>
      <c r="J7" s="39"/>
      <c r="K7" s="161" t="s">
        <v>114</v>
      </c>
      <c r="L7" s="30"/>
      <c r="M7" s="31" t="s">
        <v>115</v>
      </c>
      <c r="N7" s="31"/>
      <c r="O7" s="163" t="n">
        <v>3</v>
      </c>
      <c r="P7" s="19"/>
      <c r="Q7" s="52" t="s">
        <v>114</v>
      </c>
      <c r="R7" s="30"/>
      <c r="S7" s="31" t="s">
        <v>116</v>
      </c>
      <c r="T7" s="31"/>
      <c r="U7" s="34" t="n">
        <v>47</v>
      </c>
      <c r="V7" s="34"/>
    </row>
    <row r="8" customFormat="false" ht="17.1" hidden="false" customHeight="true" outlineLevel="0" collapsed="false">
      <c r="A8" s="40" t="s">
        <v>18</v>
      </c>
      <c r="B8" s="41" t="s">
        <v>140</v>
      </c>
      <c r="C8" s="42" t="s">
        <v>2</v>
      </c>
      <c r="D8" s="42"/>
      <c r="E8" s="42"/>
      <c r="F8" s="164" t="s">
        <v>107</v>
      </c>
      <c r="G8" s="164"/>
      <c r="H8" s="164"/>
      <c r="I8" s="164"/>
      <c r="J8" s="44" t="s">
        <v>118</v>
      </c>
      <c r="K8" s="29"/>
      <c r="L8" s="30"/>
      <c r="M8" s="31" t="s">
        <v>119</v>
      </c>
      <c r="N8" s="31"/>
      <c r="O8" s="163" t="n">
        <v>15</v>
      </c>
      <c r="P8" s="19"/>
      <c r="Q8" s="33"/>
      <c r="R8" s="30"/>
      <c r="S8" s="31" t="s">
        <v>21</v>
      </c>
      <c r="T8" s="31"/>
      <c r="U8" s="34" t="n">
        <v>12</v>
      </c>
      <c r="V8" s="34"/>
    </row>
    <row r="9" customFormat="fals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29"/>
      <c r="L9" s="30"/>
      <c r="M9" s="31" t="s">
        <v>120</v>
      </c>
      <c r="N9" s="31"/>
      <c r="O9" s="163" t="n">
        <v>6</v>
      </c>
      <c r="P9" s="19"/>
      <c r="Q9" s="33"/>
      <c r="R9" s="30" t="s">
        <v>23</v>
      </c>
      <c r="S9" s="31"/>
      <c r="T9" s="31"/>
      <c r="U9" s="34" t="n">
        <v>6</v>
      </c>
      <c r="V9" s="34"/>
    </row>
    <row r="10" customFormat="false" ht="17.1" hidden="false" customHeight="true" outlineLevel="0" collapsed="false">
      <c r="A10" s="48"/>
      <c r="B10" s="49" t="s">
        <v>24</v>
      </c>
      <c r="C10" s="50" t="s">
        <v>25</v>
      </c>
      <c r="D10" s="50"/>
      <c r="E10" s="50"/>
      <c r="F10" s="50"/>
      <c r="G10" s="50"/>
      <c r="H10" s="50"/>
      <c r="I10" s="50"/>
      <c r="J10" s="51"/>
      <c r="K10" s="29"/>
      <c r="L10" s="30"/>
      <c r="M10" s="31" t="s">
        <v>121</v>
      </c>
      <c r="N10" s="31"/>
      <c r="O10" s="163" t="n">
        <v>2</v>
      </c>
      <c r="P10" s="19"/>
      <c r="Q10" s="52"/>
      <c r="R10" s="30"/>
      <c r="S10" s="31"/>
      <c r="T10" s="31"/>
      <c r="U10" s="34"/>
      <c r="V10" s="34"/>
    </row>
    <row r="11" customFormat="false" ht="17.1" hidden="false" customHeight="true" outlineLevel="0" collapsed="false">
      <c r="A11" s="48"/>
      <c r="B11" s="49" t="s">
        <v>29</v>
      </c>
      <c r="C11" s="50" t="s">
        <v>25</v>
      </c>
      <c r="D11" s="50"/>
      <c r="E11" s="50"/>
      <c r="F11" s="50"/>
      <c r="G11" s="50"/>
      <c r="H11" s="50"/>
      <c r="I11" s="50"/>
      <c r="J11" s="51"/>
      <c r="K11" s="29"/>
      <c r="L11" s="30"/>
      <c r="M11" s="31"/>
      <c r="N11" s="31"/>
      <c r="O11" s="165"/>
      <c r="P11" s="19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48"/>
      <c r="B12" s="49" t="s">
        <v>31</v>
      </c>
      <c r="C12" s="50" t="s">
        <v>25</v>
      </c>
      <c r="D12" s="50"/>
      <c r="E12" s="50"/>
      <c r="F12" s="50"/>
      <c r="G12" s="50"/>
      <c r="H12" s="50"/>
      <c r="I12" s="50"/>
      <c r="J12" s="51"/>
      <c r="K12" s="59"/>
      <c r="L12" s="60"/>
      <c r="M12" s="31"/>
      <c r="N12" s="31"/>
      <c r="O12" s="166"/>
      <c r="P12" s="19"/>
      <c r="Q12" s="62" t="s">
        <v>32</v>
      </c>
      <c r="R12" s="62"/>
      <c r="S12" s="62"/>
      <c r="T12" s="62"/>
      <c r="U12" s="167" t="n">
        <f aca="false">SUM(U5+U9+O5)</f>
        <v>139</v>
      </c>
      <c r="V12" s="167"/>
    </row>
    <row r="13" customFormat="false" ht="17.1" hidden="false" customHeight="true" outlineLevel="0" collapsed="false">
      <c r="A13" s="48"/>
      <c r="B13" s="49" t="s">
        <v>34</v>
      </c>
      <c r="C13" s="50" t="s">
        <v>25</v>
      </c>
      <c r="D13" s="50"/>
      <c r="E13" s="50"/>
      <c r="F13" s="50"/>
      <c r="G13" s="50"/>
      <c r="H13" s="50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167"/>
      <c r="V13" s="167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70" t="s">
        <v>57</v>
      </c>
    </row>
    <row r="17" customFormat="false" ht="17.1" hidden="false" customHeight="true" outlineLevel="0" collapsed="false">
      <c r="A17" s="88" t="n">
        <v>13031004</v>
      </c>
      <c r="B17" s="89" t="s">
        <v>141</v>
      </c>
      <c r="C17" s="90" t="n">
        <v>3</v>
      </c>
      <c r="D17" s="90" t="n">
        <v>0</v>
      </c>
      <c r="E17" s="90" t="n">
        <v>3</v>
      </c>
      <c r="F17" s="90" t="n">
        <v>1.3</v>
      </c>
      <c r="G17" s="90" t="s">
        <v>142</v>
      </c>
      <c r="H17" s="91"/>
      <c r="I17" s="92" t="s">
        <v>143</v>
      </c>
      <c r="J17" s="93"/>
      <c r="K17" s="94" t="s">
        <v>62</v>
      </c>
      <c r="L17" s="95" t="str">
        <f aca="false">B20</f>
        <v>เคมีเชิงฟิสิกส์</v>
      </c>
      <c r="M17" s="95"/>
      <c r="N17" s="95"/>
      <c r="O17" s="99"/>
      <c r="P17" s="97"/>
      <c r="Q17" s="98"/>
      <c r="R17" s="95" t="str">
        <f aca="false">B19</f>
        <v>ฟิสิกส์ 1</v>
      </c>
      <c r="S17" s="95"/>
      <c r="T17" s="95"/>
      <c r="U17" s="99"/>
      <c r="V17" s="100"/>
    </row>
    <row r="18" customFormat="false" ht="17.1" hidden="false" customHeight="true" outlineLevel="0" collapsed="false">
      <c r="A18" s="88" t="n">
        <v>13044001</v>
      </c>
      <c r="B18" s="89" t="s">
        <v>144</v>
      </c>
      <c r="C18" s="90" t="n">
        <v>3</v>
      </c>
      <c r="D18" s="90" t="n">
        <v>0</v>
      </c>
      <c r="E18" s="90" t="n">
        <v>3</v>
      </c>
      <c r="F18" s="90" t="n">
        <v>1.3</v>
      </c>
      <c r="G18" s="90" t="s">
        <v>145</v>
      </c>
      <c r="H18" s="90"/>
      <c r="I18" s="89" t="s">
        <v>146</v>
      </c>
      <c r="J18" s="101"/>
      <c r="K18" s="94"/>
      <c r="L18" s="102" t="str">
        <f aca="false">I20</f>
        <v>อ.รัชณีภรณ์</v>
      </c>
      <c r="M18" s="102"/>
      <c r="N18" s="102"/>
      <c r="O18" s="105"/>
      <c r="P18" s="103"/>
      <c r="Q18" s="104"/>
      <c r="R18" s="102" t="str">
        <f aca="false">I19</f>
        <v>อ.ศินุพล</v>
      </c>
      <c r="S18" s="102"/>
      <c r="T18" s="102"/>
      <c r="U18" s="105"/>
      <c r="V18" s="106"/>
    </row>
    <row r="19" customFormat="false" ht="17.1" hidden="false" customHeight="true" outlineLevel="0" collapsed="false">
      <c r="A19" s="88" t="n">
        <v>22051106</v>
      </c>
      <c r="B19" s="89" t="s">
        <v>147</v>
      </c>
      <c r="C19" s="90" t="n">
        <v>3</v>
      </c>
      <c r="D19" s="90" t="n">
        <v>0</v>
      </c>
      <c r="E19" s="90" t="n">
        <v>3</v>
      </c>
      <c r="F19" s="90" t="n">
        <v>2.1</v>
      </c>
      <c r="G19" s="90" t="s">
        <v>148</v>
      </c>
      <c r="H19" s="90"/>
      <c r="I19" s="89" t="s">
        <v>149</v>
      </c>
      <c r="J19" s="101"/>
      <c r="K19" s="94"/>
      <c r="L19" s="108" t="str">
        <f aca="false">G20</f>
        <v>GE823</v>
      </c>
      <c r="M19" s="108"/>
      <c r="N19" s="108"/>
      <c r="O19" s="111"/>
      <c r="P19" s="109"/>
      <c r="Q19" s="110"/>
      <c r="R19" s="108" t="str">
        <f aca="false">G19</f>
        <v>BA302</v>
      </c>
      <c r="S19" s="108"/>
      <c r="T19" s="108"/>
      <c r="U19" s="111"/>
      <c r="V19" s="112"/>
    </row>
    <row r="20" customFormat="false" ht="17.1" hidden="false" customHeight="true" outlineLevel="0" collapsed="false">
      <c r="A20" s="88" t="n">
        <v>22025208</v>
      </c>
      <c r="B20" s="89" t="s">
        <v>150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69</v>
      </c>
      <c r="H20" s="90"/>
      <c r="I20" s="89" t="s">
        <v>151</v>
      </c>
      <c r="J20" s="101"/>
      <c r="K20" s="113" t="s">
        <v>78</v>
      </c>
      <c r="L20" s="96" t="str">
        <f aca="false">B24</f>
        <v>การแปรรูปอาหาร 1</v>
      </c>
      <c r="M20" s="96"/>
      <c r="N20" s="134"/>
      <c r="O20" s="179"/>
      <c r="P20" s="114"/>
      <c r="Q20" s="115"/>
      <c r="R20" s="171"/>
      <c r="S20" s="134"/>
      <c r="T20" s="179"/>
      <c r="U20" s="96"/>
      <c r="V20" s="116"/>
    </row>
    <row r="21" customFormat="false" ht="17.1" hidden="false" customHeight="true" outlineLevel="0" collapsed="false">
      <c r="A21" s="88" t="n">
        <v>22025209</v>
      </c>
      <c r="B21" s="89" t="s">
        <v>152</v>
      </c>
      <c r="C21" s="90" t="n">
        <v>0</v>
      </c>
      <c r="D21" s="90" t="n">
        <v>1</v>
      </c>
      <c r="E21" s="90" t="n">
        <v>1</v>
      </c>
      <c r="F21" s="90" t="n">
        <v>2.1</v>
      </c>
      <c r="G21" s="90"/>
      <c r="H21" s="90" t="s">
        <v>153</v>
      </c>
      <c r="I21" s="89" t="s">
        <v>151</v>
      </c>
      <c r="J21" s="101"/>
      <c r="K21" s="113"/>
      <c r="L21" s="185" t="s">
        <v>154</v>
      </c>
      <c r="M21" s="185"/>
      <c r="N21" s="105"/>
      <c r="O21" s="169"/>
      <c r="P21" s="103"/>
      <c r="Q21" s="104"/>
      <c r="R21" s="172"/>
      <c r="S21" s="105"/>
      <c r="T21" s="169"/>
      <c r="U21" s="181"/>
      <c r="V21" s="118"/>
    </row>
    <row r="22" customFormat="false" ht="17.1" hidden="false" customHeight="true" outlineLevel="0" collapsed="false">
      <c r="A22" s="88" t="n">
        <v>22034201</v>
      </c>
      <c r="B22" s="89" t="s">
        <v>155</v>
      </c>
      <c r="C22" s="90" t="n">
        <v>3</v>
      </c>
      <c r="D22" s="90" t="n">
        <v>0</v>
      </c>
      <c r="E22" s="90" t="n">
        <v>3</v>
      </c>
      <c r="F22" s="90" t="n">
        <v>2.1</v>
      </c>
      <c r="G22" s="90" t="s">
        <v>156</v>
      </c>
      <c r="H22" s="90"/>
      <c r="I22" s="89" t="s">
        <v>77</v>
      </c>
      <c r="J22" s="101"/>
      <c r="K22" s="113"/>
      <c r="L22" s="108" t="str">
        <f aca="false">G24</f>
        <v>FT302</v>
      </c>
      <c r="M22" s="108"/>
      <c r="N22" s="111"/>
      <c r="O22" s="170"/>
      <c r="P22" s="109"/>
      <c r="Q22" s="110"/>
      <c r="R22" s="174"/>
      <c r="S22" s="111"/>
      <c r="T22" s="170"/>
      <c r="U22" s="170"/>
      <c r="V22" s="119"/>
    </row>
    <row r="23" customFormat="false" ht="17.1" hidden="false" customHeight="true" outlineLevel="0" collapsed="false">
      <c r="A23" s="120" t="n">
        <v>22034202</v>
      </c>
      <c r="B23" s="89" t="s">
        <v>157</v>
      </c>
      <c r="C23" s="122" t="n">
        <v>0</v>
      </c>
      <c r="D23" s="122" t="n">
        <v>1</v>
      </c>
      <c r="E23" s="122" t="n">
        <v>1</v>
      </c>
      <c r="F23" s="122" t="n">
        <v>2.1</v>
      </c>
      <c r="G23" s="123"/>
      <c r="H23" s="90" t="s">
        <v>158</v>
      </c>
      <c r="I23" s="127" t="s">
        <v>159</v>
      </c>
      <c r="J23" s="125"/>
      <c r="K23" s="113" t="s">
        <v>89</v>
      </c>
      <c r="L23" s="96" t="str">
        <f aca="false">B17</f>
        <v>ภาษาอังกฤษเพื่ออาชีพ</v>
      </c>
      <c r="M23" s="96"/>
      <c r="N23" s="96"/>
      <c r="O23" s="96" t="str">
        <f aca="false">B22</f>
        <v>จุลชีววิทยาทั่วไป</v>
      </c>
      <c r="P23" s="114"/>
      <c r="Q23" s="115"/>
      <c r="R23" s="96" t="str">
        <f aca="false">B22</f>
        <v>จุลชีววิทยาทั่วไป</v>
      </c>
      <c r="S23" s="96"/>
      <c r="T23" s="126" t="s">
        <v>90</v>
      </c>
      <c r="U23" s="126"/>
      <c r="V23" s="126"/>
    </row>
    <row r="24" customFormat="false" ht="17.1" hidden="false" customHeight="true" outlineLevel="0" collapsed="false">
      <c r="A24" s="120" t="n">
        <v>24121201</v>
      </c>
      <c r="B24" s="121" t="s">
        <v>160</v>
      </c>
      <c r="C24" s="122" t="n">
        <v>2</v>
      </c>
      <c r="D24" s="122" t="n">
        <v>1</v>
      </c>
      <c r="E24" s="122" t="n">
        <v>3</v>
      </c>
      <c r="F24" s="122" t="n">
        <v>2.2</v>
      </c>
      <c r="G24" s="123" t="s">
        <v>161</v>
      </c>
      <c r="H24" s="186" t="s">
        <v>162</v>
      </c>
      <c r="I24" s="187" t="s">
        <v>163</v>
      </c>
      <c r="J24" s="177" t="s">
        <v>164</v>
      </c>
      <c r="K24" s="113"/>
      <c r="L24" s="102" t="str">
        <f aca="false">I17</f>
        <v>อ.พิทยาภรณ์</v>
      </c>
      <c r="M24" s="102"/>
      <c r="N24" s="102"/>
      <c r="O24" s="102" t="str">
        <f aca="false">I22</f>
        <v>อ.พรรณพร</v>
      </c>
      <c r="P24" s="128"/>
      <c r="Q24" s="129"/>
      <c r="R24" s="185" t="str">
        <f aca="false">I22</f>
        <v>อ.พรรณพร</v>
      </c>
      <c r="S24" s="185"/>
      <c r="T24" s="126"/>
      <c r="U24" s="126"/>
      <c r="V24" s="126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13"/>
      <c r="L25" s="108" t="str">
        <f aca="false">G17</f>
        <v>BA210</v>
      </c>
      <c r="M25" s="108"/>
      <c r="N25" s="108"/>
      <c r="O25" s="108" t="str">
        <f aca="false">G22</f>
        <v>LA712</v>
      </c>
      <c r="P25" s="109"/>
      <c r="Q25" s="110"/>
      <c r="R25" s="108" t="str">
        <f aca="false">G22</f>
        <v>LA712</v>
      </c>
      <c r="S25" s="108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3" t="s">
        <v>99</v>
      </c>
      <c r="L26" s="96" t="str">
        <f aca="false">B24</f>
        <v>การแปรรูปอาหาร 1</v>
      </c>
      <c r="M26" s="96"/>
      <c r="N26" s="96"/>
      <c r="O26" s="134"/>
      <c r="P26" s="114"/>
      <c r="Q26" s="115"/>
      <c r="R26" s="96" t="str">
        <f aca="false">B21</f>
        <v>ปฏิบัติการเคมีเชิงฟิสิกส์</v>
      </c>
      <c r="S26" s="96"/>
      <c r="T26" s="96"/>
      <c r="U26" s="179"/>
      <c r="V26" s="135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89"/>
      <c r="H27" s="131"/>
      <c r="I27" s="132"/>
      <c r="J27" s="133"/>
      <c r="K27" s="113"/>
      <c r="L27" s="102" t="str">
        <f aca="false">I24&amp;","&amp;J24</f>
        <v>อ.นพรัตน์,อ.บุษบา,อ.จิรรัชต์</v>
      </c>
      <c r="M27" s="102"/>
      <c r="N27" s="102"/>
      <c r="O27" s="105"/>
      <c r="P27" s="103"/>
      <c r="Q27" s="104"/>
      <c r="R27" s="102" t="str">
        <f aca="false">I21</f>
        <v>อ.รัชณีภรณ์</v>
      </c>
      <c r="S27" s="102"/>
      <c r="T27" s="102"/>
      <c r="U27" s="181"/>
      <c r="V27" s="118"/>
    </row>
    <row r="28" customFormat="false" ht="17.1" hidden="false" customHeight="true" outlineLevel="0" collapsed="false">
      <c r="A28" s="136"/>
      <c r="B28" s="137"/>
      <c r="C28" s="138"/>
      <c r="D28" s="138"/>
      <c r="E28" s="138"/>
      <c r="F28" s="138"/>
      <c r="G28" s="138"/>
      <c r="H28" s="138"/>
      <c r="I28" s="139"/>
      <c r="J28" s="140"/>
      <c r="K28" s="113"/>
      <c r="L28" s="108" t="str">
        <f aca="false">H24</f>
        <v>อาคาร2</v>
      </c>
      <c r="M28" s="108"/>
      <c r="N28" s="108"/>
      <c r="O28" s="111"/>
      <c r="P28" s="109"/>
      <c r="Q28" s="110"/>
      <c r="R28" s="108" t="str">
        <f aca="false">H21</f>
        <v>GE827</v>
      </c>
      <c r="S28" s="108"/>
      <c r="T28" s="108"/>
      <c r="U28" s="170"/>
      <c r="V28" s="119"/>
    </row>
    <row r="29" customFormat="false" ht="17.1" hidden="false" customHeight="true" outlineLevel="0" collapsed="false">
      <c r="A29" s="130"/>
      <c r="B29" s="137"/>
      <c r="C29" s="138"/>
      <c r="D29" s="138"/>
      <c r="E29" s="138"/>
      <c r="F29" s="138"/>
      <c r="G29" s="138"/>
      <c r="H29" s="138"/>
      <c r="I29" s="139"/>
      <c r="J29" s="140"/>
      <c r="K29" s="141" t="s">
        <v>100</v>
      </c>
      <c r="L29" s="96" t="str">
        <f aca="false">B18</f>
        <v>ภาษาไทยเพื่อการสื่อสาร</v>
      </c>
      <c r="M29" s="96"/>
      <c r="N29" s="96"/>
      <c r="O29" s="96"/>
      <c r="P29" s="114"/>
      <c r="Q29" s="115"/>
      <c r="R29" s="96"/>
      <c r="S29" s="96" t="str">
        <f aca="false">B23</f>
        <v>ปฏิบัติการจุลชีววิทยาทั่วไป</v>
      </c>
      <c r="T29" s="96"/>
      <c r="U29" s="96"/>
      <c r="V29" s="135"/>
    </row>
    <row r="30" customFormat="false" ht="17.1" hidden="false" customHeight="true" outlineLevel="0" collapsed="false">
      <c r="A30" s="130"/>
      <c r="B30" s="137"/>
      <c r="C30" s="138"/>
      <c r="D30" s="138"/>
      <c r="E30" s="138"/>
      <c r="F30" s="138"/>
      <c r="G30" s="138"/>
      <c r="H30" s="138"/>
      <c r="I30" s="139"/>
      <c r="J30" s="140"/>
      <c r="K30" s="141"/>
      <c r="L30" s="102" t="str">
        <f aca="false">I18</f>
        <v>อ.จารุนันท์</v>
      </c>
      <c r="M30" s="102"/>
      <c r="N30" s="102"/>
      <c r="O30" s="102"/>
      <c r="P30" s="103"/>
      <c r="Q30" s="104"/>
      <c r="R30" s="102"/>
      <c r="S30" s="102" t="str">
        <f aca="false">I23</f>
        <v>อ.พรรณพร</v>
      </c>
      <c r="T30" s="102"/>
      <c r="U30" s="102"/>
      <c r="V30" s="118"/>
    </row>
    <row r="31" customFormat="false" ht="17.1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3</v>
      </c>
      <c r="E31" s="144" t="n">
        <f aca="false">SUM(E17:E30)</f>
        <v>20</v>
      </c>
      <c r="F31" s="144"/>
      <c r="G31" s="144"/>
      <c r="H31" s="144"/>
      <c r="I31" s="145"/>
      <c r="J31" s="146"/>
      <c r="K31" s="141"/>
      <c r="L31" s="147" t="str">
        <f aca="false">G18</f>
        <v>BA305</v>
      </c>
      <c r="M31" s="147"/>
      <c r="N31" s="147"/>
      <c r="O31" s="188"/>
      <c r="P31" s="148"/>
      <c r="Q31" s="149"/>
      <c r="R31" s="188"/>
      <c r="S31" s="147" t="str">
        <f aca="false">H23</f>
        <v>GE813</v>
      </c>
      <c r="T31" s="147"/>
      <c r="U31" s="147"/>
      <c r="V31" s="150"/>
    </row>
    <row r="32" customFormat="false" ht="17.1" hidden="false" customHeight="true" outlineLevel="0" collapsed="false">
      <c r="A32" s="151" t="s">
        <v>101</v>
      </c>
      <c r="B32" s="151"/>
      <c r="C32" s="152"/>
      <c r="D32" s="152"/>
      <c r="E32" s="152"/>
      <c r="F32" s="153" t="s">
        <v>10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3</v>
      </c>
      <c r="V32" s="155"/>
    </row>
    <row r="33" customFormat="false" ht="17.1" hidden="false" customHeight="true" outlineLevel="0" collapsed="false">
      <c r="A33" s="157" t="s">
        <v>10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5</v>
      </c>
      <c r="V33" s="155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L21:M21"/>
    <mergeCell ref="L22:M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S29:U29"/>
    <mergeCell ref="L30:N30"/>
    <mergeCell ref="S30:U30"/>
    <mergeCell ref="L31:N31"/>
    <mergeCell ref="S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R29" activeCellId="0" sqref="R29:T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0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08</v>
      </c>
      <c r="L5" s="26" t="s">
        <v>109</v>
      </c>
      <c r="M5" s="24"/>
      <c r="N5" s="24"/>
      <c r="O5" s="160" t="n">
        <v>31</v>
      </c>
      <c r="P5" s="19"/>
      <c r="Q5" s="26" t="s">
        <v>108</v>
      </c>
      <c r="R5" s="23" t="s">
        <v>10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161" t="s">
        <v>111</v>
      </c>
      <c r="L6" s="30"/>
      <c r="M6" s="162" t="s">
        <v>112</v>
      </c>
      <c r="N6" s="162"/>
      <c r="O6" s="163" t="n">
        <v>5</v>
      </c>
      <c r="P6" s="19"/>
      <c r="Q6" s="52" t="s">
        <v>111</v>
      </c>
      <c r="R6" s="30"/>
      <c r="S6" s="31" t="s">
        <v>12</v>
      </c>
      <c r="T6" s="31"/>
      <c r="U6" s="34" t="n">
        <v>24</v>
      </c>
      <c r="V6" s="34"/>
    </row>
    <row r="7" customFormat="fals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วท.บ.1 (4ปี)'!G7:H7</f>
        <v>1/2558</v>
      </c>
      <c r="H7" s="37"/>
      <c r="I7" s="38"/>
      <c r="J7" s="39"/>
      <c r="K7" s="161" t="s">
        <v>114</v>
      </c>
      <c r="L7" s="30"/>
      <c r="M7" s="31" t="s">
        <v>115</v>
      </c>
      <c r="N7" s="31"/>
      <c r="O7" s="163" t="n">
        <v>3</v>
      </c>
      <c r="P7" s="19"/>
      <c r="Q7" s="52" t="s">
        <v>114</v>
      </c>
      <c r="R7" s="30"/>
      <c r="S7" s="31" t="s">
        <v>17</v>
      </c>
      <c r="T7" s="31"/>
      <c r="U7" s="34" t="n">
        <v>69</v>
      </c>
      <c r="V7" s="34"/>
    </row>
    <row r="8" customFormat="false" ht="17.1" hidden="false" customHeight="true" outlineLevel="0" collapsed="false">
      <c r="A8" s="40" t="s">
        <v>18</v>
      </c>
      <c r="B8" s="41" t="s">
        <v>165</v>
      </c>
      <c r="C8" s="42" t="s">
        <v>2</v>
      </c>
      <c r="D8" s="42"/>
      <c r="E8" s="42"/>
      <c r="F8" s="164" t="s">
        <v>107</v>
      </c>
      <c r="G8" s="164"/>
      <c r="H8" s="164"/>
      <c r="I8" s="164"/>
      <c r="J8" s="44" t="s">
        <v>118</v>
      </c>
      <c r="K8" s="29"/>
      <c r="L8" s="30"/>
      <c r="M8" s="31" t="s">
        <v>119</v>
      </c>
      <c r="N8" s="31"/>
      <c r="O8" s="163" t="n">
        <v>15</v>
      </c>
      <c r="P8" s="19"/>
      <c r="Q8" s="33"/>
      <c r="R8" s="30"/>
      <c r="S8" s="31" t="s">
        <v>21</v>
      </c>
      <c r="T8" s="31"/>
      <c r="U8" s="34" t="n">
        <v>8</v>
      </c>
      <c r="V8" s="34"/>
    </row>
    <row r="9" customFormat="fals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29"/>
      <c r="L9" s="30"/>
      <c r="M9" s="31" t="s">
        <v>166</v>
      </c>
      <c r="N9" s="31"/>
      <c r="O9" s="163" t="n">
        <v>6</v>
      </c>
      <c r="P9" s="19"/>
      <c r="Q9" s="33"/>
      <c r="R9" s="30" t="s">
        <v>23</v>
      </c>
      <c r="S9" s="31"/>
      <c r="T9" s="31"/>
      <c r="U9" s="34" t="n">
        <v>6</v>
      </c>
      <c r="V9" s="34"/>
    </row>
    <row r="10" customFormat="false" ht="17.1" hidden="false" customHeight="true" outlineLevel="0" collapsed="false">
      <c r="A10" s="48"/>
      <c r="B10" s="49" t="s">
        <v>24</v>
      </c>
      <c r="C10" s="50" t="s">
        <v>25</v>
      </c>
      <c r="D10" s="50"/>
      <c r="E10" s="50"/>
      <c r="F10" s="50"/>
      <c r="G10" s="50"/>
      <c r="H10" s="50"/>
      <c r="I10" s="50"/>
      <c r="J10" s="51"/>
      <c r="K10" s="29"/>
      <c r="L10" s="30"/>
      <c r="M10" s="31" t="s">
        <v>167</v>
      </c>
      <c r="N10" s="31"/>
      <c r="O10" s="163" t="n">
        <v>2</v>
      </c>
      <c r="P10" s="19"/>
      <c r="Q10" s="52"/>
      <c r="R10" s="30"/>
      <c r="S10" s="31"/>
      <c r="T10" s="31"/>
      <c r="U10" s="34"/>
      <c r="V10" s="34"/>
    </row>
    <row r="11" customFormat="false" ht="17.1" hidden="false" customHeight="true" outlineLevel="0" collapsed="false">
      <c r="A11" s="48"/>
      <c r="B11" s="49" t="s">
        <v>29</v>
      </c>
      <c r="C11" s="50" t="s">
        <v>25</v>
      </c>
      <c r="D11" s="50"/>
      <c r="E11" s="50"/>
      <c r="F11" s="50"/>
      <c r="G11" s="50"/>
      <c r="H11" s="50"/>
      <c r="I11" s="50"/>
      <c r="J11" s="51"/>
      <c r="K11" s="29"/>
      <c r="L11" s="30"/>
      <c r="M11" s="31"/>
      <c r="N11" s="31"/>
      <c r="O11" s="165"/>
      <c r="P11" s="19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48"/>
      <c r="B12" s="49" t="s">
        <v>31</v>
      </c>
      <c r="C12" s="50" t="s">
        <v>25</v>
      </c>
      <c r="D12" s="50"/>
      <c r="E12" s="50"/>
      <c r="F12" s="50"/>
      <c r="G12" s="50"/>
      <c r="H12" s="50"/>
      <c r="I12" s="50"/>
      <c r="J12" s="51"/>
      <c r="K12" s="59"/>
      <c r="L12" s="60"/>
      <c r="M12" s="31"/>
      <c r="N12" s="31"/>
      <c r="O12" s="166"/>
      <c r="P12" s="19"/>
      <c r="Q12" s="62" t="s">
        <v>32</v>
      </c>
      <c r="R12" s="62"/>
      <c r="S12" s="62"/>
      <c r="T12" s="62"/>
      <c r="U12" s="167" t="n">
        <f aca="false">U9+U5+O5</f>
        <v>138</v>
      </c>
      <c r="V12" s="167"/>
    </row>
    <row r="13" customFormat="false" ht="17.1" hidden="false" customHeight="true" outlineLevel="0" collapsed="false">
      <c r="A13" s="48"/>
      <c r="B13" s="49" t="s">
        <v>34</v>
      </c>
      <c r="C13" s="50" t="s">
        <v>25</v>
      </c>
      <c r="D13" s="50"/>
      <c r="E13" s="50"/>
      <c r="F13" s="50"/>
      <c r="G13" s="50"/>
      <c r="H13" s="50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167"/>
      <c r="V13" s="167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70" t="s">
        <v>57</v>
      </c>
    </row>
    <row r="17" customFormat="false" ht="17.1" hidden="false" customHeight="true" outlineLevel="0" collapsed="false">
      <c r="A17" s="88" t="n">
        <v>24122302</v>
      </c>
      <c r="B17" s="89" t="s">
        <v>168</v>
      </c>
      <c r="C17" s="90" t="n">
        <v>2</v>
      </c>
      <c r="D17" s="90" t="n">
        <v>1</v>
      </c>
      <c r="E17" s="90" t="n">
        <v>3</v>
      </c>
      <c r="F17" s="90" t="n">
        <v>2.2</v>
      </c>
      <c r="G17" s="90" t="s">
        <v>137</v>
      </c>
      <c r="H17" s="91" t="s">
        <v>169</v>
      </c>
      <c r="I17" s="89" t="s">
        <v>170</v>
      </c>
      <c r="J17" s="89"/>
      <c r="K17" s="94" t="s">
        <v>62</v>
      </c>
      <c r="L17" s="95" t="str">
        <f aca="false">B18</f>
        <v>สถิติและการวางแผนการทดลองทางอุตสาหกรรมเกษตร</v>
      </c>
      <c r="M17" s="95"/>
      <c r="N17" s="168"/>
      <c r="O17" s="95" t="str">
        <f aca="false">B23</f>
        <v>ภาษาจีนเพื่อการสื่อสาร</v>
      </c>
      <c r="P17" s="97"/>
      <c r="Q17" s="98"/>
      <c r="R17" s="95" t="str">
        <f aca="false">B19</f>
        <v>เคมีอาหาร 1</v>
      </c>
      <c r="S17" s="95"/>
      <c r="T17" s="95"/>
      <c r="U17" s="99"/>
      <c r="V17" s="100"/>
    </row>
    <row r="18" customFormat="false" ht="17.1" hidden="false" customHeight="true" outlineLevel="0" collapsed="false">
      <c r="A18" s="88" t="n">
        <v>24123301</v>
      </c>
      <c r="B18" s="89" t="s">
        <v>171</v>
      </c>
      <c r="C18" s="90" t="n">
        <v>2</v>
      </c>
      <c r="D18" s="90" t="n">
        <v>1</v>
      </c>
      <c r="E18" s="90" t="n">
        <v>3</v>
      </c>
      <c r="F18" s="90" t="n">
        <v>2.1</v>
      </c>
      <c r="G18" s="90" t="s">
        <v>172</v>
      </c>
      <c r="H18" s="90" t="s">
        <v>172</v>
      </c>
      <c r="I18" s="189" t="s">
        <v>173</v>
      </c>
      <c r="J18" s="107" t="s">
        <v>174</v>
      </c>
      <c r="K18" s="94"/>
      <c r="L18" s="185" t="str">
        <f aca="false">I18&amp;","&amp;J18</f>
        <v>อ.สุภาวดี,อ.ประกิต,อ.สุทธิดา</v>
      </c>
      <c r="M18" s="185"/>
      <c r="N18" s="169"/>
      <c r="O18" s="102" t="str">
        <f aca="false">I23</f>
        <v>อ.ชาวจีน</v>
      </c>
      <c r="P18" s="103"/>
      <c r="Q18" s="104"/>
      <c r="R18" s="102" t="str">
        <f aca="false">I19&amp;","&amp;J19</f>
        <v>อ.สุภาวดี,อ.จิรรัชต์,อ.สุทธิดา</v>
      </c>
      <c r="S18" s="102"/>
      <c r="T18" s="102"/>
      <c r="U18" s="105"/>
      <c r="V18" s="106"/>
    </row>
    <row r="19" customFormat="false" ht="17.1" hidden="false" customHeight="true" outlineLevel="0" collapsed="false">
      <c r="A19" s="88" t="n">
        <v>24124301</v>
      </c>
      <c r="B19" s="89" t="s">
        <v>175</v>
      </c>
      <c r="C19" s="90" t="n">
        <v>2</v>
      </c>
      <c r="D19" s="90" t="n">
        <v>1</v>
      </c>
      <c r="E19" s="90" t="n">
        <v>3</v>
      </c>
      <c r="F19" s="90" t="n">
        <v>2.2</v>
      </c>
      <c r="G19" s="90" t="s">
        <v>172</v>
      </c>
      <c r="H19" s="90" t="s">
        <v>169</v>
      </c>
      <c r="I19" s="189" t="s">
        <v>173</v>
      </c>
      <c r="J19" s="107" t="s">
        <v>176</v>
      </c>
      <c r="K19" s="94"/>
      <c r="L19" s="108" t="str">
        <f aca="false">G18</f>
        <v>FT304</v>
      </c>
      <c r="M19" s="108"/>
      <c r="N19" s="170"/>
      <c r="O19" s="108" t="str">
        <f aca="false">G23</f>
        <v>BA309</v>
      </c>
      <c r="P19" s="109"/>
      <c r="Q19" s="110"/>
      <c r="R19" s="108" t="str">
        <f aca="false">H19</f>
        <v>FT305</v>
      </c>
      <c r="S19" s="108"/>
      <c r="T19" s="108"/>
      <c r="U19" s="111"/>
      <c r="V19" s="112"/>
    </row>
    <row r="20" customFormat="false" ht="17.1" hidden="false" customHeight="true" outlineLevel="0" collapsed="false">
      <c r="A20" s="88" t="n">
        <v>20000302</v>
      </c>
      <c r="B20" s="89" t="s">
        <v>177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69</v>
      </c>
      <c r="H20" s="90"/>
      <c r="I20" s="190" t="s">
        <v>178</v>
      </c>
      <c r="J20" s="191"/>
      <c r="K20" s="113" t="s">
        <v>78</v>
      </c>
      <c r="L20" s="171"/>
      <c r="M20" s="134"/>
      <c r="N20" s="179"/>
      <c r="O20" s="179"/>
      <c r="P20" s="114"/>
      <c r="Q20" s="115"/>
      <c r="R20" s="96" t="str">
        <f aca="false">B20</f>
        <v>ชีวเคมีทางการเกษตร</v>
      </c>
      <c r="S20" s="96"/>
      <c r="T20" s="96"/>
      <c r="U20" s="96"/>
      <c r="V20" s="116"/>
    </row>
    <row r="21" customFormat="false" ht="17.1" hidden="false" customHeight="true" outlineLevel="0" collapsed="false">
      <c r="A21" s="88" t="n">
        <v>20000303</v>
      </c>
      <c r="B21" s="89" t="s">
        <v>179</v>
      </c>
      <c r="C21" s="90" t="n">
        <v>0</v>
      </c>
      <c r="D21" s="90" t="n">
        <v>1</v>
      </c>
      <c r="E21" s="90" t="n">
        <v>1</v>
      </c>
      <c r="F21" s="90" t="n">
        <v>2.1</v>
      </c>
      <c r="G21" s="90"/>
      <c r="H21" s="90" t="s">
        <v>133</v>
      </c>
      <c r="I21" s="89" t="s">
        <v>180</v>
      </c>
      <c r="J21" s="101"/>
      <c r="K21" s="113"/>
      <c r="L21" s="172"/>
      <c r="M21" s="105"/>
      <c r="N21" s="169"/>
      <c r="O21" s="169"/>
      <c r="P21" s="103"/>
      <c r="Q21" s="104"/>
      <c r="R21" s="102" t="str">
        <f aca="false">I20</f>
        <v>อ.เจนจิรา</v>
      </c>
      <c r="S21" s="102"/>
      <c r="T21" s="102"/>
      <c r="U21" s="181"/>
      <c r="V21" s="118"/>
    </row>
    <row r="22" customFormat="false" ht="17.1" hidden="false" customHeight="true" outlineLevel="0" collapsed="false">
      <c r="A22" s="88" t="n">
        <v>13044001</v>
      </c>
      <c r="B22" s="89" t="s">
        <v>144</v>
      </c>
      <c r="C22" s="90" t="n">
        <v>3</v>
      </c>
      <c r="D22" s="90" t="n">
        <v>0</v>
      </c>
      <c r="E22" s="90" t="n">
        <v>3</v>
      </c>
      <c r="F22" s="90" t="n">
        <v>1.3</v>
      </c>
      <c r="G22" s="90" t="s">
        <v>145</v>
      </c>
      <c r="H22" s="90"/>
      <c r="I22" s="89" t="s">
        <v>146</v>
      </c>
      <c r="J22" s="101"/>
      <c r="K22" s="113"/>
      <c r="L22" s="174"/>
      <c r="M22" s="111"/>
      <c r="N22" s="170"/>
      <c r="O22" s="170"/>
      <c r="P22" s="109"/>
      <c r="Q22" s="110"/>
      <c r="R22" s="108" t="str">
        <f aca="false">G20</f>
        <v>GE823</v>
      </c>
      <c r="S22" s="108"/>
      <c r="T22" s="108"/>
      <c r="U22" s="170"/>
      <c r="V22" s="119"/>
    </row>
    <row r="23" customFormat="false" ht="17.1" hidden="false" customHeight="true" outlineLevel="0" collapsed="false">
      <c r="A23" s="120" t="n">
        <v>13043006</v>
      </c>
      <c r="B23" s="121" t="s">
        <v>181</v>
      </c>
      <c r="C23" s="122" t="n">
        <v>3</v>
      </c>
      <c r="D23" s="122" t="n">
        <v>0</v>
      </c>
      <c r="E23" s="122" t="n">
        <v>3</v>
      </c>
      <c r="F23" s="122" t="n">
        <v>3</v>
      </c>
      <c r="G23" s="123" t="s">
        <v>182</v>
      </c>
      <c r="H23" s="123" t="s">
        <v>183</v>
      </c>
      <c r="I23" s="89" t="s">
        <v>184</v>
      </c>
      <c r="J23" s="125"/>
      <c r="K23" s="113" t="s">
        <v>89</v>
      </c>
      <c r="L23" s="96" t="str">
        <f aca="false">B18</f>
        <v>สถิติและการวางแผนการทดลองทางอุตสาหกรรมเกษตร</v>
      </c>
      <c r="M23" s="96"/>
      <c r="N23" s="96"/>
      <c r="O23" s="96"/>
      <c r="P23" s="114"/>
      <c r="Q23" s="115"/>
      <c r="R23" s="192" t="str">
        <f aca="false">B23</f>
        <v>ภาษาจีนเพื่อการสื่อสาร</v>
      </c>
      <c r="S23" s="192"/>
      <c r="T23" s="126" t="s">
        <v>90</v>
      </c>
      <c r="U23" s="126"/>
      <c r="V23" s="126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5"/>
      <c r="K24" s="113"/>
      <c r="L24" s="102" t="str">
        <f aca="false">I18&amp;","&amp;J18</f>
        <v>อ.สุภาวดี,อ.ประกิต,อ.สุทธิดา</v>
      </c>
      <c r="M24" s="102"/>
      <c r="N24" s="102"/>
      <c r="O24" s="105"/>
      <c r="P24" s="128"/>
      <c r="Q24" s="129"/>
      <c r="R24" s="193" t="str">
        <f aca="false">I23</f>
        <v>อ.ชาวจีน</v>
      </c>
      <c r="S24" s="193"/>
      <c r="T24" s="126"/>
      <c r="U24" s="126"/>
      <c r="V24" s="126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13"/>
      <c r="L25" s="108" t="str">
        <f aca="false">H18</f>
        <v>FT304</v>
      </c>
      <c r="M25" s="108"/>
      <c r="N25" s="108"/>
      <c r="O25" s="111"/>
      <c r="P25" s="109"/>
      <c r="Q25" s="110"/>
      <c r="R25" s="194" t="str">
        <f aca="false">H23</f>
        <v>BA209</v>
      </c>
      <c r="S25" s="194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3" t="s">
        <v>99</v>
      </c>
      <c r="L26" s="192" t="str">
        <f aca="false">B17</f>
        <v>การควบคุมคุณภาพอาหาร</v>
      </c>
      <c r="M26" s="192"/>
      <c r="N26" s="96" t="str">
        <f aca="false">B19</f>
        <v>เคมีอาหาร 1</v>
      </c>
      <c r="O26" s="96"/>
      <c r="P26" s="114"/>
      <c r="Q26" s="115"/>
      <c r="R26" s="96" t="str">
        <f aca="false">B21</f>
        <v>ปฏิบัติการชีวเคมีทางการเกษตร</v>
      </c>
      <c r="S26" s="96"/>
      <c r="T26" s="96"/>
      <c r="U26" s="179"/>
      <c r="V26" s="135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89"/>
      <c r="H27" s="131"/>
      <c r="I27" s="132"/>
      <c r="J27" s="133"/>
      <c r="K27" s="113"/>
      <c r="L27" s="193" t="str">
        <f aca="false">I17</f>
        <v>อ.มลิวรรณ์</v>
      </c>
      <c r="M27" s="193"/>
      <c r="N27" s="185" t="str">
        <f aca="false">I19&amp;","&amp;J19</f>
        <v>อ.สุภาวดี,อ.จิรรัชต์,อ.สุทธิดา</v>
      </c>
      <c r="O27" s="185"/>
      <c r="P27" s="103"/>
      <c r="Q27" s="104"/>
      <c r="R27" s="102" t="str">
        <f aca="false">I21</f>
        <v>อ.วิรัน</v>
      </c>
      <c r="S27" s="102"/>
      <c r="T27" s="102"/>
      <c r="U27" s="181"/>
      <c r="V27" s="118"/>
    </row>
    <row r="28" customFormat="false" ht="17.1" hidden="false" customHeight="true" outlineLevel="0" collapsed="false">
      <c r="A28" s="136"/>
      <c r="B28" s="137"/>
      <c r="C28" s="138"/>
      <c r="D28" s="138"/>
      <c r="E28" s="138"/>
      <c r="F28" s="138"/>
      <c r="G28" s="138"/>
      <c r="H28" s="138"/>
      <c r="I28" s="139"/>
      <c r="J28" s="140"/>
      <c r="K28" s="113"/>
      <c r="L28" s="194" t="str">
        <f aca="false">G17</f>
        <v>FT204</v>
      </c>
      <c r="M28" s="194"/>
      <c r="N28" s="108" t="str">
        <f aca="false">G19</f>
        <v>FT304</v>
      </c>
      <c r="O28" s="108"/>
      <c r="P28" s="109"/>
      <c r="Q28" s="110"/>
      <c r="R28" s="108" t="str">
        <f aca="false">H21</f>
        <v>GE828</v>
      </c>
      <c r="S28" s="108"/>
      <c r="T28" s="108"/>
      <c r="U28" s="170"/>
      <c r="V28" s="119"/>
    </row>
    <row r="29" customFormat="false" ht="17.1" hidden="false" customHeight="true" outlineLevel="0" collapsed="false">
      <c r="A29" s="130"/>
      <c r="B29" s="137"/>
      <c r="C29" s="138"/>
      <c r="D29" s="138"/>
      <c r="E29" s="138"/>
      <c r="F29" s="138"/>
      <c r="G29" s="138"/>
      <c r="H29" s="138"/>
      <c r="I29" s="139"/>
      <c r="J29" s="140"/>
      <c r="K29" s="141" t="s">
        <v>100</v>
      </c>
      <c r="L29" s="96" t="str">
        <f aca="false">B22</f>
        <v>ภาษาไทยเพื่อการสื่อสาร</v>
      </c>
      <c r="M29" s="96"/>
      <c r="N29" s="96"/>
      <c r="O29" s="134"/>
      <c r="P29" s="114"/>
      <c r="Q29" s="115"/>
      <c r="R29" s="96" t="str">
        <f aca="false">B17</f>
        <v>การควบคุมคุณภาพอาหาร</v>
      </c>
      <c r="S29" s="96"/>
      <c r="T29" s="96"/>
      <c r="U29" s="104"/>
      <c r="V29" s="135"/>
    </row>
    <row r="30" customFormat="false" ht="17.1" hidden="false" customHeight="true" outlineLevel="0" collapsed="false">
      <c r="A30" s="130"/>
      <c r="B30" s="137"/>
      <c r="C30" s="138"/>
      <c r="D30" s="138"/>
      <c r="E30" s="138"/>
      <c r="F30" s="138"/>
      <c r="G30" s="138"/>
      <c r="H30" s="138"/>
      <c r="I30" s="139"/>
      <c r="J30" s="140"/>
      <c r="K30" s="141"/>
      <c r="L30" s="102" t="str">
        <f aca="false">I22</f>
        <v>อ.จารุนันท์</v>
      </c>
      <c r="M30" s="102"/>
      <c r="N30" s="102"/>
      <c r="O30" s="105"/>
      <c r="P30" s="103"/>
      <c r="Q30" s="104"/>
      <c r="R30" s="102" t="str">
        <f aca="false">I17</f>
        <v>อ.มลิวรรณ์</v>
      </c>
      <c r="S30" s="102"/>
      <c r="T30" s="102"/>
      <c r="U30" s="104"/>
      <c r="V30" s="118"/>
    </row>
    <row r="31" customFormat="false" ht="17.1" hidden="false" customHeight="true" outlineLevel="0" collapsed="false">
      <c r="A31" s="142"/>
      <c r="B31" s="143"/>
      <c r="C31" s="144" t="n">
        <f aca="false">SUM(C17:C30)</f>
        <v>15</v>
      </c>
      <c r="D31" s="144" t="n">
        <f aca="false">SUM(D17:D30)</f>
        <v>4</v>
      </c>
      <c r="E31" s="144" t="n">
        <f aca="false">SUM(E17:E30)</f>
        <v>19</v>
      </c>
      <c r="F31" s="144"/>
      <c r="G31" s="144"/>
      <c r="H31" s="144"/>
      <c r="I31" s="145"/>
      <c r="J31" s="146"/>
      <c r="K31" s="141"/>
      <c r="L31" s="147" t="str">
        <f aca="false">G22</f>
        <v>BA305</v>
      </c>
      <c r="M31" s="147"/>
      <c r="N31" s="147"/>
      <c r="O31" s="183"/>
      <c r="P31" s="148"/>
      <c r="Q31" s="149"/>
      <c r="R31" s="147" t="str">
        <f aca="false">H17</f>
        <v>FT305</v>
      </c>
      <c r="S31" s="147"/>
      <c r="T31" s="147"/>
      <c r="U31" s="149"/>
      <c r="V31" s="150"/>
    </row>
    <row r="32" customFormat="false" ht="17.1" hidden="false" customHeight="true" outlineLevel="0" collapsed="false">
      <c r="A32" s="151" t="s">
        <v>101</v>
      </c>
      <c r="B32" s="151"/>
      <c r="C32" s="152"/>
      <c r="D32" s="152"/>
      <c r="E32" s="152"/>
      <c r="F32" s="153" t="s">
        <v>10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3</v>
      </c>
      <c r="V32" s="155"/>
    </row>
    <row r="33" customFormat="false" ht="17.1" hidden="false" customHeight="true" outlineLevel="0" collapsed="false">
      <c r="A33" s="157" t="s">
        <v>10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5</v>
      </c>
      <c r="V33" s="155"/>
    </row>
    <row r="34" customFormat="false" ht="18.75" hidden="false" customHeight="true" outlineLevel="0" collapsed="false">
      <c r="T34" s="195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8.75" hidden="false" customHeight="tru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8.75" hidden="false" customHeight="tru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R20:T20"/>
    <mergeCell ref="R21:T21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0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08</v>
      </c>
      <c r="L5" s="26" t="s">
        <v>109</v>
      </c>
      <c r="M5" s="24"/>
      <c r="N5" s="24"/>
      <c r="O5" s="160" t="n">
        <v>31</v>
      </c>
      <c r="P5" s="19"/>
      <c r="Q5" s="26" t="s">
        <v>108</v>
      </c>
      <c r="R5" s="23" t="s">
        <v>10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161" t="s">
        <v>111</v>
      </c>
      <c r="L6" s="30"/>
      <c r="M6" s="162" t="s">
        <v>112</v>
      </c>
      <c r="N6" s="162"/>
      <c r="O6" s="163" t="n">
        <v>5</v>
      </c>
      <c r="P6" s="19"/>
      <c r="Q6" s="52" t="s">
        <v>111</v>
      </c>
      <c r="R6" s="30"/>
      <c r="S6" s="31" t="s">
        <v>12</v>
      </c>
      <c r="T6" s="31"/>
      <c r="U6" s="34" t="n">
        <v>24</v>
      </c>
      <c r="V6" s="34"/>
    </row>
    <row r="7" customFormat="fals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วท.บ.1 (4ปี)'!G7:H7</f>
        <v>1/2558</v>
      </c>
      <c r="H7" s="37"/>
      <c r="I7" s="38"/>
      <c r="J7" s="39"/>
      <c r="K7" s="161" t="s">
        <v>114</v>
      </c>
      <c r="L7" s="30"/>
      <c r="M7" s="31" t="s">
        <v>115</v>
      </c>
      <c r="N7" s="31"/>
      <c r="O7" s="163" t="n">
        <v>3</v>
      </c>
      <c r="P7" s="19"/>
      <c r="Q7" s="52" t="s">
        <v>114</v>
      </c>
      <c r="R7" s="30"/>
      <c r="S7" s="31" t="s">
        <v>17</v>
      </c>
      <c r="T7" s="31"/>
      <c r="U7" s="34" t="n">
        <v>69</v>
      </c>
      <c r="V7" s="34"/>
    </row>
    <row r="8" customFormat="false" ht="17.1" hidden="false" customHeight="true" outlineLevel="0" collapsed="false">
      <c r="A8" s="40" t="s">
        <v>18</v>
      </c>
      <c r="B8" s="41" t="s">
        <v>185</v>
      </c>
      <c r="C8" s="42" t="s">
        <v>2</v>
      </c>
      <c r="D8" s="42"/>
      <c r="E8" s="42"/>
      <c r="F8" s="164" t="s">
        <v>107</v>
      </c>
      <c r="G8" s="164"/>
      <c r="H8" s="164"/>
      <c r="I8" s="164"/>
      <c r="J8" s="44" t="s">
        <v>118</v>
      </c>
      <c r="K8" s="29"/>
      <c r="L8" s="30"/>
      <c r="M8" s="31" t="s">
        <v>119</v>
      </c>
      <c r="N8" s="31"/>
      <c r="O8" s="163" t="n">
        <v>15</v>
      </c>
      <c r="P8" s="19"/>
      <c r="Q8" s="33"/>
      <c r="R8" s="30"/>
      <c r="S8" s="31" t="s">
        <v>21</v>
      </c>
      <c r="T8" s="31"/>
      <c r="U8" s="34" t="n">
        <v>8</v>
      </c>
      <c r="V8" s="34"/>
    </row>
    <row r="9" customFormat="fals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29"/>
      <c r="L9" s="30"/>
      <c r="M9" s="31" t="s">
        <v>166</v>
      </c>
      <c r="N9" s="31"/>
      <c r="O9" s="163" t="n">
        <v>6</v>
      </c>
      <c r="P9" s="19"/>
      <c r="Q9" s="33"/>
      <c r="R9" s="30" t="s">
        <v>23</v>
      </c>
      <c r="S9" s="31"/>
      <c r="T9" s="31"/>
      <c r="U9" s="34" t="n">
        <v>6</v>
      </c>
      <c r="V9" s="34"/>
    </row>
    <row r="10" customFormat="false" ht="17.1" hidden="false" customHeight="true" outlineLevel="0" collapsed="false">
      <c r="A10" s="48"/>
      <c r="B10" s="49" t="s">
        <v>24</v>
      </c>
      <c r="C10" s="50" t="s">
        <v>25</v>
      </c>
      <c r="D10" s="50"/>
      <c r="E10" s="50"/>
      <c r="F10" s="50"/>
      <c r="G10" s="50"/>
      <c r="H10" s="50"/>
      <c r="I10" s="50"/>
      <c r="J10" s="51"/>
      <c r="K10" s="29"/>
      <c r="L10" s="30"/>
      <c r="M10" s="31" t="s">
        <v>167</v>
      </c>
      <c r="N10" s="31"/>
      <c r="O10" s="163" t="n">
        <v>2</v>
      </c>
      <c r="P10" s="19"/>
      <c r="Q10" s="52"/>
      <c r="R10" s="30"/>
      <c r="S10" s="31"/>
      <c r="T10" s="31"/>
      <c r="U10" s="34"/>
      <c r="V10" s="34"/>
    </row>
    <row r="11" customFormat="false" ht="17.1" hidden="false" customHeight="true" outlineLevel="0" collapsed="false">
      <c r="A11" s="48"/>
      <c r="B11" s="49" t="s">
        <v>29</v>
      </c>
      <c r="C11" s="50" t="s">
        <v>25</v>
      </c>
      <c r="D11" s="50"/>
      <c r="E11" s="50"/>
      <c r="F11" s="50"/>
      <c r="G11" s="50"/>
      <c r="H11" s="50"/>
      <c r="I11" s="50"/>
      <c r="J11" s="51"/>
      <c r="K11" s="29"/>
      <c r="L11" s="30"/>
      <c r="M11" s="31"/>
      <c r="N11" s="31"/>
      <c r="O11" s="165"/>
      <c r="P11" s="19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48"/>
      <c r="B12" s="49" t="s">
        <v>31</v>
      </c>
      <c r="C12" s="50" t="s">
        <v>25</v>
      </c>
      <c r="D12" s="50"/>
      <c r="E12" s="50"/>
      <c r="F12" s="50"/>
      <c r="G12" s="50"/>
      <c r="H12" s="50"/>
      <c r="I12" s="50"/>
      <c r="J12" s="51"/>
      <c r="K12" s="59"/>
      <c r="L12" s="60"/>
      <c r="M12" s="31"/>
      <c r="N12" s="31"/>
      <c r="O12" s="166"/>
      <c r="P12" s="19"/>
      <c r="Q12" s="62" t="s">
        <v>32</v>
      </c>
      <c r="R12" s="62"/>
      <c r="S12" s="62"/>
      <c r="T12" s="62"/>
      <c r="U12" s="167" t="n">
        <f aca="false">U9+U5+O5</f>
        <v>138</v>
      </c>
      <c r="V12" s="167"/>
    </row>
    <row r="13" customFormat="false" ht="17.1" hidden="false" customHeight="true" outlineLevel="0" collapsed="false">
      <c r="A13" s="48"/>
      <c r="B13" s="49" t="s">
        <v>34</v>
      </c>
      <c r="C13" s="50" t="s">
        <v>25</v>
      </c>
      <c r="D13" s="50"/>
      <c r="E13" s="50"/>
      <c r="F13" s="50"/>
      <c r="G13" s="50"/>
      <c r="H13" s="50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167"/>
      <c r="V13" s="167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70" t="s">
        <v>57</v>
      </c>
    </row>
    <row r="17" customFormat="false" ht="17.1" hidden="false" customHeight="true" outlineLevel="0" collapsed="false">
      <c r="A17" s="88" t="n">
        <v>24129401</v>
      </c>
      <c r="B17" s="89" t="s">
        <v>186</v>
      </c>
      <c r="C17" s="90" t="n">
        <v>0</v>
      </c>
      <c r="D17" s="90" t="n">
        <v>6</v>
      </c>
      <c r="E17" s="90" t="n">
        <v>6</v>
      </c>
      <c r="F17" s="90" t="n">
        <v>2.2</v>
      </c>
      <c r="G17" s="90"/>
      <c r="H17" s="91"/>
      <c r="I17" s="92" t="s">
        <v>170</v>
      </c>
      <c r="J17" s="93"/>
      <c r="K17" s="94" t="s">
        <v>62</v>
      </c>
      <c r="L17" s="99"/>
      <c r="M17" s="99"/>
      <c r="N17" s="168"/>
      <c r="O17" s="99"/>
      <c r="P17" s="97"/>
      <c r="Q17" s="98"/>
      <c r="R17" s="99"/>
      <c r="S17" s="99"/>
      <c r="T17" s="168"/>
      <c r="U17" s="99"/>
      <c r="V17" s="100"/>
    </row>
    <row r="18" customFormat="false" ht="17.1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89"/>
      <c r="J18" s="101"/>
      <c r="K18" s="94"/>
      <c r="L18" s="105"/>
      <c r="M18" s="105"/>
      <c r="N18" s="169"/>
      <c r="O18" s="105"/>
      <c r="P18" s="103"/>
      <c r="Q18" s="104"/>
      <c r="R18" s="105"/>
      <c r="S18" s="105"/>
      <c r="T18" s="169"/>
      <c r="U18" s="105"/>
      <c r="V18" s="106"/>
    </row>
    <row r="19" customFormat="false" ht="17.1" hidden="false" customHeight="true" outlineLevel="0" collapsed="false">
      <c r="A19" s="88"/>
      <c r="B19" s="89"/>
      <c r="C19" s="90"/>
      <c r="D19" s="90"/>
      <c r="E19" s="90"/>
      <c r="F19" s="90"/>
      <c r="G19" s="90"/>
      <c r="H19" s="90"/>
      <c r="I19" s="89"/>
      <c r="J19" s="101"/>
      <c r="K19" s="94"/>
      <c r="L19" s="111"/>
      <c r="M19" s="111"/>
      <c r="N19" s="170"/>
      <c r="O19" s="111"/>
      <c r="P19" s="109"/>
      <c r="Q19" s="110"/>
      <c r="R19" s="111"/>
      <c r="S19" s="111"/>
      <c r="T19" s="170"/>
      <c r="U19" s="111"/>
      <c r="V19" s="112"/>
    </row>
    <row r="20" customFormat="false" ht="17.1" hidden="false" customHeight="true" outlineLevel="0" collapsed="false">
      <c r="A20" s="88"/>
      <c r="B20" s="89"/>
      <c r="C20" s="90"/>
      <c r="D20" s="90"/>
      <c r="E20" s="90"/>
      <c r="F20" s="90"/>
      <c r="G20" s="90"/>
      <c r="H20" s="90"/>
      <c r="I20" s="89"/>
      <c r="J20" s="101"/>
      <c r="K20" s="113" t="s">
        <v>78</v>
      </c>
      <c r="L20" s="134"/>
      <c r="M20" s="134"/>
      <c r="N20" s="134"/>
      <c r="O20" s="179"/>
      <c r="P20" s="114"/>
      <c r="Q20" s="115"/>
      <c r="R20" s="96"/>
      <c r="S20" s="96"/>
      <c r="T20" s="115"/>
      <c r="U20" s="96"/>
      <c r="V20" s="116"/>
    </row>
    <row r="21" customFormat="false" ht="17.1" hidden="false" customHeight="true" outlineLevel="0" collapsed="false">
      <c r="A21" s="88"/>
      <c r="B21" s="89"/>
      <c r="C21" s="90"/>
      <c r="D21" s="90"/>
      <c r="E21" s="90"/>
      <c r="F21" s="90"/>
      <c r="G21" s="90"/>
      <c r="H21" s="90"/>
      <c r="I21" s="89"/>
      <c r="J21" s="101"/>
      <c r="K21" s="113"/>
      <c r="L21" s="105"/>
      <c r="M21" s="105"/>
      <c r="N21" s="105"/>
      <c r="O21" s="169"/>
      <c r="P21" s="103"/>
      <c r="Q21" s="104"/>
      <c r="R21" s="105"/>
      <c r="S21" s="105"/>
      <c r="T21" s="169"/>
      <c r="U21" s="181"/>
      <c r="V21" s="118"/>
    </row>
    <row r="22" customFormat="false" ht="17.1" hidden="false" customHeight="true" outlineLevel="0" collapsed="false">
      <c r="A22" s="88"/>
      <c r="B22" s="89"/>
      <c r="C22" s="90"/>
      <c r="D22" s="90"/>
      <c r="E22" s="90"/>
      <c r="F22" s="90"/>
      <c r="G22" s="90"/>
      <c r="H22" s="90"/>
      <c r="I22" s="89"/>
      <c r="J22" s="101"/>
      <c r="K22" s="113"/>
      <c r="L22" s="111"/>
      <c r="M22" s="111"/>
      <c r="N22" s="111"/>
      <c r="O22" s="170"/>
      <c r="P22" s="109"/>
      <c r="Q22" s="110"/>
      <c r="R22" s="111"/>
      <c r="S22" s="111"/>
      <c r="T22" s="170"/>
      <c r="U22" s="170"/>
      <c r="V22" s="119"/>
    </row>
    <row r="23" customFormat="false" ht="17.1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3"/>
      <c r="I23" s="124"/>
      <c r="J23" s="125"/>
      <c r="K23" s="113" t="s">
        <v>89</v>
      </c>
      <c r="L23" s="134"/>
      <c r="M23" s="134"/>
      <c r="N23" s="179"/>
      <c r="O23" s="96"/>
      <c r="P23" s="114"/>
      <c r="Q23" s="115"/>
      <c r="R23" s="134"/>
      <c r="S23" s="134"/>
      <c r="T23" s="126" t="s">
        <v>90</v>
      </c>
      <c r="U23" s="126"/>
      <c r="V23" s="126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5"/>
      <c r="K24" s="113"/>
      <c r="L24" s="105"/>
      <c r="M24" s="105"/>
      <c r="N24" s="169"/>
      <c r="O24" s="105"/>
      <c r="P24" s="128"/>
      <c r="Q24" s="129"/>
      <c r="R24" s="105"/>
      <c r="S24" s="105"/>
      <c r="T24" s="126"/>
      <c r="U24" s="126"/>
      <c r="V24" s="126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13"/>
      <c r="L25" s="111"/>
      <c r="M25" s="111"/>
      <c r="N25" s="170"/>
      <c r="O25" s="111"/>
      <c r="P25" s="109"/>
      <c r="Q25" s="110"/>
      <c r="R25" s="111"/>
      <c r="S25" s="111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3" t="s">
        <v>99</v>
      </c>
      <c r="L26" s="134"/>
      <c r="M26" s="134"/>
      <c r="N26" s="179"/>
      <c r="O26" s="134"/>
      <c r="P26" s="114"/>
      <c r="Q26" s="115"/>
      <c r="R26" s="134"/>
      <c r="S26" s="134"/>
      <c r="T26" s="179"/>
      <c r="U26" s="179"/>
      <c r="V26" s="135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89"/>
      <c r="H27" s="131"/>
      <c r="I27" s="132"/>
      <c r="J27" s="133"/>
      <c r="K27" s="113"/>
      <c r="L27" s="105"/>
      <c r="M27" s="105"/>
      <c r="N27" s="169"/>
      <c r="O27" s="105"/>
      <c r="P27" s="103"/>
      <c r="Q27" s="104"/>
      <c r="R27" s="105"/>
      <c r="S27" s="105"/>
      <c r="T27" s="169"/>
      <c r="U27" s="181"/>
      <c r="V27" s="118"/>
    </row>
    <row r="28" customFormat="false" ht="17.1" hidden="false" customHeight="true" outlineLevel="0" collapsed="false">
      <c r="A28" s="136"/>
      <c r="B28" s="137"/>
      <c r="C28" s="138"/>
      <c r="D28" s="138"/>
      <c r="E28" s="138"/>
      <c r="F28" s="138"/>
      <c r="G28" s="138"/>
      <c r="H28" s="138"/>
      <c r="I28" s="139"/>
      <c r="J28" s="140"/>
      <c r="K28" s="113"/>
      <c r="L28" s="111"/>
      <c r="M28" s="111"/>
      <c r="N28" s="170"/>
      <c r="O28" s="111"/>
      <c r="P28" s="109"/>
      <c r="Q28" s="110"/>
      <c r="R28" s="111"/>
      <c r="S28" s="111"/>
      <c r="T28" s="170"/>
      <c r="U28" s="170"/>
      <c r="V28" s="119"/>
    </row>
    <row r="29" customFormat="false" ht="17.1" hidden="false" customHeight="true" outlineLevel="0" collapsed="false">
      <c r="A29" s="130"/>
      <c r="B29" s="137"/>
      <c r="C29" s="138"/>
      <c r="D29" s="138"/>
      <c r="E29" s="138"/>
      <c r="F29" s="138"/>
      <c r="G29" s="138"/>
      <c r="H29" s="138"/>
      <c r="I29" s="139"/>
      <c r="J29" s="140"/>
      <c r="K29" s="141" t="s">
        <v>100</v>
      </c>
      <c r="L29" s="134"/>
      <c r="M29" s="134"/>
      <c r="N29" s="179"/>
      <c r="O29" s="134"/>
      <c r="P29" s="114"/>
      <c r="Q29" s="115"/>
      <c r="R29" s="134"/>
      <c r="S29" s="134"/>
      <c r="T29" s="179"/>
      <c r="U29" s="104"/>
      <c r="V29" s="135"/>
    </row>
    <row r="30" customFormat="false" ht="17.1" hidden="false" customHeight="true" outlineLevel="0" collapsed="false">
      <c r="A30" s="130"/>
      <c r="B30" s="137"/>
      <c r="C30" s="138"/>
      <c r="D30" s="138"/>
      <c r="E30" s="138"/>
      <c r="F30" s="138"/>
      <c r="G30" s="138"/>
      <c r="H30" s="138"/>
      <c r="I30" s="139"/>
      <c r="J30" s="140"/>
      <c r="K30" s="141"/>
      <c r="L30" s="105"/>
      <c r="M30" s="105"/>
      <c r="N30" s="169"/>
      <c r="O30" s="105"/>
      <c r="P30" s="103"/>
      <c r="Q30" s="104"/>
      <c r="R30" s="105"/>
      <c r="S30" s="169"/>
      <c r="T30" s="105"/>
      <c r="U30" s="104"/>
      <c r="V30" s="118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6</v>
      </c>
      <c r="E31" s="144" t="n">
        <f aca="false">SUM(E17:E30)</f>
        <v>6</v>
      </c>
      <c r="F31" s="144"/>
      <c r="G31" s="144"/>
      <c r="H31" s="144"/>
      <c r="I31" s="145"/>
      <c r="J31" s="146"/>
      <c r="K31" s="141"/>
      <c r="L31" s="183"/>
      <c r="M31" s="183"/>
      <c r="N31" s="196"/>
      <c r="O31" s="183"/>
      <c r="P31" s="148"/>
      <c r="Q31" s="149"/>
      <c r="R31" s="183"/>
      <c r="S31" s="196"/>
      <c r="T31" s="183"/>
      <c r="U31" s="149"/>
      <c r="V31" s="150"/>
    </row>
    <row r="32" customFormat="false" ht="17.1" hidden="false" customHeight="true" outlineLevel="0" collapsed="false">
      <c r="A32" s="151" t="s">
        <v>101</v>
      </c>
      <c r="B32" s="151"/>
      <c r="C32" s="152"/>
      <c r="D32" s="152"/>
      <c r="E32" s="152"/>
      <c r="F32" s="153" t="s">
        <v>10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3</v>
      </c>
      <c r="V32" s="155"/>
    </row>
    <row r="33" customFormat="false" ht="17.1" hidden="false" customHeight="true" outlineLevel="0" collapsed="false">
      <c r="A33" s="157" t="s">
        <v>10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5</v>
      </c>
      <c r="V33" s="155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7-13T04:05:48Z</cp:lastPrinted>
  <dcterms:modified xsi:type="dcterms:W3CDTF">2015-08-19T08:09:15Z</dcterms:modified>
  <cp:revision>0</cp:revision>
  <dc:subject/>
  <dc:title/>
</cp:coreProperties>
</file>