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วส.1" sheetId="1" state="visible" r:id="rId2"/>
    <sheet name="วทบ.1 (4ปี)" sheetId="2" state="visible" r:id="rId3"/>
    <sheet name="วทบ.2 (4ปี)" sheetId="3" state="visible" r:id="rId4"/>
    <sheet name="วท.บ.3 (4 ปี)" sheetId="4" state="visible" r:id="rId5"/>
    <sheet name="วท.บ.4 (4 ปี)" sheetId="5" state="visible" r:id="rId6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2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ประมง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ปม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ช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r>
      <rPr>
        <b val="true"/>
        <sz val="12"/>
        <rFont val="Angsana New"/>
        <family val="1"/>
        <charset val="222"/>
      </rPr>
      <t xml:space="preserve">84 (</t>
    </r>
    <r>
      <rPr>
        <b val="true"/>
        <sz val="12"/>
        <rFont val="Noto Sans Devanagari"/>
        <family val="2"/>
      </rPr>
      <t xml:space="preserve">จบ ปวช</t>
    </r>
    <r>
      <rPr>
        <b val="true"/>
        <sz val="12"/>
        <rFont val="Angsana New"/>
        <family val="1"/>
        <charset val="222"/>
      </rPr>
      <t xml:space="preserve">.)</t>
    </r>
  </si>
  <si>
    <t xml:space="preserve">รองอธิการบดี</t>
  </si>
  <si>
    <r>
      <rPr>
        <b val="true"/>
        <sz val="12"/>
        <rFont val="Angsana New"/>
        <family val="1"/>
        <charset val="222"/>
      </rPr>
      <t xml:space="preserve">95 (</t>
    </r>
    <r>
      <rPr>
        <b val="true"/>
        <sz val="12"/>
        <rFont val="Noto Sans Devanagari"/>
        <family val="2"/>
      </rPr>
      <t xml:space="preserve">จบ ม</t>
    </r>
    <r>
      <rPr>
        <b val="true"/>
        <sz val="12"/>
        <rFont val="Angsana New"/>
        <family val="1"/>
        <charset val="222"/>
      </rPr>
      <t xml:space="preserve">. 6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210-001</t>
  </si>
  <si>
    <t xml:space="preserve">การเขียนรายงานและการใช้ห้องสมุด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กัญญา</t>
    </r>
  </si>
  <si>
    <t xml:space="preserve">จันทร์</t>
  </si>
  <si>
    <t xml:space="preserve">01-320-103</t>
  </si>
  <si>
    <r>
      <rPr>
        <sz val="14"/>
        <rFont val="Noto Sans Devanagari"/>
        <family val="2"/>
      </rPr>
      <t xml:space="preserve">ภาษาอังกฤษพื้นฐาน </t>
    </r>
    <r>
      <rPr>
        <sz val="14"/>
        <rFont val="Angsana New"/>
        <family val="1"/>
      </rPr>
      <t xml:space="preserve">1</t>
    </r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13-020-101</t>
  </si>
  <si>
    <t xml:space="preserve">เคมีทั่วไป</t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งค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13-041-101</t>
  </si>
  <si>
    <t xml:space="preserve">ชีววิทยาทั่วไป</t>
  </si>
  <si>
    <t xml:space="preserve">GE822</t>
  </si>
  <si>
    <t xml:space="preserve">GE81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t xml:space="preserve">อังคาร</t>
  </si>
  <si>
    <t xml:space="preserve">01-620-001</t>
  </si>
  <si>
    <t xml:space="preserve">นันทนาการ</t>
  </si>
  <si>
    <t xml:space="preserve">อเนกประสงค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03-051-101</t>
  </si>
  <si>
    <t xml:space="preserve">การจัดการฟาร์ม</t>
  </si>
  <si>
    <t xml:space="preserve">PS2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สุทธิ์</t>
    </r>
  </si>
  <si>
    <t xml:space="preserve">03-000-104</t>
  </si>
  <si>
    <t xml:space="preserve">ทักษะพื้นฐาน  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ลทรรศน์</t>
    </r>
  </si>
  <si>
    <t xml:space="preserve">พุธ</t>
  </si>
  <si>
    <t xml:space="preserve">กิจกรรม</t>
  </si>
  <si>
    <t xml:space="preserve">01-310-101</t>
  </si>
  <si>
    <r>
      <rPr>
        <sz val="16"/>
        <rFont val="Noto Sans Devanagari"/>
        <family val="2"/>
      </rPr>
      <t xml:space="preserve">ภาษาไทย </t>
    </r>
    <r>
      <rPr>
        <sz val="16"/>
        <rFont val="AngsanaUPC"/>
        <family val="1"/>
        <charset val="222"/>
      </rPr>
      <t xml:space="preserve">1</t>
    </r>
  </si>
  <si>
    <t xml:space="preserve">LA7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ศักดิ์</t>
    </r>
  </si>
  <si>
    <t xml:space="preserve">01-120-001</t>
  </si>
  <si>
    <t xml:space="preserve">การพัฒนาคุณภาพชีวิตและสังคม</t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ักรินทร์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วิทยาศาสตรบัณฑิต</t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UPC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พื้นฐานวิชาชีพ</t>
    </r>
  </si>
  <si>
    <r>
      <rPr>
        <b val="true"/>
        <sz val="12"/>
        <rFont val="AngsanaUPC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UPC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ประมง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ืชศาสตร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สัตวศาสตร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ทคโนโลยีชีวภาพ</t>
    </r>
  </si>
  <si>
    <r>
      <rPr>
        <b val="true"/>
        <sz val="12"/>
        <rFont val="AngsanaUPC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UPC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UPC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UPC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r>
      <rPr>
        <b val="true"/>
        <sz val="12"/>
        <rFont val="AngsanaUPC"/>
        <family val="1"/>
        <charset val="222"/>
      </rPr>
      <t xml:space="preserve">1.5 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ภาษาอังกฤษในชีวิตประจำวัน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ชีววิทยา</t>
  </si>
  <si>
    <t xml:space="preserve">IE2</t>
  </si>
  <si>
    <t xml:space="preserve">ปฏิบัติการชีววิทย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าท</t>
    </r>
  </si>
  <si>
    <t xml:space="preserve">สนาม</t>
  </si>
  <si>
    <t xml:space="preserve">สารสนเทศเพื่อการเขียนรายงาน</t>
  </si>
  <si>
    <t xml:space="preserve">โลกและปรากฏการณ์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นุพล</t>
    </r>
  </si>
  <si>
    <t xml:space="preserve">ทักษะพื้นฐานทางการเกษต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ลทรรศน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อังกฤษเพื่ออาชีพ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r>
      <rPr>
        <sz val="14"/>
        <rFont val="Noto Sans Devanagari"/>
        <family val="2"/>
      </rPr>
      <t xml:space="preserve">เคมีอินทรีย์ </t>
    </r>
    <r>
      <rPr>
        <sz val="14"/>
        <rFont val="Angsana New"/>
        <family val="1"/>
      </rPr>
      <t xml:space="preserve">1</t>
    </r>
  </si>
  <si>
    <t xml:space="preserve">GE828</t>
  </si>
  <si>
    <r>
      <rPr>
        <sz val="14"/>
        <rFont val="Noto Sans Devanagari"/>
        <family val="2"/>
      </rPr>
      <t xml:space="preserve">ปฏิบัติการเคมีอินทรีย์ </t>
    </r>
    <r>
      <rPr>
        <sz val="14"/>
        <rFont val="Angsana New"/>
        <family val="1"/>
      </rPr>
      <t xml:space="preserve">1</t>
    </r>
  </si>
  <si>
    <t xml:space="preserve">GE82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จุลชีววิทยาทั่วไป</t>
  </si>
  <si>
    <t xml:space="preserve">ปฏิบัติการจุลชีววิทยาทั่วไป</t>
  </si>
  <si>
    <t xml:space="preserve">GE813</t>
  </si>
  <si>
    <t xml:space="preserve">นิเวศวิทยาทางน้ำ</t>
  </si>
  <si>
    <t xml:space="preserve">FS204</t>
  </si>
  <si>
    <t xml:space="preserve">FS2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นินทร์</t>
    </r>
  </si>
  <si>
    <t xml:space="preserve">การเพาะเลี้ยงสัตว์น้ำ</t>
  </si>
  <si>
    <t xml:space="preserve">FS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ียมจิตร</t>
    </r>
  </si>
  <si>
    <t xml:space="preserve">ปฏิบัติการการเพาะเลี้ยงสัตว์น้ำ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กชัย</t>
    </r>
  </si>
  <si>
    <r>
      <rPr>
        <sz val="14"/>
        <rFont val="Noto Sans Devanagari"/>
        <family val="2"/>
      </rPr>
      <t xml:space="preserve">ทักษะวิชาชีพประมง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มรชัย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สิ่งแวดล้อมทางการประมง</t>
  </si>
  <si>
    <t xml:space="preserve">มาตรฐานการผลิตทางการประมง</t>
  </si>
  <si>
    <t xml:space="preserve">คุณภาพน้ำทางการประมง</t>
  </si>
  <si>
    <t xml:space="preserve">FS2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าวลีย์</t>
    </r>
  </si>
  <si>
    <t xml:space="preserve">การวางแผนการทดลองทางการเกษตร</t>
  </si>
  <si>
    <t xml:space="preserve">การใช้ยาและสารเคมีในการเพาะเลี้ยงสัตว์น้ำ</t>
  </si>
  <si>
    <t xml:space="preserve">การเพาะเลี้ยงสัตว์น้ำชายฝั่ง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ฝึกงานทางวิชาชีพประม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4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26</v>
      </c>
      <c r="P5" s="18"/>
      <c r="Q5" s="25" t="s">
        <v>3</v>
      </c>
      <c r="R5" s="22" t="s">
        <v>10</v>
      </c>
      <c r="S5" s="23"/>
      <c r="T5" s="23"/>
      <c r="U5" s="26" t="n">
        <v>5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3</v>
      </c>
      <c r="P6" s="18"/>
      <c r="Q6" s="32"/>
      <c r="R6" s="29"/>
      <c r="S6" s="30" t="s">
        <v>12</v>
      </c>
      <c r="T6" s="30"/>
      <c r="U6" s="33" t="n">
        <v>9</v>
      </c>
      <c r="V6" s="33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">
        <v>15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28</v>
      </c>
      <c r="V7" s="33"/>
    </row>
    <row r="8" customFormat="false" ht="17.1" hidden="false" customHeight="true" outlineLevel="0" collapsed="false">
      <c r="A8" s="39" t="s">
        <v>18</v>
      </c>
      <c r="B8" s="40" t="s">
        <v>19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20</v>
      </c>
      <c r="K8" s="28"/>
      <c r="L8" s="29"/>
      <c r="M8" s="30" t="s">
        <v>21</v>
      </c>
      <c r="N8" s="30"/>
      <c r="O8" s="31" t="n">
        <v>3</v>
      </c>
      <c r="P8" s="18"/>
      <c r="Q8" s="32"/>
      <c r="R8" s="29"/>
      <c r="S8" s="30" t="s">
        <v>22</v>
      </c>
      <c r="T8" s="30"/>
      <c r="U8" s="33" t="n">
        <v>15</v>
      </c>
      <c r="V8" s="33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28"/>
      <c r="L9" s="29"/>
      <c r="M9" s="30" t="s">
        <v>23</v>
      </c>
      <c r="N9" s="30"/>
      <c r="O9" s="31" t="n">
        <v>6</v>
      </c>
      <c r="P9" s="18"/>
      <c r="Q9" s="32"/>
      <c r="R9" s="29" t="s">
        <v>24</v>
      </c>
      <c r="S9" s="30"/>
      <c r="T9" s="30"/>
      <c r="U9" s="33" t="n">
        <v>6</v>
      </c>
      <c r="V9" s="33"/>
    </row>
    <row r="10" customFormat="false" ht="17.1" hidden="false" customHeight="true" outlineLevel="0" collapsed="false">
      <c r="A10" s="46"/>
      <c r="B10" s="47" t="s">
        <v>25</v>
      </c>
      <c r="C10" s="48" t="s">
        <v>26</v>
      </c>
      <c r="D10" s="48"/>
      <c r="E10" s="48"/>
      <c r="F10" s="48"/>
      <c r="G10" s="48"/>
      <c r="H10" s="48"/>
      <c r="I10" s="48"/>
      <c r="J10" s="49"/>
      <c r="K10" s="28"/>
      <c r="L10" s="29"/>
      <c r="M10" s="30" t="s">
        <v>27</v>
      </c>
      <c r="N10" s="30"/>
      <c r="O10" s="31" t="n">
        <v>9</v>
      </c>
      <c r="P10" s="18"/>
      <c r="Q10" s="50" t="s">
        <v>28</v>
      </c>
      <c r="R10" s="29" t="s">
        <v>29</v>
      </c>
      <c r="S10" s="30"/>
      <c r="T10" s="30"/>
      <c r="U10" s="33" t="n">
        <v>11</v>
      </c>
      <c r="V10" s="33"/>
    </row>
    <row r="11" customFormat="false" ht="17.1" hidden="false" customHeight="true" outlineLevel="0" collapsed="false">
      <c r="A11" s="46"/>
      <c r="B11" s="47" t="s">
        <v>30</v>
      </c>
      <c r="C11" s="48" t="s">
        <v>26</v>
      </c>
      <c r="D11" s="48"/>
      <c r="E11" s="48"/>
      <c r="F11" s="48"/>
      <c r="G11" s="48"/>
      <c r="H11" s="48"/>
      <c r="I11" s="48"/>
      <c r="J11" s="49"/>
      <c r="K11" s="28"/>
      <c r="L11" s="29"/>
      <c r="M11" s="51" t="s">
        <v>31</v>
      </c>
      <c r="N11" s="51"/>
      <c r="O11" s="52" t="n">
        <v>2</v>
      </c>
      <c r="P11" s="18"/>
      <c r="Q11" s="53"/>
      <c r="R11" s="54"/>
      <c r="S11" s="55"/>
      <c r="T11" s="55"/>
      <c r="U11" s="56"/>
      <c r="V11" s="56"/>
    </row>
    <row r="12" customFormat="false" ht="17.1" hidden="false" customHeight="true" outlineLevel="0" collapsed="false">
      <c r="A12" s="46"/>
      <c r="B12" s="47" t="s">
        <v>32</v>
      </c>
      <c r="C12" s="48" t="s">
        <v>26</v>
      </c>
      <c r="D12" s="48"/>
      <c r="E12" s="48"/>
      <c r="F12" s="48"/>
      <c r="G12" s="48"/>
      <c r="H12" s="48"/>
      <c r="I12" s="48"/>
      <c r="J12" s="49"/>
      <c r="K12" s="57"/>
      <c r="L12" s="58"/>
      <c r="M12" s="30"/>
      <c r="N12" s="30"/>
      <c r="O12" s="59"/>
      <c r="P12" s="18"/>
      <c r="Q12" s="60" t="s">
        <v>33</v>
      </c>
      <c r="R12" s="60"/>
      <c r="S12" s="60"/>
      <c r="T12" s="60"/>
      <c r="U12" s="61" t="s">
        <v>34</v>
      </c>
      <c r="V12" s="61"/>
    </row>
    <row r="13" customFormat="false" ht="17.1" hidden="false" customHeight="true" outlineLevel="0" collapsed="false">
      <c r="A13" s="46"/>
      <c r="B13" s="47" t="s">
        <v>35</v>
      </c>
      <c r="C13" s="48" t="s">
        <v>26</v>
      </c>
      <c r="D13" s="48"/>
      <c r="E13" s="48"/>
      <c r="F13" s="48"/>
      <c r="G13" s="48"/>
      <c r="H13" s="48"/>
      <c r="I13" s="62"/>
      <c r="J13" s="63"/>
      <c r="K13" s="64"/>
      <c r="L13" s="65"/>
      <c r="M13" s="66"/>
      <c r="N13" s="66"/>
      <c r="O13" s="65"/>
      <c r="P13" s="67"/>
      <c r="Q13" s="60"/>
      <c r="R13" s="60"/>
      <c r="S13" s="60"/>
      <c r="T13" s="60"/>
      <c r="U13" s="68" t="s">
        <v>36</v>
      </c>
      <c r="V13" s="68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17.1" hidden="false" customHeight="true" outlineLevel="0" collapsed="false">
      <c r="A17" s="87" t="s">
        <v>59</v>
      </c>
      <c r="B17" s="88" t="s">
        <v>60</v>
      </c>
      <c r="C17" s="89" t="n">
        <v>3</v>
      </c>
      <c r="D17" s="89" t="n">
        <v>0</v>
      </c>
      <c r="E17" s="89" t="n">
        <v>3</v>
      </c>
      <c r="F17" s="89" t="n">
        <v>1.2</v>
      </c>
      <c r="G17" s="89" t="s">
        <v>61</v>
      </c>
      <c r="H17" s="90"/>
      <c r="I17" s="91" t="s">
        <v>62</v>
      </c>
      <c r="J17" s="92"/>
      <c r="K17" s="93" t="s">
        <v>63</v>
      </c>
      <c r="L17" s="94" t="str">
        <f aca="false">B20</f>
        <v>ชีววิทยาทั่วไป</v>
      </c>
      <c r="M17" s="94"/>
      <c r="N17" s="94"/>
      <c r="O17" s="95" t="str">
        <f aca="false">B24</f>
        <v>ภาษาไทย 1</v>
      </c>
      <c r="P17" s="96"/>
      <c r="Q17" s="97"/>
      <c r="R17" s="94" t="str">
        <f aca="false">B25</f>
        <v>การพัฒนาคุณภาพชีวิตและสังคม</v>
      </c>
      <c r="S17" s="94"/>
      <c r="T17" s="94"/>
      <c r="U17" s="98"/>
      <c r="V17" s="99"/>
    </row>
    <row r="18" s="73" customFormat="true" ht="17.1" hidden="false" customHeight="true" outlineLevel="0" collapsed="false">
      <c r="A18" s="87" t="s">
        <v>64</v>
      </c>
      <c r="B18" s="88" t="s">
        <v>65</v>
      </c>
      <c r="C18" s="89" t="n">
        <v>2</v>
      </c>
      <c r="D18" s="89" t="n">
        <v>1</v>
      </c>
      <c r="E18" s="89" t="n">
        <v>3</v>
      </c>
      <c r="F18" s="89" t="n">
        <v>1.4</v>
      </c>
      <c r="G18" s="89" t="s">
        <v>66</v>
      </c>
      <c r="H18" s="89" t="s">
        <v>61</v>
      </c>
      <c r="I18" s="88" t="s">
        <v>67</v>
      </c>
      <c r="J18" s="100"/>
      <c r="K18" s="93"/>
      <c r="L18" s="101" t="str">
        <f aca="false">I20</f>
        <v>อ.ประชุมพร</v>
      </c>
      <c r="M18" s="101"/>
      <c r="N18" s="101"/>
      <c r="O18" s="101" t="str">
        <f aca="false">I24</f>
        <v>อ.สรศักดิ์</v>
      </c>
      <c r="P18" s="102"/>
      <c r="Q18" s="103"/>
      <c r="R18" s="101" t="str">
        <f aca="false">I25</f>
        <v>อ.ศักรินทร์</v>
      </c>
      <c r="S18" s="101"/>
      <c r="T18" s="101"/>
      <c r="U18" s="104"/>
      <c r="V18" s="105"/>
    </row>
    <row r="19" s="73" customFormat="true" ht="17.1" hidden="false" customHeight="true" outlineLevel="0" collapsed="false">
      <c r="A19" s="87" t="s">
        <v>68</v>
      </c>
      <c r="B19" s="88" t="s">
        <v>69</v>
      </c>
      <c r="C19" s="89" t="n">
        <v>2</v>
      </c>
      <c r="D19" s="89" t="n">
        <v>1</v>
      </c>
      <c r="E19" s="89" t="n">
        <v>3</v>
      </c>
      <c r="F19" s="89" t="n">
        <v>1.5</v>
      </c>
      <c r="G19" s="89" t="s">
        <v>70</v>
      </c>
      <c r="H19" s="89" t="s">
        <v>70</v>
      </c>
      <c r="I19" s="88" t="s">
        <v>71</v>
      </c>
      <c r="J19" s="106" t="s">
        <v>72</v>
      </c>
      <c r="K19" s="93"/>
      <c r="L19" s="107" t="str">
        <f aca="false">H20</f>
        <v>GE817</v>
      </c>
      <c r="M19" s="107"/>
      <c r="N19" s="107"/>
      <c r="O19" s="107" t="str">
        <f aca="false">G24</f>
        <v>LA731</v>
      </c>
      <c r="P19" s="108"/>
      <c r="Q19" s="109"/>
      <c r="R19" s="107" t="str">
        <f aca="false">G25</f>
        <v>BA101</v>
      </c>
      <c r="S19" s="107"/>
      <c r="T19" s="107"/>
      <c r="U19" s="110"/>
      <c r="V19" s="111"/>
    </row>
    <row r="20" s="73" customFormat="true" ht="17.1" hidden="false" customHeight="true" outlineLevel="0" collapsed="false">
      <c r="A20" s="87" t="s">
        <v>73</v>
      </c>
      <c r="B20" s="88" t="s">
        <v>74</v>
      </c>
      <c r="C20" s="89" t="n">
        <v>2</v>
      </c>
      <c r="D20" s="89" t="n">
        <v>1</v>
      </c>
      <c r="E20" s="89" t="n">
        <v>3</v>
      </c>
      <c r="F20" s="89" t="n">
        <v>1.5</v>
      </c>
      <c r="G20" s="89" t="s">
        <v>75</v>
      </c>
      <c r="H20" s="89" t="s">
        <v>76</v>
      </c>
      <c r="I20" s="88" t="s">
        <v>77</v>
      </c>
      <c r="J20" s="106" t="s">
        <v>78</v>
      </c>
      <c r="K20" s="112" t="s">
        <v>79</v>
      </c>
      <c r="L20" s="95" t="str">
        <f aca="false">B24</f>
        <v>ภาษาไทย 1</v>
      </c>
      <c r="M20" s="95"/>
      <c r="N20" s="95" t="str">
        <f aca="false">B22</f>
        <v>การจัดการฟาร์ม</v>
      </c>
      <c r="O20" s="95"/>
      <c r="P20" s="113"/>
      <c r="Q20" s="114"/>
      <c r="R20" s="95"/>
      <c r="S20" s="95" t="str">
        <f aca="false">B23</f>
        <v>ทักษะพื้นฐาน  </v>
      </c>
      <c r="T20" s="95"/>
      <c r="U20" s="95"/>
      <c r="V20" s="115"/>
    </row>
    <row r="21" s="73" customFormat="true" ht="17.1" hidden="false" customHeight="true" outlineLevel="0" collapsed="false">
      <c r="A21" s="87" t="s">
        <v>80</v>
      </c>
      <c r="B21" s="88" t="s">
        <v>81</v>
      </c>
      <c r="C21" s="89" t="n">
        <v>0</v>
      </c>
      <c r="D21" s="89" t="n">
        <v>1</v>
      </c>
      <c r="E21" s="89" t="n">
        <v>1</v>
      </c>
      <c r="F21" s="89" t="n">
        <v>1.6</v>
      </c>
      <c r="G21" s="89"/>
      <c r="H21" s="116" t="s">
        <v>82</v>
      </c>
      <c r="I21" s="88" t="s">
        <v>83</v>
      </c>
      <c r="J21" s="100"/>
      <c r="K21" s="112"/>
      <c r="L21" s="101" t="str">
        <f aca="false">I24</f>
        <v>อ.สรศักดิ์</v>
      </c>
      <c r="M21" s="101"/>
      <c r="N21" s="101" t="str">
        <f aca="false">I22</f>
        <v>อ.วิสุทธิ์</v>
      </c>
      <c r="O21" s="101"/>
      <c r="P21" s="102"/>
      <c r="Q21" s="103"/>
      <c r="R21" s="104"/>
      <c r="S21" s="101" t="str">
        <f aca="false">J23</f>
        <v>อ.จุลทรรศน์</v>
      </c>
      <c r="T21" s="101"/>
      <c r="U21" s="101"/>
      <c r="V21" s="117"/>
    </row>
    <row r="22" s="73" customFormat="true" ht="17.1" hidden="false" customHeight="true" outlineLevel="0" collapsed="false">
      <c r="A22" s="87" t="s">
        <v>84</v>
      </c>
      <c r="B22" s="88" t="s">
        <v>85</v>
      </c>
      <c r="C22" s="89" t="n">
        <v>3</v>
      </c>
      <c r="D22" s="89" t="n">
        <v>0</v>
      </c>
      <c r="E22" s="89" t="n">
        <v>3</v>
      </c>
      <c r="F22" s="89" t="n">
        <v>1.5</v>
      </c>
      <c r="G22" s="89" t="s">
        <v>86</v>
      </c>
      <c r="H22" s="89"/>
      <c r="I22" s="88" t="s">
        <v>87</v>
      </c>
      <c r="J22" s="100"/>
      <c r="K22" s="112"/>
      <c r="L22" s="107" t="str">
        <f aca="false">G24</f>
        <v>LA731</v>
      </c>
      <c r="M22" s="107"/>
      <c r="N22" s="107" t="str">
        <f aca="false">G22</f>
        <v>PS213</v>
      </c>
      <c r="O22" s="107"/>
      <c r="P22" s="108"/>
      <c r="Q22" s="109"/>
      <c r="R22" s="110"/>
      <c r="S22" s="107"/>
      <c r="T22" s="107"/>
      <c r="U22" s="107"/>
      <c r="V22" s="118"/>
    </row>
    <row r="23" s="73" customFormat="true" ht="17.25" hidden="false" customHeight="true" outlineLevel="0" collapsed="false">
      <c r="A23" s="119" t="s">
        <v>88</v>
      </c>
      <c r="B23" s="120" t="s">
        <v>89</v>
      </c>
      <c r="C23" s="121" t="n">
        <v>0</v>
      </c>
      <c r="D23" s="121" t="n">
        <v>2</v>
      </c>
      <c r="E23" s="121" t="n">
        <v>2</v>
      </c>
      <c r="F23" s="121" t="n">
        <v>4</v>
      </c>
      <c r="G23" s="122"/>
      <c r="H23" s="122"/>
      <c r="I23" s="123"/>
      <c r="J23" s="124" t="s">
        <v>90</v>
      </c>
      <c r="K23" s="112" t="s">
        <v>91</v>
      </c>
      <c r="L23" s="95" t="str">
        <f aca="false">B19</f>
        <v>เคมีทั่วไป</v>
      </c>
      <c r="M23" s="95"/>
      <c r="N23" s="95" t="str">
        <f aca="false">B20</f>
        <v>ชีววิทยาทั่วไป</v>
      </c>
      <c r="O23" s="95"/>
      <c r="P23" s="113"/>
      <c r="Q23" s="114"/>
      <c r="R23" s="95" t="str">
        <f aca="false">B18</f>
        <v>ภาษาอังกฤษพื้นฐาน 1</v>
      </c>
      <c r="S23" s="95"/>
      <c r="T23" s="125" t="s">
        <v>92</v>
      </c>
      <c r="U23" s="125"/>
      <c r="V23" s="125"/>
    </row>
    <row r="24" s="73" customFormat="true" ht="17.1" hidden="false" customHeight="true" outlineLevel="0" collapsed="false">
      <c r="A24" s="119" t="s">
        <v>93</v>
      </c>
      <c r="B24" s="120" t="s">
        <v>94</v>
      </c>
      <c r="C24" s="121" t="n">
        <v>3</v>
      </c>
      <c r="D24" s="121" t="n">
        <v>0</v>
      </c>
      <c r="E24" s="121" t="n">
        <v>3</v>
      </c>
      <c r="F24" s="121" t="n">
        <v>1.2</v>
      </c>
      <c r="G24" s="122" t="s">
        <v>95</v>
      </c>
      <c r="H24" s="122"/>
      <c r="I24" s="126" t="s">
        <v>96</v>
      </c>
      <c r="J24" s="124"/>
      <c r="K24" s="112"/>
      <c r="L24" s="101" t="str">
        <f aca="false">I19</f>
        <v>อ.ประสงค์</v>
      </c>
      <c r="M24" s="101"/>
      <c r="N24" s="101" t="str">
        <f aca="false">I20</f>
        <v>อ.ประชุมพร</v>
      </c>
      <c r="O24" s="101"/>
      <c r="P24" s="127"/>
      <c r="Q24" s="128"/>
      <c r="R24" s="101" t="str">
        <f aca="false">I18</f>
        <v>อ.ขนิษฐา.ส</v>
      </c>
      <c r="S24" s="101"/>
      <c r="T24" s="125"/>
      <c r="U24" s="125"/>
      <c r="V24" s="125"/>
    </row>
    <row r="25" s="73" customFormat="true" ht="17.1" hidden="false" customHeight="true" outlineLevel="0" collapsed="false">
      <c r="A25" s="119" t="s">
        <v>97</v>
      </c>
      <c r="B25" s="120" t="s">
        <v>98</v>
      </c>
      <c r="C25" s="121" t="n">
        <v>3</v>
      </c>
      <c r="D25" s="121" t="n">
        <v>0</v>
      </c>
      <c r="E25" s="121" t="n">
        <v>3</v>
      </c>
      <c r="F25" s="121" t="n">
        <v>2.2</v>
      </c>
      <c r="G25" s="122" t="s">
        <v>99</v>
      </c>
      <c r="H25" s="122"/>
      <c r="I25" s="126" t="s">
        <v>100</v>
      </c>
      <c r="J25" s="124"/>
      <c r="K25" s="112"/>
      <c r="L25" s="107" t="str">
        <f aca="false">G19</f>
        <v>GE823</v>
      </c>
      <c r="M25" s="107"/>
      <c r="N25" s="107" t="str">
        <f aca="false">G20</f>
        <v>GE822</v>
      </c>
      <c r="O25" s="107"/>
      <c r="P25" s="108"/>
      <c r="Q25" s="109"/>
      <c r="R25" s="107" t="str">
        <f aca="false">H18</f>
        <v>LA721</v>
      </c>
      <c r="S25" s="107"/>
      <c r="T25" s="125"/>
      <c r="U25" s="125"/>
      <c r="V25" s="125"/>
    </row>
    <row r="26" s="73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2" t="s">
        <v>101</v>
      </c>
      <c r="L26" s="95" t="str">
        <f aca="false">B17</f>
        <v>การเขียนรายงานและการใช้ห้องสมุด</v>
      </c>
      <c r="M26" s="95"/>
      <c r="N26" s="95"/>
      <c r="O26" s="95" t="str">
        <f aca="false">B22</f>
        <v>การจัดการฟาร์ม</v>
      </c>
      <c r="P26" s="113"/>
      <c r="Q26" s="114"/>
      <c r="R26" s="133"/>
      <c r="S26" s="95" t="str">
        <f aca="false">B23</f>
        <v>ทักษะพื้นฐาน  </v>
      </c>
      <c r="T26" s="95"/>
      <c r="U26" s="95"/>
      <c r="V26" s="134"/>
    </row>
    <row r="27" s="73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88"/>
      <c r="H27" s="130"/>
      <c r="I27" s="131"/>
      <c r="J27" s="132"/>
      <c r="K27" s="112"/>
      <c r="L27" s="101" t="str">
        <f aca="false">I17</f>
        <v>อ.สุกัญญา</v>
      </c>
      <c r="M27" s="101"/>
      <c r="N27" s="101"/>
      <c r="O27" s="101" t="str">
        <f aca="false">I22</f>
        <v>อ.วิสุทธิ์</v>
      </c>
      <c r="P27" s="102"/>
      <c r="Q27" s="103"/>
      <c r="R27" s="104"/>
      <c r="S27" s="101" t="str">
        <f aca="false">J23</f>
        <v>อ.จุลทรรศน์</v>
      </c>
      <c r="T27" s="101"/>
      <c r="U27" s="101"/>
      <c r="V27" s="117"/>
    </row>
    <row r="28" s="73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2"/>
      <c r="L28" s="107" t="str">
        <f aca="false">G17</f>
        <v>LA721</v>
      </c>
      <c r="M28" s="107"/>
      <c r="N28" s="107"/>
      <c r="O28" s="107" t="str">
        <f aca="false">G22</f>
        <v>PS213</v>
      </c>
      <c r="P28" s="108"/>
      <c r="Q28" s="109"/>
      <c r="R28" s="110"/>
      <c r="S28" s="107"/>
      <c r="T28" s="107"/>
      <c r="U28" s="107"/>
      <c r="V28" s="118"/>
    </row>
    <row r="29" s="73" customFormat="true" ht="17.1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102</v>
      </c>
      <c r="L29" s="95" t="str">
        <f aca="false">B18</f>
        <v>ภาษาอังกฤษพื้นฐาน 1</v>
      </c>
      <c r="M29" s="95"/>
      <c r="N29" s="95" t="str">
        <f aca="false">B21</f>
        <v>นันทนาการ</v>
      </c>
      <c r="O29" s="95"/>
      <c r="P29" s="113"/>
      <c r="Q29" s="114"/>
      <c r="R29" s="95" t="str">
        <f aca="false">B19</f>
        <v>เคมีทั่วไป</v>
      </c>
      <c r="S29" s="95"/>
      <c r="T29" s="95"/>
      <c r="U29" s="103"/>
      <c r="V29" s="134"/>
    </row>
    <row r="30" s="73" customFormat="true" ht="17.1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01" t="str">
        <f aca="false">I18</f>
        <v>อ.ขนิษฐา.ส</v>
      </c>
      <c r="M30" s="101"/>
      <c r="N30" s="101" t="str">
        <f aca="false">I21</f>
        <v>อ.ธีรวุฒิ</v>
      </c>
      <c r="O30" s="101"/>
      <c r="P30" s="102"/>
      <c r="Q30" s="103"/>
      <c r="R30" s="101" t="str">
        <f aca="false">J19</f>
        <v>อ.เจนจิรา</v>
      </c>
      <c r="S30" s="101"/>
      <c r="T30" s="101"/>
      <c r="U30" s="103"/>
      <c r="V30" s="117"/>
    </row>
    <row r="31" s="73" customFormat="true" ht="17.1" hidden="false" customHeight="true" outlineLevel="0" collapsed="false">
      <c r="A31" s="141"/>
      <c r="B31" s="142"/>
      <c r="C31" s="143" t="n">
        <f aca="false">SUM(C17:C30)</f>
        <v>18</v>
      </c>
      <c r="D31" s="143" t="n">
        <f aca="false">SUM(D17:D30)</f>
        <v>6</v>
      </c>
      <c r="E31" s="143" t="n">
        <f aca="false">SUM(E17:E30)</f>
        <v>24</v>
      </c>
      <c r="F31" s="143"/>
      <c r="G31" s="143"/>
      <c r="H31" s="143"/>
      <c r="I31" s="144"/>
      <c r="J31" s="145"/>
      <c r="K31" s="140"/>
      <c r="L31" s="146" t="str">
        <f aca="false">G18</f>
        <v>LA732</v>
      </c>
      <c r="M31" s="146"/>
      <c r="N31" s="146" t="str">
        <f aca="false">H21</f>
        <v>อเนกประสงค์</v>
      </c>
      <c r="O31" s="146"/>
      <c r="P31" s="147"/>
      <c r="Q31" s="148"/>
      <c r="R31" s="146" t="str">
        <f aca="false">H19</f>
        <v>GE823</v>
      </c>
      <c r="S31" s="146"/>
      <c r="T31" s="146"/>
      <c r="U31" s="148"/>
      <c r="V31" s="149"/>
    </row>
    <row r="32" s="73" customFormat="true" ht="17.1" hidden="false" customHeight="true" outlineLevel="0" collapsed="false">
      <c r="A32" s="150" t="s">
        <v>103</v>
      </c>
      <c r="B32" s="150"/>
      <c r="C32" s="37"/>
      <c r="D32" s="37"/>
      <c r="E32" s="37"/>
      <c r="F32" s="151" t="s">
        <v>104</v>
      </c>
      <c r="G32" s="37"/>
      <c r="H32" s="37"/>
      <c r="I32" s="37"/>
      <c r="J32" s="37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5</v>
      </c>
      <c r="V32" s="153"/>
    </row>
    <row r="33" s="73" customFormat="true" ht="17.1" hidden="false" customHeight="true" outlineLevel="0" collapsed="false">
      <c r="A33" s="155" t="s">
        <v>106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7</v>
      </c>
      <c r="V33" s="153"/>
    </row>
    <row r="34" customFormat="false" ht="18.75" hidden="false" customHeight="true" outlineLevel="0" collapsed="false">
      <c r="I34" s="158"/>
      <c r="J34" s="159"/>
      <c r="K34" s="160"/>
    </row>
    <row r="35" customFormat="false" ht="18.75" hidden="false" customHeight="true" outlineLevel="0" collapsed="false">
      <c r="I35" s="158"/>
      <c r="J35" s="159"/>
      <c r="K35" s="160"/>
    </row>
    <row r="36" customFormat="false" ht="18.75" hidden="false" customHeight="true" outlineLevel="0" collapsed="false">
      <c r="I36" s="158"/>
      <c r="J36" s="161"/>
      <c r="K36" s="160"/>
    </row>
    <row r="37" customFormat="false" ht="18.75" hidden="false" customHeight="true" outlineLevel="0" collapsed="false">
      <c r="I37" s="158"/>
      <c r="J37" s="159"/>
      <c r="K37" s="160"/>
    </row>
  </sheetData>
  <mergeCells count="9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08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62" t="s">
        <v>4</v>
      </c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12" t="s">
        <v>5</v>
      </c>
      <c r="L4" s="163" t="s">
        <v>6</v>
      </c>
      <c r="M4" s="163" t="s">
        <v>7</v>
      </c>
      <c r="N4" s="163"/>
      <c r="O4" s="163" t="s">
        <v>8</v>
      </c>
      <c r="P4" s="160"/>
      <c r="Q4" s="163" t="s">
        <v>5</v>
      </c>
      <c r="R4" s="163" t="s">
        <v>6</v>
      </c>
      <c r="S4" s="164" t="s">
        <v>7</v>
      </c>
      <c r="T4" s="164"/>
      <c r="U4" s="165" t="s">
        <v>8</v>
      </c>
      <c r="V4" s="165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166" t="s">
        <v>3</v>
      </c>
      <c r="L5" s="167" t="s">
        <v>109</v>
      </c>
      <c r="M5" s="168"/>
      <c r="N5" s="168"/>
      <c r="O5" s="169" t="n">
        <v>31</v>
      </c>
      <c r="P5" s="160"/>
      <c r="Q5" s="170"/>
      <c r="R5" s="167" t="s">
        <v>110</v>
      </c>
      <c r="S5" s="168"/>
      <c r="T5" s="168"/>
      <c r="U5" s="171" t="n">
        <v>92</v>
      </c>
      <c r="V5" s="171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172"/>
      <c r="L6" s="173"/>
      <c r="M6" s="174" t="s">
        <v>111</v>
      </c>
      <c r="N6" s="174"/>
      <c r="O6" s="175" t="n">
        <v>5</v>
      </c>
      <c r="P6" s="160"/>
      <c r="Q6" s="170"/>
      <c r="R6" s="173"/>
      <c r="S6" s="174" t="s">
        <v>112</v>
      </c>
      <c r="T6" s="174"/>
      <c r="U6" s="176" t="n">
        <v>20</v>
      </c>
      <c r="V6" s="176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">
        <v>15</v>
      </c>
      <c r="H7" s="36"/>
      <c r="I7" s="37"/>
      <c r="J7" s="38"/>
      <c r="K7" s="172"/>
      <c r="L7" s="173"/>
      <c r="M7" s="174" t="s">
        <v>113</v>
      </c>
      <c r="N7" s="174"/>
      <c r="O7" s="175" t="n">
        <v>3</v>
      </c>
      <c r="P7" s="160"/>
      <c r="Q7" s="170"/>
      <c r="R7" s="173"/>
      <c r="S7" s="174" t="s">
        <v>114</v>
      </c>
      <c r="T7" s="174"/>
      <c r="U7" s="176" t="n">
        <v>54</v>
      </c>
      <c r="V7" s="176"/>
    </row>
    <row r="8" customFormat="false" ht="17.1" hidden="false" customHeight="true" outlineLevel="0" collapsed="false">
      <c r="A8" s="39" t="s">
        <v>18</v>
      </c>
      <c r="B8" s="40" t="s">
        <v>115</v>
      </c>
      <c r="C8" s="41" t="s">
        <v>2</v>
      </c>
      <c r="D8" s="41"/>
      <c r="E8" s="41"/>
      <c r="F8" s="177" t="s">
        <v>116</v>
      </c>
      <c r="G8" s="177"/>
      <c r="H8" s="177"/>
      <c r="I8" s="177"/>
      <c r="J8" s="177"/>
      <c r="K8" s="172"/>
      <c r="L8" s="173"/>
      <c r="M8" s="174" t="s">
        <v>117</v>
      </c>
      <c r="N8" s="174"/>
      <c r="O8" s="175" t="n">
        <v>15</v>
      </c>
      <c r="P8" s="160"/>
      <c r="Q8" s="170"/>
      <c r="R8" s="173"/>
      <c r="S8" s="174" t="s">
        <v>118</v>
      </c>
      <c r="T8" s="174"/>
      <c r="U8" s="176" t="n">
        <v>18</v>
      </c>
      <c r="V8" s="176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172"/>
      <c r="L9" s="173"/>
      <c r="M9" s="174" t="s">
        <v>119</v>
      </c>
      <c r="N9" s="174"/>
      <c r="O9" s="175" t="n">
        <v>6</v>
      </c>
      <c r="P9" s="160"/>
      <c r="Q9" s="170"/>
      <c r="R9" s="173" t="s">
        <v>120</v>
      </c>
      <c r="S9" s="174"/>
      <c r="T9" s="174"/>
      <c r="U9" s="176" t="n">
        <v>6</v>
      </c>
      <c r="V9" s="176"/>
    </row>
    <row r="10" customFormat="false" ht="17.1" hidden="false" customHeight="true" outlineLevel="0" collapsed="false">
      <c r="A10" s="46"/>
      <c r="B10" s="47" t="s">
        <v>25</v>
      </c>
      <c r="C10" s="48" t="s">
        <v>26</v>
      </c>
      <c r="D10" s="48"/>
      <c r="E10" s="48"/>
      <c r="F10" s="48"/>
      <c r="G10" s="48"/>
      <c r="H10" s="48"/>
      <c r="I10" s="48"/>
      <c r="J10" s="49"/>
      <c r="K10" s="172"/>
      <c r="L10" s="173"/>
      <c r="M10" s="174" t="s">
        <v>121</v>
      </c>
      <c r="N10" s="174"/>
      <c r="O10" s="175" t="n">
        <v>2</v>
      </c>
      <c r="P10" s="160"/>
      <c r="Q10" s="178"/>
      <c r="R10" s="173"/>
      <c r="S10" s="174"/>
      <c r="T10" s="174"/>
      <c r="U10" s="176"/>
      <c r="V10" s="176"/>
    </row>
    <row r="11" customFormat="false" ht="17.1" hidden="false" customHeight="true" outlineLevel="0" collapsed="false">
      <c r="A11" s="46"/>
      <c r="B11" s="47" t="s">
        <v>30</v>
      </c>
      <c r="C11" s="48" t="s">
        <v>26</v>
      </c>
      <c r="D11" s="48"/>
      <c r="E11" s="48"/>
      <c r="F11" s="48"/>
      <c r="G11" s="48"/>
      <c r="H11" s="48"/>
      <c r="I11" s="48"/>
      <c r="J11" s="49"/>
      <c r="K11" s="172"/>
      <c r="L11" s="173"/>
      <c r="M11" s="179"/>
      <c r="N11" s="179"/>
      <c r="O11" s="180"/>
      <c r="P11" s="160"/>
      <c r="Q11" s="181"/>
      <c r="R11" s="182"/>
      <c r="S11" s="183"/>
      <c r="T11" s="183"/>
      <c r="U11" s="184"/>
      <c r="V11" s="184"/>
    </row>
    <row r="12" customFormat="false" ht="17.1" hidden="false" customHeight="true" outlineLevel="0" collapsed="false">
      <c r="A12" s="46"/>
      <c r="B12" s="47" t="s">
        <v>32</v>
      </c>
      <c r="C12" s="48" t="s">
        <v>26</v>
      </c>
      <c r="D12" s="48"/>
      <c r="E12" s="48"/>
      <c r="F12" s="48"/>
      <c r="G12" s="48"/>
      <c r="H12" s="48"/>
      <c r="I12" s="48"/>
      <c r="J12" s="49"/>
      <c r="K12" s="185"/>
      <c r="L12" s="186"/>
      <c r="M12" s="174"/>
      <c r="N12" s="174"/>
      <c r="O12" s="187"/>
      <c r="P12" s="160"/>
      <c r="Q12" s="84" t="s">
        <v>33</v>
      </c>
      <c r="R12" s="84"/>
      <c r="S12" s="84"/>
      <c r="T12" s="84"/>
      <c r="U12" s="188" t="n">
        <f aca="false">SUM(O5+U5+U9)</f>
        <v>129</v>
      </c>
      <c r="V12" s="188"/>
    </row>
    <row r="13" customFormat="false" ht="17.1" hidden="false" customHeight="true" outlineLevel="0" collapsed="false">
      <c r="A13" s="46"/>
      <c r="B13" s="47" t="s">
        <v>35</v>
      </c>
      <c r="C13" s="48" t="s">
        <v>26</v>
      </c>
      <c r="D13" s="48"/>
      <c r="E13" s="48"/>
      <c r="F13" s="48"/>
      <c r="G13" s="48"/>
      <c r="H13" s="48"/>
      <c r="I13" s="62"/>
      <c r="J13" s="63"/>
      <c r="K13" s="189"/>
      <c r="L13" s="190"/>
      <c r="M13" s="191"/>
      <c r="N13" s="191"/>
      <c r="O13" s="190"/>
      <c r="P13" s="192"/>
      <c r="Q13" s="84"/>
      <c r="R13" s="84"/>
      <c r="S13" s="84"/>
      <c r="T13" s="84"/>
      <c r="U13" s="188"/>
      <c r="V13" s="188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17.1" hidden="false" customHeight="true" outlineLevel="0" collapsed="false">
      <c r="A17" s="87" t="n">
        <v>13031203</v>
      </c>
      <c r="B17" s="88" t="s">
        <v>122</v>
      </c>
      <c r="C17" s="193" t="n">
        <v>3</v>
      </c>
      <c r="D17" s="193" t="n">
        <v>0</v>
      </c>
      <c r="E17" s="193" t="n">
        <v>3</v>
      </c>
      <c r="F17" s="193" t="n">
        <v>1.3</v>
      </c>
      <c r="G17" s="193" t="s">
        <v>123</v>
      </c>
      <c r="H17" s="194"/>
      <c r="I17" s="91" t="s">
        <v>124</v>
      </c>
      <c r="J17" s="92"/>
      <c r="K17" s="93" t="s">
        <v>63</v>
      </c>
      <c r="L17" s="98"/>
      <c r="M17" s="98"/>
      <c r="N17" s="195"/>
      <c r="O17" s="94" t="str">
        <f aca="false">B19</f>
        <v>ชีววิทยา</v>
      </c>
      <c r="P17" s="96"/>
      <c r="Q17" s="97"/>
      <c r="R17" s="94" t="str">
        <f aca="false">B18</f>
        <v>ปรัชญาเศรษฐกิจพอเพียงเพื่อการพัฒนาที่ยั่งยืน</v>
      </c>
      <c r="S17" s="94"/>
      <c r="T17" s="94"/>
      <c r="U17" s="98"/>
      <c r="V17" s="99"/>
    </row>
    <row r="18" s="73" customFormat="true" ht="17.1" hidden="false" customHeight="true" outlineLevel="0" collapsed="false">
      <c r="A18" s="87" t="n">
        <v>13063001</v>
      </c>
      <c r="B18" s="88" t="s">
        <v>125</v>
      </c>
      <c r="C18" s="193" t="n">
        <v>3</v>
      </c>
      <c r="D18" s="193" t="n">
        <v>0</v>
      </c>
      <c r="E18" s="193" t="n">
        <v>3</v>
      </c>
      <c r="F18" s="193" t="n">
        <v>1.1</v>
      </c>
      <c r="G18" s="196" t="s">
        <v>126</v>
      </c>
      <c r="H18" s="193"/>
      <c r="I18" s="88" t="s">
        <v>127</v>
      </c>
      <c r="J18" s="100"/>
      <c r="K18" s="93"/>
      <c r="L18" s="104"/>
      <c r="M18" s="104"/>
      <c r="N18" s="197"/>
      <c r="O18" s="101" t="str">
        <f aca="false">I19</f>
        <v>อ.ประชุมพร</v>
      </c>
      <c r="P18" s="102"/>
      <c r="Q18" s="103"/>
      <c r="R18" s="101" t="str">
        <f aca="false">I18</f>
        <v>อ.ปิยะนุช.ส</v>
      </c>
      <c r="S18" s="101"/>
      <c r="T18" s="101"/>
      <c r="U18" s="104"/>
      <c r="V18" s="105"/>
    </row>
    <row r="19" s="73" customFormat="true" ht="17.1" hidden="false" customHeight="true" outlineLevel="0" collapsed="false">
      <c r="A19" s="87" t="n">
        <v>22031101</v>
      </c>
      <c r="B19" s="88" t="s">
        <v>128</v>
      </c>
      <c r="C19" s="193" t="n">
        <v>3</v>
      </c>
      <c r="D19" s="193" t="n">
        <v>0</v>
      </c>
      <c r="E19" s="193" t="n">
        <v>3</v>
      </c>
      <c r="F19" s="193" t="n">
        <v>2.1</v>
      </c>
      <c r="G19" s="193" t="s">
        <v>129</v>
      </c>
      <c r="H19" s="193"/>
      <c r="I19" s="88" t="s">
        <v>77</v>
      </c>
      <c r="J19" s="100"/>
      <c r="K19" s="93"/>
      <c r="L19" s="110"/>
      <c r="M19" s="110"/>
      <c r="N19" s="198"/>
      <c r="O19" s="107" t="str">
        <f aca="false">G19</f>
        <v>IE2</v>
      </c>
      <c r="P19" s="108"/>
      <c r="Q19" s="109"/>
      <c r="R19" s="107" t="str">
        <f aca="false">G18</f>
        <v>พุทธรักษา</v>
      </c>
      <c r="S19" s="107"/>
      <c r="T19" s="107"/>
      <c r="U19" s="110"/>
      <c r="V19" s="111"/>
    </row>
    <row r="20" s="73" customFormat="true" ht="17.1" hidden="false" customHeight="true" outlineLevel="0" collapsed="false">
      <c r="A20" s="87" t="n">
        <v>22031102</v>
      </c>
      <c r="B20" s="88" t="s">
        <v>130</v>
      </c>
      <c r="C20" s="193" t="n">
        <v>0</v>
      </c>
      <c r="D20" s="193" t="n">
        <v>1</v>
      </c>
      <c r="E20" s="193" t="n">
        <v>1</v>
      </c>
      <c r="F20" s="193" t="n">
        <v>2.1</v>
      </c>
      <c r="G20" s="193"/>
      <c r="H20" s="193" t="s">
        <v>76</v>
      </c>
      <c r="I20" s="88" t="s">
        <v>131</v>
      </c>
      <c r="J20" s="100"/>
      <c r="K20" s="112" t="s">
        <v>79</v>
      </c>
      <c r="L20" s="95" t="str">
        <f aca="false">B23</f>
        <v>โลกและปรากฏการณ์</v>
      </c>
      <c r="M20" s="95"/>
      <c r="N20" s="95"/>
      <c r="O20" s="199"/>
      <c r="P20" s="113"/>
      <c r="Q20" s="114"/>
      <c r="R20" s="95"/>
      <c r="S20" s="95" t="str">
        <f aca="false">B24</f>
        <v>ทักษะพื้นฐานทางการเกษตร</v>
      </c>
      <c r="T20" s="95"/>
      <c r="U20" s="95"/>
      <c r="V20" s="115"/>
    </row>
    <row r="21" s="73" customFormat="true" ht="17.1" hidden="false" customHeight="true" outlineLevel="0" collapsed="false">
      <c r="A21" s="87" t="n">
        <v>13022001</v>
      </c>
      <c r="B21" s="88" t="s">
        <v>81</v>
      </c>
      <c r="C21" s="193" t="n">
        <v>1</v>
      </c>
      <c r="D21" s="193" t="n">
        <v>1</v>
      </c>
      <c r="E21" s="193" t="n">
        <v>2</v>
      </c>
      <c r="F21" s="193" t="n">
        <v>1.5</v>
      </c>
      <c r="G21" s="196" t="s">
        <v>132</v>
      </c>
      <c r="H21" s="193"/>
      <c r="I21" s="88" t="s">
        <v>83</v>
      </c>
      <c r="J21" s="100"/>
      <c r="K21" s="112"/>
      <c r="L21" s="101" t="str">
        <f aca="false">I23</f>
        <v>อ.ศินุพล</v>
      </c>
      <c r="M21" s="101"/>
      <c r="N21" s="101"/>
      <c r="O21" s="197"/>
      <c r="P21" s="102"/>
      <c r="Q21" s="103"/>
      <c r="R21" s="104"/>
      <c r="S21" s="101"/>
      <c r="T21" s="101"/>
      <c r="U21" s="101"/>
      <c r="V21" s="117"/>
    </row>
    <row r="22" s="73" customFormat="true" ht="17.1" hidden="false" customHeight="true" outlineLevel="0" collapsed="false">
      <c r="A22" s="87" t="n">
        <v>13066001</v>
      </c>
      <c r="B22" s="88" t="s">
        <v>133</v>
      </c>
      <c r="C22" s="193" t="n">
        <v>3</v>
      </c>
      <c r="D22" s="193" t="n">
        <v>0</v>
      </c>
      <c r="E22" s="193" t="n">
        <v>3</v>
      </c>
      <c r="F22" s="193" t="n">
        <v>1.2</v>
      </c>
      <c r="G22" s="193" t="s">
        <v>61</v>
      </c>
      <c r="H22" s="193"/>
      <c r="I22" s="88" t="s">
        <v>62</v>
      </c>
      <c r="J22" s="100"/>
      <c r="K22" s="112"/>
      <c r="L22" s="107" t="str">
        <f aca="false">G23</f>
        <v>BA210</v>
      </c>
      <c r="M22" s="107"/>
      <c r="N22" s="107"/>
      <c r="O22" s="198"/>
      <c r="P22" s="108"/>
      <c r="Q22" s="109"/>
      <c r="R22" s="110"/>
      <c r="S22" s="107"/>
      <c r="T22" s="107"/>
      <c r="U22" s="107"/>
      <c r="V22" s="118"/>
    </row>
    <row r="23" s="73" customFormat="true" ht="17.1" hidden="false" customHeight="true" outlineLevel="0" collapsed="false">
      <c r="A23" s="200" t="n">
        <v>22000006</v>
      </c>
      <c r="B23" s="88" t="s">
        <v>134</v>
      </c>
      <c r="C23" s="201" t="n">
        <v>3</v>
      </c>
      <c r="D23" s="201" t="n">
        <v>0</v>
      </c>
      <c r="E23" s="201" t="n">
        <v>3</v>
      </c>
      <c r="F23" s="201" t="n">
        <v>1.4</v>
      </c>
      <c r="G23" s="193" t="s">
        <v>135</v>
      </c>
      <c r="H23" s="193"/>
      <c r="I23" s="88" t="s">
        <v>136</v>
      </c>
      <c r="J23" s="100"/>
      <c r="K23" s="112" t="s">
        <v>91</v>
      </c>
      <c r="L23" s="95" t="str">
        <f aca="false">B17</f>
        <v>ภาษาอังกฤษในชีวิตประจำวัน</v>
      </c>
      <c r="M23" s="95"/>
      <c r="N23" s="95"/>
      <c r="O23" s="95"/>
      <c r="P23" s="113"/>
      <c r="Q23" s="114"/>
      <c r="R23" s="95" t="str">
        <f aca="false">B19</f>
        <v>ชีววิทยา</v>
      </c>
      <c r="S23" s="95"/>
      <c r="T23" s="125" t="s">
        <v>92</v>
      </c>
      <c r="U23" s="125"/>
      <c r="V23" s="125"/>
    </row>
    <row r="24" s="73" customFormat="true" ht="17.1" hidden="false" customHeight="true" outlineLevel="0" collapsed="false">
      <c r="A24" s="200" t="n">
        <v>20009101</v>
      </c>
      <c r="B24" s="88" t="s">
        <v>137</v>
      </c>
      <c r="C24" s="201" t="n">
        <v>0</v>
      </c>
      <c r="D24" s="201" t="n">
        <v>1</v>
      </c>
      <c r="E24" s="201" t="n">
        <v>1</v>
      </c>
      <c r="F24" s="201" t="n">
        <v>2.2</v>
      </c>
      <c r="G24" s="193"/>
      <c r="H24" s="193"/>
      <c r="I24" s="88" t="s">
        <v>138</v>
      </c>
      <c r="J24" s="100"/>
      <c r="K24" s="112"/>
      <c r="L24" s="101" t="str">
        <f aca="false">I17</f>
        <v>อ.จุไรรัตน์</v>
      </c>
      <c r="M24" s="101"/>
      <c r="N24" s="101"/>
      <c r="O24" s="104"/>
      <c r="P24" s="127"/>
      <c r="Q24" s="128"/>
      <c r="R24" s="101" t="str">
        <f aca="false">I19</f>
        <v>อ.ประชุมพร</v>
      </c>
      <c r="S24" s="101"/>
      <c r="T24" s="125"/>
      <c r="U24" s="125"/>
      <c r="V24" s="125"/>
    </row>
    <row r="25" s="73" customFormat="true" ht="17.1" hidden="false" customHeight="true" outlineLevel="0" collapsed="false">
      <c r="A25" s="119"/>
      <c r="B25" s="120"/>
      <c r="C25" s="121"/>
      <c r="D25" s="121"/>
      <c r="E25" s="121"/>
      <c r="F25" s="121"/>
      <c r="G25" s="122"/>
      <c r="H25" s="122"/>
      <c r="I25" s="123"/>
      <c r="J25" s="124"/>
      <c r="K25" s="112"/>
      <c r="L25" s="107" t="str">
        <f aca="false">G17</f>
        <v>LA712</v>
      </c>
      <c r="M25" s="107"/>
      <c r="N25" s="107"/>
      <c r="O25" s="110"/>
      <c r="P25" s="108"/>
      <c r="Q25" s="109"/>
      <c r="R25" s="107" t="str">
        <f aca="false">G19</f>
        <v>IE2</v>
      </c>
      <c r="S25" s="107"/>
      <c r="T25" s="125"/>
      <c r="U25" s="125"/>
      <c r="V25" s="125"/>
    </row>
    <row r="26" s="73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2" t="s">
        <v>101</v>
      </c>
      <c r="L26" s="95" t="str">
        <f aca="false">B21</f>
        <v>นันทนาการ</v>
      </c>
      <c r="M26" s="95"/>
      <c r="N26" s="95"/>
      <c r="O26" s="133"/>
      <c r="P26" s="113"/>
      <c r="Q26" s="114"/>
      <c r="R26" s="133"/>
      <c r="S26" s="95" t="str">
        <f aca="false">B24</f>
        <v>ทักษะพื้นฐานทางการเกษตร</v>
      </c>
      <c r="T26" s="95"/>
      <c r="U26" s="95"/>
      <c r="V26" s="134"/>
    </row>
    <row r="27" s="73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88"/>
      <c r="H27" s="130"/>
      <c r="I27" s="131"/>
      <c r="J27" s="132"/>
      <c r="K27" s="112"/>
      <c r="L27" s="101" t="str">
        <f aca="false">I21</f>
        <v>อ.ธีรวุฒิ</v>
      </c>
      <c r="M27" s="101"/>
      <c r="N27" s="101"/>
      <c r="O27" s="104"/>
      <c r="P27" s="102"/>
      <c r="Q27" s="103"/>
      <c r="R27" s="104"/>
      <c r="S27" s="101"/>
      <c r="T27" s="101"/>
      <c r="U27" s="101"/>
      <c r="V27" s="117"/>
    </row>
    <row r="28" s="73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2"/>
      <c r="L28" s="107" t="str">
        <f aca="false">G21</f>
        <v>สนาม</v>
      </c>
      <c r="M28" s="107"/>
      <c r="N28" s="107"/>
      <c r="O28" s="110"/>
      <c r="P28" s="108"/>
      <c r="Q28" s="109"/>
      <c r="R28" s="110"/>
      <c r="S28" s="107"/>
      <c r="T28" s="107"/>
      <c r="U28" s="107"/>
      <c r="V28" s="118"/>
    </row>
    <row r="29" s="73" customFormat="true" ht="17.1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102</v>
      </c>
      <c r="L29" s="95" t="str">
        <f aca="false">B20</f>
        <v>ปฏิบัติการชีววิทยา</v>
      </c>
      <c r="M29" s="95"/>
      <c r="N29" s="95"/>
      <c r="O29" s="133"/>
      <c r="P29" s="113"/>
      <c r="Q29" s="114"/>
      <c r="R29" s="95" t="str">
        <f aca="false">B22</f>
        <v>สารสนเทศเพื่อการเขียนรายงาน</v>
      </c>
      <c r="S29" s="95"/>
      <c r="T29" s="95"/>
      <c r="U29" s="103"/>
      <c r="V29" s="134"/>
    </row>
    <row r="30" s="73" customFormat="true" ht="17.1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01" t="str">
        <f aca="false">I20</f>
        <v>อ.สวาท</v>
      </c>
      <c r="M30" s="101"/>
      <c r="N30" s="101"/>
      <c r="O30" s="104"/>
      <c r="P30" s="102"/>
      <c r="Q30" s="103"/>
      <c r="R30" s="101" t="str">
        <f aca="false">I22</f>
        <v>อ.สุกัญญา</v>
      </c>
      <c r="S30" s="101"/>
      <c r="T30" s="101"/>
      <c r="U30" s="103"/>
      <c r="V30" s="117"/>
    </row>
    <row r="31" s="73" customFormat="true" ht="17.1" hidden="false" customHeight="true" outlineLevel="0" collapsed="false">
      <c r="A31" s="141"/>
      <c r="B31" s="142"/>
      <c r="C31" s="143" t="n">
        <f aca="false">SUM(C17:C30)</f>
        <v>16</v>
      </c>
      <c r="D31" s="143" t="n">
        <f aca="false">SUM(D17:D30)</f>
        <v>3</v>
      </c>
      <c r="E31" s="143" t="n">
        <f aca="false">SUM(E17:E30)</f>
        <v>19</v>
      </c>
      <c r="F31" s="143"/>
      <c r="G31" s="143"/>
      <c r="H31" s="143"/>
      <c r="I31" s="144"/>
      <c r="J31" s="145"/>
      <c r="K31" s="140"/>
      <c r="L31" s="146" t="str">
        <f aca="false">H20</f>
        <v>GE817</v>
      </c>
      <c r="M31" s="146"/>
      <c r="N31" s="146"/>
      <c r="O31" s="202"/>
      <c r="P31" s="147"/>
      <c r="Q31" s="148"/>
      <c r="R31" s="146" t="str">
        <f aca="false">G22</f>
        <v>LA721</v>
      </c>
      <c r="S31" s="146"/>
      <c r="T31" s="146"/>
      <c r="U31" s="148"/>
      <c r="V31" s="149"/>
    </row>
    <row r="32" s="73" customFormat="true" ht="17.1" hidden="false" customHeight="true" outlineLevel="0" collapsed="false">
      <c r="A32" s="150" t="s">
        <v>103</v>
      </c>
      <c r="B32" s="150"/>
      <c r="C32" s="37"/>
      <c r="D32" s="37"/>
      <c r="E32" s="37"/>
      <c r="F32" s="151" t="s">
        <v>104</v>
      </c>
      <c r="G32" s="37"/>
      <c r="H32" s="37"/>
      <c r="I32" s="37"/>
      <c r="J32" s="37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5</v>
      </c>
      <c r="V32" s="153"/>
    </row>
    <row r="33" s="73" customFormat="true" ht="17.1" hidden="false" customHeight="true" outlineLevel="0" collapsed="false">
      <c r="A33" s="155" t="s">
        <v>106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7</v>
      </c>
      <c r="V33" s="153"/>
    </row>
    <row r="34" customFormat="false" ht="18.75" hidden="false" customHeight="true" outlineLevel="0" collapsed="false">
      <c r="I34" s="158"/>
      <c r="J34" s="159"/>
      <c r="K34" s="160"/>
    </row>
    <row r="35" customFormat="false" ht="18.75" hidden="false" customHeight="true" outlineLevel="0" collapsed="false">
      <c r="I35" s="158"/>
      <c r="J35" s="159"/>
      <c r="K35" s="160"/>
    </row>
    <row r="36" customFormat="false" ht="18.75" hidden="false" customHeight="true" outlineLevel="0" collapsed="false">
      <c r="I36" s="158"/>
      <c r="J36" s="161"/>
      <c r="K36" s="160"/>
    </row>
    <row r="37" customFormat="false" ht="18.75" hidden="false" customHeight="true" outlineLevel="0" collapsed="false">
      <c r="I37" s="158"/>
      <c r="J37" s="159"/>
      <c r="K37" s="160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J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:N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03" width="8.71"/>
    <col collapsed="false" customWidth="true" hidden="false" outlineLevel="0" max="2" min="2" style="203" width="18.71"/>
    <col collapsed="false" customWidth="true" hidden="false" outlineLevel="0" max="5" min="3" style="203" width="2.71"/>
    <col collapsed="false" customWidth="true" hidden="false" outlineLevel="0" max="8" min="6" style="203" width="5.28"/>
    <col collapsed="false" customWidth="true" hidden="false" outlineLevel="0" max="9" min="9" style="203" width="7.71"/>
    <col collapsed="false" customWidth="true" hidden="false" outlineLevel="0" max="10" min="10" style="204" width="7.71"/>
    <col collapsed="false" customWidth="true" hidden="false" outlineLevel="0" max="15" min="11" style="205" width="7.28"/>
    <col collapsed="false" customWidth="true" hidden="false" outlineLevel="0" max="16" min="16" style="205" width="2.14"/>
    <col collapsed="false" customWidth="true" hidden="false" outlineLevel="0" max="17" min="17" style="205" width="5.7"/>
    <col collapsed="false" customWidth="true" hidden="false" outlineLevel="0" max="22" min="18" style="205" width="7.28"/>
    <col collapsed="false" customWidth="false" hidden="false" outlineLevel="0" max="257" min="23" style="203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8"/>
      <c r="K2" s="7" t="s">
        <v>0</v>
      </c>
      <c r="L2" s="7"/>
      <c r="M2" s="7"/>
      <c r="N2" s="8" t="s">
        <v>108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1"/>
      <c r="K3" s="162" t="s">
        <v>4</v>
      </c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</row>
    <row r="4" customFormat="false" ht="17.1" hidden="false" customHeight="true" outlineLevel="0" collapsed="false">
      <c r="A4" s="209"/>
      <c r="B4" s="210"/>
      <c r="C4" s="210"/>
      <c r="D4" s="210"/>
      <c r="E4" s="210"/>
      <c r="F4" s="210"/>
      <c r="G4" s="210"/>
      <c r="H4" s="210"/>
      <c r="I4" s="210"/>
      <c r="J4" s="211"/>
      <c r="K4" s="112" t="s">
        <v>5</v>
      </c>
      <c r="L4" s="163" t="s">
        <v>6</v>
      </c>
      <c r="M4" s="163" t="s">
        <v>7</v>
      </c>
      <c r="N4" s="163"/>
      <c r="O4" s="163" t="s">
        <v>8</v>
      </c>
      <c r="P4" s="160"/>
      <c r="Q4" s="163" t="s">
        <v>5</v>
      </c>
      <c r="R4" s="163" t="s">
        <v>6</v>
      </c>
      <c r="S4" s="164" t="s">
        <v>7</v>
      </c>
      <c r="T4" s="164"/>
      <c r="U4" s="165" t="s">
        <v>8</v>
      </c>
      <c r="V4" s="165"/>
    </row>
    <row r="5" customFormat="false" ht="17.1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1"/>
      <c r="K5" s="166" t="s">
        <v>3</v>
      </c>
      <c r="L5" s="167" t="s">
        <v>109</v>
      </c>
      <c r="M5" s="168"/>
      <c r="N5" s="168"/>
      <c r="O5" s="169" t="n">
        <v>31</v>
      </c>
      <c r="P5" s="160"/>
      <c r="Q5" s="170"/>
      <c r="R5" s="167" t="s">
        <v>110</v>
      </c>
      <c r="S5" s="168"/>
      <c r="T5" s="168"/>
      <c r="U5" s="171" t="n">
        <v>93</v>
      </c>
      <c r="V5" s="171"/>
    </row>
    <row r="6" customFormat="false" ht="17.1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172"/>
      <c r="L6" s="173"/>
      <c r="M6" s="174" t="s">
        <v>111</v>
      </c>
      <c r="N6" s="174"/>
      <c r="O6" s="175" t="n">
        <v>5</v>
      </c>
      <c r="P6" s="160"/>
      <c r="Q6" s="170"/>
      <c r="R6" s="173"/>
      <c r="S6" s="174" t="s">
        <v>112</v>
      </c>
      <c r="T6" s="174"/>
      <c r="U6" s="176" t="n">
        <v>24</v>
      </c>
      <c r="V6" s="176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tr">
        <f aca="false">'วทบ.1 (4ปี)'!G7:H7</f>
        <v>1/2558</v>
      </c>
      <c r="H7" s="36"/>
      <c r="I7" s="37"/>
      <c r="J7" s="38"/>
      <c r="K7" s="172"/>
      <c r="L7" s="173"/>
      <c r="M7" s="174" t="s">
        <v>113</v>
      </c>
      <c r="N7" s="174"/>
      <c r="O7" s="175" t="n">
        <v>3</v>
      </c>
      <c r="P7" s="160"/>
      <c r="Q7" s="170"/>
      <c r="R7" s="173"/>
      <c r="S7" s="174" t="s">
        <v>114</v>
      </c>
      <c r="T7" s="174"/>
      <c r="U7" s="176" t="n">
        <v>45</v>
      </c>
      <c r="V7" s="176"/>
    </row>
    <row r="8" customFormat="false" ht="17.1" hidden="false" customHeight="true" outlineLevel="0" collapsed="false">
      <c r="A8" s="39" t="s">
        <v>18</v>
      </c>
      <c r="B8" s="40" t="s">
        <v>139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20</v>
      </c>
      <c r="K8" s="172"/>
      <c r="L8" s="173"/>
      <c r="M8" s="174" t="s">
        <v>117</v>
      </c>
      <c r="N8" s="174"/>
      <c r="O8" s="175" t="n">
        <v>15</v>
      </c>
      <c r="P8" s="160"/>
      <c r="Q8" s="170"/>
      <c r="R8" s="173"/>
      <c r="S8" s="174" t="s">
        <v>118</v>
      </c>
      <c r="T8" s="174"/>
      <c r="U8" s="176" t="n">
        <v>24</v>
      </c>
      <c r="V8" s="176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172"/>
      <c r="L9" s="173"/>
      <c r="M9" s="174" t="s">
        <v>119</v>
      </c>
      <c r="N9" s="174"/>
      <c r="O9" s="175" t="n">
        <v>6</v>
      </c>
      <c r="P9" s="160"/>
      <c r="Q9" s="170"/>
      <c r="R9" s="173" t="s">
        <v>120</v>
      </c>
      <c r="S9" s="174"/>
      <c r="T9" s="174"/>
      <c r="U9" s="176" t="n">
        <v>6</v>
      </c>
      <c r="V9" s="176"/>
    </row>
    <row r="10" customFormat="false" ht="17.1" hidden="false" customHeight="true" outlineLevel="0" collapsed="false">
      <c r="A10" s="46"/>
      <c r="B10" s="47" t="s">
        <v>25</v>
      </c>
      <c r="C10" s="48" t="s">
        <v>26</v>
      </c>
      <c r="D10" s="48"/>
      <c r="E10" s="48"/>
      <c r="F10" s="48"/>
      <c r="G10" s="48"/>
      <c r="H10" s="48"/>
      <c r="I10" s="48"/>
      <c r="J10" s="49"/>
      <c r="K10" s="172"/>
      <c r="L10" s="173"/>
      <c r="M10" s="174" t="s">
        <v>121</v>
      </c>
      <c r="N10" s="174"/>
      <c r="O10" s="175" t="n">
        <v>2</v>
      </c>
      <c r="P10" s="160"/>
      <c r="Q10" s="178"/>
      <c r="R10" s="173"/>
      <c r="S10" s="174"/>
      <c r="T10" s="174"/>
      <c r="U10" s="176"/>
      <c r="V10" s="176"/>
    </row>
    <row r="11" customFormat="false" ht="17.1" hidden="false" customHeight="true" outlineLevel="0" collapsed="false">
      <c r="A11" s="46"/>
      <c r="B11" s="47" t="s">
        <v>30</v>
      </c>
      <c r="C11" s="48" t="s">
        <v>26</v>
      </c>
      <c r="D11" s="48"/>
      <c r="E11" s="48"/>
      <c r="F11" s="48"/>
      <c r="G11" s="48"/>
      <c r="H11" s="48"/>
      <c r="I11" s="48"/>
      <c r="J11" s="49"/>
      <c r="K11" s="172"/>
      <c r="L11" s="173"/>
      <c r="M11" s="179"/>
      <c r="N11" s="179"/>
      <c r="O11" s="180"/>
      <c r="P11" s="160"/>
      <c r="Q11" s="181"/>
      <c r="R11" s="182"/>
      <c r="S11" s="183"/>
      <c r="T11" s="183"/>
      <c r="U11" s="184"/>
      <c r="V11" s="184"/>
    </row>
    <row r="12" customFormat="false" ht="17.1" hidden="false" customHeight="true" outlineLevel="0" collapsed="false">
      <c r="A12" s="46"/>
      <c r="B12" s="47" t="s">
        <v>32</v>
      </c>
      <c r="C12" s="48" t="s">
        <v>26</v>
      </c>
      <c r="D12" s="48"/>
      <c r="E12" s="48"/>
      <c r="F12" s="48"/>
      <c r="G12" s="48"/>
      <c r="H12" s="48"/>
      <c r="I12" s="48"/>
      <c r="J12" s="49"/>
      <c r="K12" s="185"/>
      <c r="L12" s="186"/>
      <c r="M12" s="174"/>
      <c r="N12" s="174"/>
      <c r="O12" s="187"/>
      <c r="P12" s="160"/>
      <c r="Q12" s="84" t="s">
        <v>33</v>
      </c>
      <c r="R12" s="84"/>
      <c r="S12" s="84"/>
      <c r="T12" s="84"/>
      <c r="U12" s="188" t="n">
        <f aca="false">SUM(O5+U5+U9)</f>
        <v>130</v>
      </c>
      <c r="V12" s="188"/>
    </row>
    <row r="13" customFormat="false" ht="17.1" hidden="false" customHeight="true" outlineLevel="0" collapsed="false">
      <c r="A13" s="46"/>
      <c r="B13" s="47" t="s">
        <v>35</v>
      </c>
      <c r="C13" s="48" t="s">
        <v>26</v>
      </c>
      <c r="D13" s="48"/>
      <c r="E13" s="48"/>
      <c r="F13" s="48"/>
      <c r="G13" s="48"/>
      <c r="H13" s="48"/>
      <c r="I13" s="62"/>
      <c r="J13" s="63"/>
      <c r="K13" s="189"/>
      <c r="L13" s="190"/>
      <c r="M13" s="191"/>
      <c r="N13" s="191"/>
      <c r="O13" s="190"/>
      <c r="P13" s="192"/>
      <c r="Q13" s="84"/>
      <c r="R13" s="84"/>
      <c r="S13" s="84"/>
      <c r="T13" s="84"/>
      <c r="U13" s="188"/>
      <c r="V13" s="188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21" hidden="false" customHeight="true" outlineLevel="0" collapsed="false">
      <c r="A17" s="87" t="n">
        <v>13031004</v>
      </c>
      <c r="B17" s="88" t="s">
        <v>140</v>
      </c>
      <c r="C17" s="193" t="n">
        <v>3</v>
      </c>
      <c r="D17" s="193" t="n">
        <v>0</v>
      </c>
      <c r="E17" s="193" t="n">
        <v>3</v>
      </c>
      <c r="F17" s="193" t="n">
        <v>1.3</v>
      </c>
      <c r="G17" s="193" t="s">
        <v>135</v>
      </c>
      <c r="H17" s="194"/>
      <c r="I17" s="91" t="s">
        <v>141</v>
      </c>
      <c r="J17" s="92"/>
      <c r="K17" s="93" t="s">
        <v>63</v>
      </c>
      <c r="L17" s="94" t="str">
        <f aca="false">B18</f>
        <v>เคมีอินทรีย์ 1</v>
      </c>
      <c r="M17" s="94"/>
      <c r="N17" s="94"/>
      <c r="O17" s="98"/>
      <c r="P17" s="96"/>
      <c r="Q17" s="97"/>
      <c r="R17" s="94" t="str">
        <f aca="false">B24</f>
        <v>ปฏิบัติการการเพาะเลี้ยงสัตว์น้ำ</v>
      </c>
      <c r="S17" s="94"/>
      <c r="T17" s="94"/>
      <c r="U17" s="98"/>
      <c r="V17" s="99"/>
    </row>
    <row r="18" s="73" customFormat="true" ht="21" hidden="false" customHeight="true" outlineLevel="0" collapsed="false">
      <c r="A18" s="87" t="n">
        <v>22023101</v>
      </c>
      <c r="B18" s="88" t="s">
        <v>142</v>
      </c>
      <c r="C18" s="193" t="n">
        <v>3</v>
      </c>
      <c r="D18" s="193" t="n">
        <v>0</v>
      </c>
      <c r="E18" s="193" t="n">
        <v>3</v>
      </c>
      <c r="F18" s="193" t="n">
        <v>2.1</v>
      </c>
      <c r="G18" s="89" t="s">
        <v>143</v>
      </c>
      <c r="H18" s="89"/>
      <c r="I18" s="88" t="s">
        <v>71</v>
      </c>
      <c r="J18" s="100"/>
      <c r="K18" s="93"/>
      <c r="L18" s="101" t="str">
        <f aca="false">I18</f>
        <v>อ.ประสงค์</v>
      </c>
      <c r="M18" s="101"/>
      <c r="N18" s="101"/>
      <c r="O18" s="104"/>
      <c r="P18" s="102"/>
      <c r="Q18" s="103"/>
      <c r="R18" s="101" t="str">
        <f aca="false">I24</f>
        <v>อ.เอกชัย</v>
      </c>
      <c r="S18" s="101"/>
      <c r="T18" s="101"/>
      <c r="U18" s="104"/>
      <c r="V18" s="105"/>
    </row>
    <row r="19" s="73" customFormat="true" ht="21" hidden="false" customHeight="true" outlineLevel="0" collapsed="false">
      <c r="A19" s="87" t="n">
        <v>22023102</v>
      </c>
      <c r="B19" s="88" t="s">
        <v>144</v>
      </c>
      <c r="C19" s="193" t="n">
        <v>0</v>
      </c>
      <c r="D19" s="193" t="n">
        <v>1</v>
      </c>
      <c r="E19" s="193" t="n">
        <v>1</v>
      </c>
      <c r="F19" s="193" t="n">
        <v>2.1</v>
      </c>
      <c r="G19" s="193"/>
      <c r="H19" s="193" t="s">
        <v>145</v>
      </c>
      <c r="I19" s="88" t="s">
        <v>146</v>
      </c>
      <c r="J19" s="100"/>
      <c r="K19" s="93"/>
      <c r="L19" s="107" t="str">
        <f aca="false">G18</f>
        <v>GE828</v>
      </c>
      <c r="M19" s="107"/>
      <c r="N19" s="107"/>
      <c r="O19" s="110"/>
      <c r="P19" s="108"/>
      <c r="Q19" s="109"/>
      <c r="R19" s="107" t="str">
        <f aca="false">H24</f>
        <v>FS206</v>
      </c>
      <c r="S19" s="107"/>
      <c r="T19" s="107"/>
      <c r="U19" s="110"/>
      <c r="V19" s="111"/>
    </row>
    <row r="20" s="73" customFormat="true" ht="21" hidden="false" customHeight="true" outlineLevel="0" collapsed="false">
      <c r="A20" s="87" t="n">
        <v>22034201</v>
      </c>
      <c r="B20" s="88" t="s">
        <v>147</v>
      </c>
      <c r="C20" s="193" t="n">
        <v>3</v>
      </c>
      <c r="D20" s="193" t="n">
        <v>0</v>
      </c>
      <c r="E20" s="193" t="n">
        <v>3</v>
      </c>
      <c r="F20" s="193" t="n">
        <v>2.1</v>
      </c>
      <c r="G20" s="193" t="s">
        <v>123</v>
      </c>
      <c r="H20" s="193"/>
      <c r="I20" s="88" t="s">
        <v>78</v>
      </c>
      <c r="J20" s="100"/>
      <c r="K20" s="112" t="s">
        <v>79</v>
      </c>
      <c r="L20" s="95" t="str">
        <f aca="false">B23</f>
        <v>การเพาะเลี้ยงสัตว์น้ำ</v>
      </c>
      <c r="M20" s="95"/>
      <c r="N20" s="95" t="str">
        <f aca="false">B22</f>
        <v>นิเวศวิทยาทางน้ำ</v>
      </c>
      <c r="O20" s="95"/>
      <c r="P20" s="113"/>
      <c r="Q20" s="114"/>
      <c r="R20" s="95"/>
      <c r="S20" s="95" t="str">
        <f aca="false">B25</f>
        <v>ทักษะวิชาชีพประมง 2</v>
      </c>
      <c r="T20" s="95"/>
      <c r="U20" s="95"/>
      <c r="V20" s="115"/>
    </row>
    <row r="21" s="73" customFormat="true" ht="21" hidden="false" customHeight="true" outlineLevel="0" collapsed="false">
      <c r="A21" s="87" t="n">
        <v>22034202</v>
      </c>
      <c r="B21" s="88" t="s">
        <v>148</v>
      </c>
      <c r="C21" s="193" t="n">
        <v>0</v>
      </c>
      <c r="D21" s="193" t="n">
        <v>1</v>
      </c>
      <c r="E21" s="193" t="n">
        <v>1</v>
      </c>
      <c r="F21" s="193" t="n">
        <v>2.1</v>
      </c>
      <c r="G21" s="193"/>
      <c r="H21" s="193" t="s">
        <v>149</v>
      </c>
      <c r="I21" s="88" t="s">
        <v>78</v>
      </c>
      <c r="J21" s="100"/>
      <c r="K21" s="112"/>
      <c r="L21" s="101" t="str">
        <f aca="false">I23</f>
        <v>อ.เจียมจิตร</v>
      </c>
      <c r="M21" s="101"/>
      <c r="N21" s="101" t="str">
        <f aca="false">I22</f>
        <v>อ.ชนินทร์</v>
      </c>
      <c r="O21" s="101"/>
      <c r="P21" s="102"/>
      <c r="Q21" s="103"/>
      <c r="R21" s="104"/>
      <c r="S21" s="101" t="str">
        <f aca="false">I25</f>
        <v>อ.อมรชัย</v>
      </c>
      <c r="T21" s="101"/>
      <c r="U21" s="101"/>
      <c r="V21" s="117"/>
    </row>
    <row r="22" s="73" customFormat="true" ht="21" hidden="false" customHeight="true" outlineLevel="0" collapsed="false">
      <c r="A22" s="87" t="n">
        <v>23012202</v>
      </c>
      <c r="B22" s="88" t="s">
        <v>150</v>
      </c>
      <c r="C22" s="193" t="n">
        <v>2</v>
      </c>
      <c r="D22" s="193" t="n">
        <v>1</v>
      </c>
      <c r="E22" s="193" t="n">
        <v>3</v>
      </c>
      <c r="F22" s="193" t="n">
        <v>2.2</v>
      </c>
      <c r="G22" s="193" t="s">
        <v>151</v>
      </c>
      <c r="H22" s="193" t="s">
        <v>152</v>
      </c>
      <c r="I22" s="88" t="s">
        <v>153</v>
      </c>
      <c r="J22" s="100"/>
      <c r="K22" s="112"/>
      <c r="L22" s="107" t="str">
        <f aca="false">G23</f>
        <v>FS101</v>
      </c>
      <c r="M22" s="107"/>
      <c r="N22" s="107" t="str">
        <f aca="false">G22</f>
        <v>FS204</v>
      </c>
      <c r="O22" s="107"/>
      <c r="P22" s="108"/>
      <c r="Q22" s="109"/>
      <c r="R22" s="110"/>
      <c r="S22" s="107"/>
      <c r="T22" s="107"/>
      <c r="U22" s="107"/>
      <c r="V22" s="118"/>
    </row>
    <row r="23" s="73" customFormat="true" ht="17.1" hidden="false" customHeight="true" outlineLevel="0" collapsed="false">
      <c r="A23" s="200" t="n">
        <v>23013304</v>
      </c>
      <c r="B23" s="88" t="s">
        <v>154</v>
      </c>
      <c r="C23" s="201" t="n">
        <v>3</v>
      </c>
      <c r="D23" s="201" t="n">
        <v>0</v>
      </c>
      <c r="E23" s="201" t="n">
        <v>3</v>
      </c>
      <c r="F23" s="201" t="n">
        <v>2.2</v>
      </c>
      <c r="G23" s="193" t="s">
        <v>155</v>
      </c>
      <c r="H23" s="193"/>
      <c r="I23" s="88" t="s">
        <v>156</v>
      </c>
      <c r="J23" s="124"/>
      <c r="K23" s="112" t="s">
        <v>91</v>
      </c>
      <c r="L23" s="95" t="str">
        <f aca="false">B17</f>
        <v>ภาษาอังกฤษเพื่ออาชีพ</v>
      </c>
      <c r="M23" s="95"/>
      <c r="N23" s="95"/>
      <c r="O23" s="95" t="str">
        <f aca="false">B20</f>
        <v>จุลชีววิทยาทั่วไป</v>
      </c>
      <c r="P23" s="113"/>
      <c r="Q23" s="114"/>
      <c r="R23" s="95" t="str">
        <f aca="false">B20</f>
        <v>จุลชีววิทยาทั่วไป</v>
      </c>
      <c r="S23" s="95"/>
      <c r="T23" s="125" t="s">
        <v>92</v>
      </c>
      <c r="U23" s="125"/>
      <c r="V23" s="125"/>
    </row>
    <row r="24" s="73" customFormat="true" ht="17.1" hidden="false" customHeight="true" outlineLevel="0" collapsed="false">
      <c r="A24" s="200" t="n">
        <v>23013305</v>
      </c>
      <c r="B24" s="88" t="s">
        <v>157</v>
      </c>
      <c r="C24" s="201" t="n">
        <v>0</v>
      </c>
      <c r="D24" s="201" t="n">
        <v>1</v>
      </c>
      <c r="E24" s="201" t="n">
        <v>1</v>
      </c>
      <c r="F24" s="201" t="n">
        <v>2.2</v>
      </c>
      <c r="G24" s="193"/>
      <c r="H24" s="193" t="s">
        <v>152</v>
      </c>
      <c r="I24" s="88" t="s">
        <v>158</v>
      </c>
      <c r="J24" s="124"/>
      <c r="K24" s="112"/>
      <c r="L24" s="101" t="str">
        <f aca="false">I17</f>
        <v>อ.พิทยาภรณ์</v>
      </c>
      <c r="M24" s="101"/>
      <c r="N24" s="101"/>
      <c r="O24" s="101" t="str">
        <f aca="false">I20</f>
        <v>อ.พรรณพร</v>
      </c>
      <c r="P24" s="127"/>
      <c r="Q24" s="128"/>
      <c r="R24" s="101" t="str">
        <f aca="false">I20</f>
        <v>อ.พรรณพร</v>
      </c>
      <c r="S24" s="101"/>
      <c r="T24" s="125"/>
      <c r="U24" s="125"/>
      <c r="V24" s="125"/>
    </row>
    <row r="25" s="73" customFormat="true" ht="17.1" hidden="false" customHeight="true" outlineLevel="0" collapsed="false">
      <c r="A25" s="200" t="n">
        <v>23019203</v>
      </c>
      <c r="B25" s="88" t="s">
        <v>159</v>
      </c>
      <c r="C25" s="201" t="n">
        <v>0</v>
      </c>
      <c r="D25" s="201" t="n">
        <v>1</v>
      </c>
      <c r="E25" s="201" t="n">
        <v>1</v>
      </c>
      <c r="F25" s="201" t="n">
        <v>2.2</v>
      </c>
      <c r="G25" s="193"/>
      <c r="H25" s="193"/>
      <c r="I25" s="213" t="s">
        <v>160</v>
      </c>
      <c r="J25" s="124"/>
      <c r="K25" s="112"/>
      <c r="L25" s="107" t="str">
        <f aca="false">G17</f>
        <v>BA210</v>
      </c>
      <c r="M25" s="107"/>
      <c r="N25" s="107"/>
      <c r="O25" s="107" t="str">
        <f aca="false">G20</f>
        <v>LA712</v>
      </c>
      <c r="P25" s="108"/>
      <c r="Q25" s="109"/>
      <c r="R25" s="107" t="str">
        <f aca="false">G20</f>
        <v>LA712</v>
      </c>
      <c r="S25" s="107"/>
      <c r="T25" s="125"/>
      <c r="U25" s="125"/>
      <c r="V25" s="125"/>
    </row>
    <row r="26" s="73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2" t="s">
        <v>101</v>
      </c>
      <c r="L26" s="95" t="str">
        <f aca="false">B19</f>
        <v>ปฏิบัติการเคมีอินทรีย์ 1</v>
      </c>
      <c r="M26" s="95"/>
      <c r="N26" s="95"/>
      <c r="O26" s="95" t="str">
        <f aca="false">B23</f>
        <v>การเพาะเลี้ยงสัตว์น้ำ</v>
      </c>
      <c r="P26" s="113"/>
      <c r="Q26" s="114"/>
      <c r="R26" s="133"/>
      <c r="S26" s="95" t="str">
        <f aca="false">B25</f>
        <v>ทักษะวิชาชีพประมง 2</v>
      </c>
      <c r="T26" s="95"/>
      <c r="U26" s="95"/>
      <c r="V26" s="134"/>
    </row>
    <row r="27" s="73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88"/>
      <c r="H27" s="130"/>
      <c r="I27" s="131"/>
      <c r="J27" s="132"/>
      <c r="K27" s="112"/>
      <c r="L27" s="101" t="str">
        <f aca="false">I19</f>
        <v>อ.วิรัน</v>
      </c>
      <c r="M27" s="101"/>
      <c r="N27" s="101"/>
      <c r="O27" s="101" t="str">
        <f aca="false">I23</f>
        <v>อ.เจียมจิตร</v>
      </c>
      <c r="P27" s="102"/>
      <c r="Q27" s="103"/>
      <c r="R27" s="104"/>
      <c r="S27" s="101" t="str">
        <f aca="false">I25</f>
        <v>อ.อมรชัย</v>
      </c>
      <c r="T27" s="101"/>
      <c r="U27" s="101"/>
      <c r="V27" s="117"/>
    </row>
    <row r="28" s="73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2"/>
      <c r="L28" s="107" t="str">
        <f aca="false">H19</f>
        <v>GE827</v>
      </c>
      <c r="M28" s="107"/>
      <c r="N28" s="107"/>
      <c r="O28" s="107" t="str">
        <f aca="false">G23</f>
        <v>FS101</v>
      </c>
      <c r="P28" s="108"/>
      <c r="Q28" s="109"/>
      <c r="R28" s="110"/>
      <c r="S28" s="107"/>
      <c r="T28" s="107"/>
      <c r="U28" s="107"/>
      <c r="V28" s="118"/>
    </row>
    <row r="29" s="73" customFormat="true" ht="17.1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102</v>
      </c>
      <c r="L29" s="95" t="str">
        <f aca="false">B22</f>
        <v>นิเวศวิทยาทางน้ำ</v>
      </c>
      <c r="M29" s="95"/>
      <c r="N29" s="95"/>
      <c r="O29" s="95"/>
      <c r="P29" s="113"/>
      <c r="Q29" s="114"/>
      <c r="R29" s="95"/>
      <c r="S29" s="95" t="str">
        <f aca="false">B21</f>
        <v>ปฏิบัติการจุลชีววิทยาทั่วไป</v>
      </c>
      <c r="T29" s="95"/>
      <c r="U29" s="95"/>
      <c r="V29" s="134"/>
    </row>
    <row r="30" s="73" customFormat="true" ht="17.1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01" t="str">
        <f aca="false">I22</f>
        <v>อ.ชนินทร์</v>
      </c>
      <c r="M30" s="101"/>
      <c r="N30" s="101"/>
      <c r="O30" s="101"/>
      <c r="P30" s="102"/>
      <c r="Q30" s="103"/>
      <c r="R30" s="101"/>
      <c r="S30" s="101" t="str">
        <f aca="false">I21</f>
        <v>อ.พรรณพร</v>
      </c>
      <c r="T30" s="101"/>
      <c r="U30" s="101"/>
      <c r="V30" s="117"/>
    </row>
    <row r="31" s="73" customFormat="true" ht="17.1" hidden="false" customHeight="true" outlineLevel="0" collapsed="false">
      <c r="A31" s="141"/>
      <c r="B31" s="142"/>
      <c r="C31" s="143" t="n">
        <f aca="false">SUM(C17:C30)</f>
        <v>14</v>
      </c>
      <c r="D31" s="143" t="n">
        <f aca="false">SUM(D17:D30)</f>
        <v>5</v>
      </c>
      <c r="E31" s="143" t="n">
        <f aca="false">SUM(E17:E30)</f>
        <v>19</v>
      </c>
      <c r="F31" s="143"/>
      <c r="G31" s="143"/>
      <c r="H31" s="143"/>
      <c r="I31" s="144"/>
      <c r="J31" s="145"/>
      <c r="K31" s="140"/>
      <c r="L31" s="146" t="str">
        <f aca="false">H22</f>
        <v>FS206</v>
      </c>
      <c r="M31" s="146"/>
      <c r="N31" s="146"/>
      <c r="O31" s="214"/>
      <c r="P31" s="147"/>
      <c r="Q31" s="148"/>
      <c r="R31" s="214"/>
      <c r="S31" s="146" t="str">
        <f aca="false">H21</f>
        <v>GE813</v>
      </c>
      <c r="T31" s="146"/>
      <c r="U31" s="146"/>
      <c r="V31" s="149"/>
    </row>
    <row r="32" s="73" customFormat="true" ht="17.1" hidden="false" customHeight="true" outlineLevel="0" collapsed="false">
      <c r="A32" s="150" t="s">
        <v>103</v>
      </c>
      <c r="B32" s="150"/>
      <c r="C32" s="37"/>
      <c r="D32" s="37"/>
      <c r="E32" s="37"/>
      <c r="F32" s="151" t="s">
        <v>104</v>
      </c>
      <c r="G32" s="37"/>
      <c r="H32" s="37"/>
      <c r="I32" s="37"/>
      <c r="J32" s="37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5</v>
      </c>
      <c r="V32" s="153"/>
    </row>
    <row r="33" s="73" customFormat="true" ht="17.1" hidden="false" customHeight="true" outlineLevel="0" collapsed="false">
      <c r="A33" s="155" t="s">
        <v>106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7</v>
      </c>
      <c r="V33" s="153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N29"/>
    <mergeCell ref="S29:U29"/>
    <mergeCell ref="L30:N30"/>
    <mergeCell ref="S30:U30"/>
    <mergeCell ref="L31:N31"/>
    <mergeCell ref="S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2" activeCellId="0" sqref="Q42"/>
    </sheetView>
  </sheetViews>
  <sheetFormatPr defaultColWidth="9.140625" defaultRowHeight="17.25" zeroHeight="false" outlineLevelRow="0" outlineLevelCol="0"/>
  <cols>
    <col collapsed="false" customWidth="true" hidden="false" outlineLevel="0" max="1" min="1" style="203" width="8.71"/>
    <col collapsed="false" customWidth="true" hidden="false" outlineLevel="0" max="2" min="2" style="203" width="18.71"/>
    <col collapsed="false" customWidth="true" hidden="false" outlineLevel="0" max="5" min="3" style="203" width="2.71"/>
    <col collapsed="false" customWidth="true" hidden="false" outlineLevel="0" max="8" min="6" style="203" width="5.28"/>
    <col collapsed="false" customWidth="true" hidden="false" outlineLevel="0" max="9" min="9" style="203" width="7.71"/>
    <col collapsed="false" customWidth="true" hidden="false" outlineLevel="0" max="10" min="10" style="204" width="7.71"/>
    <col collapsed="false" customWidth="true" hidden="false" outlineLevel="0" max="15" min="11" style="205" width="7.28"/>
    <col collapsed="false" customWidth="true" hidden="false" outlineLevel="0" max="16" min="16" style="205" width="2.14"/>
    <col collapsed="false" customWidth="true" hidden="false" outlineLevel="0" max="17" min="17" style="205" width="5.7"/>
    <col collapsed="false" customWidth="true" hidden="false" outlineLevel="0" max="22" min="18" style="205" width="7.28"/>
    <col collapsed="false" customWidth="false" hidden="false" outlineLevel="0" max="257" min="23" style="203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8"/>
      <c r="K2" s="7" t="s">
        <v>0</v>
      </c>
      <c r="L2" s="7"/>
      <c r="M2" s="7"/>
      <c r="N2" s="8" t="s">
        <v>108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1"/>
      <c r="K3" s="162" t="s">
        <v>4</v>
      </c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</row>
    <row r="4" customFormat="false" ht="17.1" hidden="false" customHeight="true" outlineLevel="0" collapsed="false">
      <c r="A4" s="209"/>
      <c r="B4" s="210"/>
      <c r="C4" s="210"/>
      <c r="D4" s="210"/>
      <c r="E4" s="210"/>
      <c r="F4" s="210"/>
      <c r="G4" s="210"/>
      <c r="H4" s="210"/>
      <c r="I4" s="210"/>
      <c r="J4" s="211"/>
      <c r="K4" s="112" t="s">
        <v>5</v>
      </c>
      <c r="L4" s="163" t="s">
        <v>6</v>
      </c>
      <c r="M4" s="163" t="s">
        <v>7</v>
      </c>
      <c r="N4" s="163"/>
      <c r="O4" s="163" t="s">
        <v>8</v>
      </c>
      <c r="P4" s="160"/>
      <c r="Q4" s="163" t="s">
        <v>5</v>
      </c>
      <c r="R4" s="163" t="s">
        <v>6</v>
      </c>
      <c r="S4" s="164" t="s">
        <v>7</v>
      </c>
      <c r="T4" s="164"/>
      <c r="U4" s="165" t="s">
        <v>8</v>
      </c>
      <c r="V4" s="165"/>
    </row>
    <row r="5" customFormat="false" ht="17.1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1"/>
      <c r="K5" s="166" t="s">
        <v>3</v>
      </c>
      <c r="L5" s="167" t="s">
        <v>109</v>
      </c>
      <c r="M5" s="168"/>
      <c r="N5" s="168"/>
      <c r="O5" s="169" t="n">
        <v>31</v>
      </c>
      <c r="P5" s="160"/>
      <c r="Q5" s="170"/>
      <c r="R5" s="167" t="s">
        <v>110</v>
      </c>
      <c r="S5" s="168"/>
      <c r="T5" s="168"/>
      <c r="U5" s="171" t="n">
        <v>93</v>
      </c>
      <c r="V5" s="171"/>
    </row>
    <row r="6" customFormat="false" ht="17.1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172"/>
      <c r="L6" s="173"/>
      <c r="M6" s="174" t="s">
        <v>111</v>
      </c>
      <c r="N6" s="174"/>
      <c r="O6" s="175" t="n">
        <v>5</v>
      </c>
      <c r="P6" s="160"/>
      <c r="Q6" s="170"/>
      <c r="R6" s="173"/>
      <c r="S6" s="174" t="s">
        <v>112</v>
      </c>
      <c r="T6" s="174"/>
      <c r="U6" s="176" t="n">
        <v>24</v>
      </c>
      <c r="V6" s="176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tr">
        <f aca="false">'วทบ.1 (4ปี)'!G7:H7</f>
        <v>1/2558</v>
      </c>
      <c r="H7" s="36"/>
      <c r="I7" s="37"/>
      <c r="J7" s="38"/>
      <c r="K7" s="172"/>
      <c r="L7" s="173"/>
      <c r="M7" s="174" t="s">
        <v>113</v>
      </c>
      <c r="N7" s="174"/>
      <c r="O7" s="175" t="n">
        <v>3</v>
      </c>
      <c r="P7" s="160"/>
      <c r="Q7" s="170"/>
      <c r="R7" s="173"/>
      <c r="S7" s="174" t="s">
        <v>114</v>
      </c>
      <c r="T7" s="174"/>
      <c r="U7" s="176" t="n">
        <v>45</v>
      </c>
      <c r="V7" s="176"/>
    </row>
    <row r="8" customFormat="false" ht="17.1" hidden="false" customHeight="true" outlineLevel="0" collapsed="false">
      <c r="A8" s="39" t="s">
        <v>18</v>
      </c>
      <c r="B8" s="40" t="s">
        <v>161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20</v>
      </c>
      <c r="K8" s="172"/>
      <c r="L8" s="173"/>
      <c r="M8" s="174" t="s">
        <v>117</v>
      </c>
      <c r="N8" s="174"/>
      <c r="O8" s="175" t="n">
        <v>15</v>
      </c>
      <c r="P8" s="160"/>
      <c r="Q8" s="170"/>
      <c r="R8" s="173"/>
      <c r="S8" s="174" t="s">
        <v>118</v>
      </c>
      <c r="T8" s="174"/>
      <c r="U8" s="176" t="n">
        <v>24</v>
      </c>
      <c r="V8" s="176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172"/>
      <c r="L9" s="173"/>
      <c r="M9" s="174" t="s">
        <v>119</v>
      </c>
      <c r="N9" s="174"/>
      <c r="O9" s="175" t="n">
        <v>6</v>
      </c>
      <c r="P9" s="160"/>
      <c r="Q9" s="170"/>
      <c r="R9" s="173" t="s">
        <v>120</v>
      </c>
      <c r="S9" s="174"/>
      <c r="T9" s="174"/>
      <c r="U9" s="176" t="n">
        <v>6</v>
      </c>
      <c r="V9" s="176"/>
    </row>
    <row r="10" customFormat="false" ht="17.1" hidden="false" customHeight="true" outlineLevel="0" collapsed="false">
      <c r="A10" s="46"/>
      <c r="B10" s="47" t="s">
        <v>25</v>
      </c>
      <c r="C10" s="48" t="s">
        <v>26</v>
      </c>
      <c r="D10" s="48"/>
      <c r="E10" s="48"/>
      <c r="F10" s="48"/>
      <c r="G10" s="48"/>
      <c r="H10" s="48"/>
      <c r="I10" s="48"/>
      <c r="J10" s="49"/>
      <c r="K10" s="172"/>
      <c r="L10" s="173"/>
      <c r="M10" s="174" t="s">
        <v>121</v>
      </c>
      <c r="N10" s="174"/>
      <c r="O10" s="175" t="n">
        <v>2</v>
      </c>
      <c r="P10" s="160"/>
      <c r="Q10" s="178"/>
      <c r="R10" s="173"/>
      <c r="S10" s="174"/>
      <c r="T10" s="174"/>
      <c r="U10" s="176"/>
      <c r="V10" s="176"/>
    </row>
    <row r="11" customFormat="false" ht="17.1" hidden="false" customHeight="true" outlineLevel="0" collapsed="false">
      <c r="A11" s="46"/>
      <c r="B11" s="47" t="s">
        <v>30</v>
      </c>
      <c r="C11" s="48" t="s">
        <v>26</v>
      </c>
      <c r="D11" s="48"/>
      <c r="E11" s="48"/>
      <c r="F11" s="48"/>
      <c r="G11" s="48"/>
      <c r="H11" s="48"/>
      <c r="I11" s="48"/>
      <c r="J11" s="49"/>
      <c r="K11" s="172"/>
      <c r="L11" s="173"/>
      <c r="M11" s="179"/>
      <c r="N11" s="179"/>
      <c r="O11" s="180"/>
      <c r="P11" s="160"/>
      <c r="Q11" s="181"/>
      <c r="R11" s="182"/>
      <c r="S11" s="183"/>
      <c r="T11" s="183"/>
      <c r="U11" s="184"/>
      <c r="V11" s="184"/>
    </row>
    <row r="12" customFormat="false" ht="17.1" hidden="false" customHeight="true" outlineLevel="0" collapsed="false">
      <c r="A12" s="46"/>
      <c r="B12" s="47" t="s">
        <v>32</v>
      </c>
      <c r="C12" s="48" t="s">
        <v>26</v>
      </c>
      <c r="D12" s="48"/>
      <c r="E12" s="48"/>
      <c r="F12" s="48"/>
      <c r="G12" s="48"/>
      <c r="H12" s="48"/>
      <c r="I12" s="48"/>
      <c r="J12" s="49"/>
      <c r="K12" s="185"/>
      <c r="L12" s="186"/>
      <c r="M12" s="174"/>
      <c r="N12" s="174"/>
      <c r="O12" s="187"/>
      <c r="P12" s="160"/>
      <c r="Q12" s="84" t="s">
        <v>33</v>
      </c>
      <c r="R12" s="84"/>
      <c r="S12" s="84"/>
      <c r="T12" s="84"/>
      <c r="U12" s="188" t="n">
        <f aca="false">SUM(O5+U5+U9)</f>
        <v>130</v>
      </c>
      <c r="V12" s="188"/>
    </row>
    <row r="13" customFormat="false" ht="17.1" hidden="false" customHeight="true" outlineLevel="0" collapsed="false">
      <c r="A13" s="46"/>
      <c r="B13" s="47" t="s">
        <v>35</v>
      </c>
      <c r="C13" s="48" t="s">
        <v>26</v>
      </c>
      <c r="D13" s="48"/>
      <c r="E13" s="48"/>
      <c r="F13" s="48"/>
      <c r="G13" s="48"/>
      <c r="H13" s="48"/>
      <c r="I13" s="62"/>
      <c r="J13" s="63"/>
      <c r="K13" s="189"/>
      <c r="L13" s="190"/>
      <c r="M13" s="191"/>
      <c r="N13" s="191"/>
      <c r="O13" s="190"/>
      <c r="P13" s="192"/>
      <c r="Q13" s="84"/>
      <c r="R13" s="84"/>
      <c r="S13" s="84"/>
      <c r="T13" s="84"/>
      <c r="U13" s="188"/>
      <c r="V13" s="188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19.5" hidden="false" customHeight="true" outlineLevel="0" collapsed="false">
      <c r="A17" s="215" t="n">
        <v>23011312</v>
      </c>
      <c r="B17" s="216" t="s">
        <v>162</v>
      </c>
      <c r="C17" s="217" t="n">
        <v>2</v>
      </c>
      <c r="D17" s="217" t="n">
        <v>1</v>
      </c>
      <c r="E17" s="217" t="n">
        <v>3</v>
      </c>
      <c r="F17" s="217" t="n">
        <v>2.2</v>
      </c>
      <c r="G17" s="217" t="s">
        <v>155</v>
      </c>
      <c r="H17" s="218" t="s">
        <v>155</v>
      </c>
      <c r="I17" s="219" t="s">
        <v>156</v>
      </c>
      <c r="J17" s="92"/>
      <c r="K17" s="93" t="s">
        <v>63</v>
      </c>
      <c r="L17" s="94" t="str">
        <f aca="false">B22</f>
        <v>การเพาะเลี้ยงสัตว์น้ำชายฝั่ง</v>
      </c>
      <c r="M17" s="94"/>
      <c r="N17" s="94" t="str">
        <f aca="false">B20</f>
        <v>การวางแผนการทดลองทางการเกษตร</v>
      </c>
      <c r="O17" s="94"/>
      <c r="P17" s="96"/>
      <c r="Q17" s="97"/>
      <c r="R17" s="94" t="str">
        <f aca="false">B17</f>
        <v>สิ่งแวดล้อมทางการประมง</v>
      </c>
      <c r="S17" s="94"/>
      <c r="T17" s="94"/>
      <c r="U17" s="98"/>
      <c r="V17" s="99"/>
    </row>
    <row r="18" s="73" customFormat="true" ht="19.5" hidden="false" customHeight="true" outlineLevel="0" collapsed="false">
      <c r="A18" s="87" t="n">
        <v>23011309</v>
      </c>
      <c r="B18" s="88" t="s">
        <v>163</v>
      </c>
      <c r="C18" s="89" t="n">
        <v>3</v>
      </c>
      <c r="D18" s="89" t="n">
        <v>0</v>
      </c>
      <c r="E18" s="89" t="n">
        <v>3</v>
      </c>
      <c r="F18" s="89" t="n">
        <v>2.2</v>
      </c>
      <c r="G18" s="89" t="s">
        <v>155</v>
      </c>
      <c r="H18" s="89"/>
      <c r="I18" s="88" t="s">
        <v>138</v>
      </c>
      <c r="J18" s="100"/>
      <c r="K18" s="93"/>
      <c r="L18" s="101" t="str">
        <f aca="false">I22</f>
        <v>อ.เชาวลีย์</v>
      </c>
      <c r="M18" s="101"/>
      <c r="N18" s="101" t="str">
        <f aca="false">I20</f>
        <v>อ.เอกชัย</v>
      </c>
      <c r="O18" s="101"/>
      <c r="P18" s="102"/>
      <c r="Q18" s="103"/>
      <c r="R18" s="101" t="str">
        <f aca="false">I17</f>
        <v>อ.เจียมจิตร</v>
      </c>
      <c r="S18" s="101"/>
      <c r="T18" s="101"/>
      <c r="U18" s="104"/>
      <c r="V18" s="105"/>
    </row>
    <row r="19" s="73" customFormat="true" ht="19.5" hidden="false" customHeight="true" outlineLevel="0" collapsed="false">
      <c r="A19" s="87" t="n">
        <v>23013306</v>
      </c>
      <c r="B19" s="88" t="s">
        <v>164</v>
      </c>
      <c r="C19" s="89" t="n">
        <v>2</v>
      </c>
      <c r="D19" s="89" t="n">
        <v>1</v>
      </c>
      <c r="E19" s="89" t="n">
        <v>3</v>
      </c>
      <c r="F19" s="89" t="n">
        <v>2.2</v>
      </c>
      <c r="G19" s="89" t="s">
        <v>152</v>
      </c>
      <c r="H19" s="89" t="s">
        <v>165</v>
      </c>
      <c r="I19" s="88" t="s">
        <v>166</v>
      </c>
      <c r="J19" s="100"/>
      <c r="K19" s="93"/>
      <c r="L19" s="107" t="str">
        <f aca="false">G22</f>
        <v>FS206</v>
      </c>
      <c r="M19" s="107"/>
      <c r="N19" s="107" t="str">
        <f aca="false">G20</f>
        <v>FS101</v>
      </c>
      <c r="O19" s="107"/>
      <c r="P19" s="108"/>
      <c r="Q19" s="109"/>
      <c r="R19" s="107" t="str">
        <f aca="false">H17</f>
        <v>FS101</v>
      </c>
      <c r="S19" s="107"/>
      <c r="T19" s="107"/>
      <c r="U19" s="110"/>
      <c r="V19" s="111"/>
    </row>
    <row r="20" s="73" customFormat="true" ht="19.5" hidden="false" customHeight="true" outlineLevel="0" collapsed="false">
      <c r="A20" s="87" t="n">
        <v>20000304</v>
      </c>
      <c r="B20" s="88" t="s">
        <v>167</v>
      </c>
      <c r="C20" s="89" t="n">
        <v>2</v>
      </c>
      <c r="D20" s="89" t="n">
        <v>1</v>
      </c>
      <c r="E20" s="89" t="n">
        <v>3</v>
      </c>
      <c r="F20" s="89" t="n">
        <v>2.2</v>
      </c>
      <c r="G20" s="89" t="s">
        <v>155</v>
      </c>
      <c r="H20" s="89" t="s">
        <v>155</v>
      </c>
      <c r="I20" s="88" t="s">
        <v>158</v>
      </c>
      <c r="J20" s="100"/>
      <c r="K20" s="112" t="s">
        <v>79</v>
      </c>
      <c r="L20" s="95" t="str">
        <f aca="false">B19</f>
        <v>คุณภาพน้ำทางการประมง</v>
      </c>
      <c r="M20" s="95"/>
      <c r="N20" s="95"/>
      <c r="O20" s="199"/>
      <c r="P20" s="113"/>
      <c r="Q20" s="114"/>
      <c r="R20" s="95" t="str">
        <f aca="false">B22</f>
        <v>การเพาะเลี้ยงสัตว์น้ำชายฝั่ง</v>
      </c>
      <c r="S20" s="95"/>
      <c r="T20" s="95"/>
      <c r="U20" s="95"/>
      <c r="V20" s="115"/>
    </row>
    <row r="21" s="73" customFormat="true" ht="19.5" hidden="false" customHeight="true" outlineLevel="0" collapsed="false">
      <c r="A21" s="215" t="n">
        <v>23013303</v>
      </c>
      <c r="B21" s="216" t="s">
        <v>168</v>
      </c>
      <c r="C21" s="217" t="n">
        <v>2</v>
      </c>
      <c r="D21" s="217" t="n">
        <v>1</v>
      </c>
      <c r="E21" s="217" t="n">
        <v>3</v>
      </c>
      <c r="F21" s="217" t="n">
        <v>2.3</v>
      </c>
      <c r="G21" s="217" t="s">
        <v>151</v>
      </c>
      <c r="H21" s="217" t="s">
        <v>151</v>
      </c>
      <c r="I21" s="216" t="s">
        <v>153</v>
      </c>
      <c r="J21" s="100"/>
      <c r="K21" s="112"/>
      <c r="L21" s="101" t="str">
        <f aca="false">I19</f>
        <v>อ.เชาวลีย์</v>
      </c>
      <c r="M21" s="101"/>
      <c r="N21" s="101"/>
      <c r="O21" s="197"/>
      <c r="P21" s="102"/>
      <c r="Q21" s="103"/>
      <c r="R21" s="101" t="str">
        <f aca="false">I22</f>
        <v>อ.เชาวลีย์</v>
      </c>
      <c r="S21" s="101"/>
      <c r="T21" s="101"/>
      <c r="U21" s="220"/>
      <c r="V21" s="117"/>
    </row>
    <row r="22" s="73" customFormat="true" ht="19.5" hidden="false" customHeight="true" outlineLevel="0" collapsed="false">
      <c r="A22" s="215" t="n">
        <v>23013406</v>
      </c>
      <c r="B22" s="216" t="s">
        <v>169</v>
      </c>
      <c r="C22" s="217" t="n">
        <v>2</v>
      </c>
      <c r="D22" s="217" t="n">
        <v>1</v>
      </c>
      <c r="E22" s="217" t="n">
        <v>3</v>
      </c>
      <c r="F22" s="217" t="n">
        <v>2.3</v>
      </c>
      <c r="G22" s="217" t="s">
        <v>152</v>
      </c>
      <c r="H22" s="217" t="s">
        <v>152</v>
      </c>
      <c r="I22" s="216" t="s">
        <v>166</v>
      </c>
      <c r="J22" s="100"/>
      <c r="K22" s="112"/>
      <c r="L22" s="107" t="str">
        <f aca="false">H19</f>
        <v>FS205</v>
      </c>
      <c r="M22" s="107"/>
      <c r="N22" s="107"/>
      <c r="O22" s="198"/>
      <c r="P22" s="108"/>
      <c r="Q22" s="109"/>
      <c r="R22" s="107" t="str">
        <f aca="false">H22</f>
        <v>FS206</v>
      </c>
      <c r="S22" s="107"/>
      <c r="T22" s="107"/>
      <c r="U22" s="198"/>
      <c r="V22" s="118"/>
    </row>
    <row r="23" s="73" customFormat="true" ht="17.1" hidden="false" customHeight="true" outlineLevel="0" collapsed="false">
      <c r="A23" s="119"/>
      <c r="B23" s="120"/>
      <c r="C23" s="121"/>
      <c r="D23" s="121"/>
      <c r="E23" s="121"/>
      <c r="F23" s="121"/>
      <c r="G23" s="122"/>
      <c r="H23" s="122"/>
      <c r="I23" s="123"/>
      <c r="J23" s="124"/>
      <c r="K23" s="112" t="s">
        <v>91</v>
      </c>
      <c r="L23" s="95" t="str">
        <f aca="false">B17</f>
        <v>สิ่งแวดล้อมทางการประมง</v>
      </c>
      <c r="M23" s="95"/>
      <c r="N23" s="95" t="str">
        <f aca="false">B21</f>
        <v>การใช้ยาและสารเคมีในการเพาะเลี้ยงสัตว์น้ำ</v>
      </c>
      <c r="O23" s="95"/>
      <c r="P23" s="113"/>
      <c r="Q23" s="114"/>
      <c r="R23" s="95" t="str">
        <f aca="false">B18</f>
        <v>มาตรฐานการผลิตทางการประมง</v>
      </c>
      <c r="S23" s="95"/>
      <c r="T23" s="125" t="s">
        <v>92</v>
      </c>
      <c r="U23" s="125"/>
      <c r="V23" s="125"/>
    </row>
    <row r="24" s="73" customFormat="true" ht="17.1" hidden="false" customHeight="true" outlineLevel="0" collapsed="false">
      <c r="A24" s="119"/>
      <c r="B24" s="120"/>
      <c r="C24" s="121"/>
      <c r="D24" s="121"/>
      <c r="E24" s="121"/>
      <c r="F24" s="121"/>
      <c r="G24" s="122"/>
      <c r="H24" s="122"/>
      <c r="I24" s="123"/>
      <c r="J24" s="124"/>
      <c r="K24" s="112"/>
      <c r="L24" s="101" t="str">
        <f aca="false">I17</f>
        <v>อ.เจียมจิตร</v>
      </c>
      <c r="M24" s="101"/>
      <c r="N24" s="101" t="str">
        <f aca="false">I21</f>
        <v>อ.ชนินทร์</v>
      </c>
      <c r="O24" s="101"/>
      <c r="P24" s="127"/>
      <c r="Q24" s="128"/>
      <c r="R24" s="101" t="str">
        <f aca="false">I18</f>
        <v>อ.จุลทรรศน์</v>
      </c>
      <c r="S24" s="101"/>
      <c r="T24" s="125"/>
      <c r="U24" s="125"/>
      <c r="V24" s="125"/>
    </row>
    <row r="25" s="73" customFormat="true" ht="17.1" hidden="false" customHeight="true" outlineLevel="0" collapsed="false">
      <c r="A25" s="119"/>
      <c r="B25" s="120"/>
      <c r="C25" s="121"/>
      <c r="D25" s="121"/>
      <c r="E25" s="121"/>
      <c r="F25" s="121"/>
      <c r="G25" s="122"/>
      <c r="H25" s="122"/>
      <c r="I25" s="123"/>
      <c r="J25" s="124"/>
      <c r="K25" s="112"/>
      <c r="L25" s="107" t="str">
        <f aca="false">G17</f>
        <v>FS101</v>
      </c>
      <c r="M25" s="107"/>
      <c r="N25" s="107" t="str">
        <f aca="false">G21</f>
        <v>FS204</v>
      </c>
      <c r="O25" s="107"/>
      <c r="P25" s="108"/>
      <c r="Q25" s="109"/>
      <c r="R25" s="107" t="str">
        <f aca="false">G18</f>
        <v>FS101</v>
      </c>
      <c r="S25" s="107"/>
      <c r="T25" s="125"/>
      <c r="U25" s="125"/>
      <c r="V25" s="125"/>
    </row>
    <row r="26" s="73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2" t="s">
        <v>101</v>
      </c>
      <c r="L26" s="221" t="str">
        <f aca="false">B19</f>
        <v>คุณภาพน้ำทางการประมง</v>
      </c>
      <c r="M26" s="221"/>
      <c r="N26" s="95" t="str">
        <f aca="false">B18</f>
        <v>มาตรฐานการผลิตทางการประมง</v>
      </c>
      <c r="O26" s="222"/>
      <c r="P26" s="113"/>
      <c r="Q26" s="114"/>
      <c r="R26" s="95" t="str">
        <f aca="false">B21</f>
        <v>การใช้ยาและสารเคมีในการเพาะเลี้ยงสัตว์น้ำ</v>
      </c>
      <c r="S26" s="95"/>
      <c r="T26" s="95"/>
      <c r="U26" s="199"/>
      <c r="V26" s="134"/>
    </row>
    <row r="27" s="73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88"/>
      <c r="H27" s="130"/>
      <c r="I27" s="131"/>
      <c r="J27" s="132"/>
      <c r="K27" s="112"/>
      <c r="L27" s="223" t="str">
        <f aca="false">I19</f>
        <v>อ.เชาวลีย์</v>
      </c>
      <c r="M27" s="223"/>
      <c r="N27" s="101" t="str">
        <f aca="false">I18</f>
        <v>อ.จุลทรรศน์</v>
      </c>
      <c r="O27" s="224"/>
      <c r="P27" s="102"/>
      <c r="Q27" s="103"/>
      <c r="R27" s="101" t="str">
        <f aca="false">I21</f>
        <v>อ.ชนินทร์</v>
      </c>
      <c r="S27" s="101"/>
      <c r="T27" s="101"/>
      <c r="U27" s="220"/>
      <c r="V27" s="117"/>
    </row>
    <row r="28" s="73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2"/>
      <c r="L28" s="225" t="str">
        <f aca="false">G19</f>
        <v>FS206</v>
      </c>
      <c r="M28" s="225"/>
      <c r="N28" s="107" t="str">
        <f aca="false">G18</f>
        <v>FS101</v>
      </c>
      <c r="O28" s="226"/>
      <c r="P28" s="108"/>
      <c r="Q28" s="109"/>
      <c r="R28" s="107" t="str">
        <f aca="false">H21</f>
        <v>FS204</v>
      </c>
      <c r="S28" s="107"/>
      <c r="T28" s="107"/>
      <c r="U28" s="198"/>
      <c r="V28" s="118"/>
    </row>
    <row r="29" s="73" customFormat="true" ht="17.1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102</v>
      </c>
      <c r="L29" s="95" t="str">
        <f aca="false">B20</f>
        <v>การวางแผนการทดลองทางการเกษตร</v>
      </c>
      <c r="M29" s="95"/>
      <c r="N29" s="95"/>
      <c r="O29" s="133"/>
      <c r="P29" s="113"/>
      <c r="Q29" s="114"/>
      <c r="R29" s="133"/>
      <c r="S29" s="133"/>
      <c r="T29" s="199"/>
      <c r="U29" s="103"/>
      <c r="V29" s="134"/>
    </row>
    <row r="30" s="73" customFormat="true" ht="17.1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01" t="str">
        <f aca="false">I20</f>
        <v>อ.เอกชัย</v>
      </c>
      <c r="M30" s="101"/>
      <c r="N30" s="101"/>
      <c r="O30" s="104"/>
      <c r="P30" s="102"/>
      <c r="Q30" s="103"/>
      <c r="R30" s="104"/>
      <c r="S30" s="197"/>
      <c r="T30" s="104"/>
      <c r="U30" s="103"/>
      <c r="V30" s="117"/>
    </row>
    <row r="31" s="73" customFormat="true" ht="17.1" hidden="false" customHeight="true" outlineLevel="0" collapsed="false">
      <c r="A31" s="141"/>
      <c r="B31" s="142"/>
      <c r="C31" s="143" t="n">
        <f aca="false">SUM(C17:C30)</f>
        <v>13</v>
      </c>
      <c r="D31" s="143" t="n">
        <f aca="false">SUM(D17:D30)</f>
        <v>5</v>
      </c>
      <c r="E31" s="143" t="n">
        <f aca="false">SUM(E17:E30)</f>
        <v>18</v>
      </c>
      <c r="F31" s="143"/>
      <c r="G31" s="143"/>
      <c r="H31" s="143"/>
      <c r="I31" s="144"/>
      <c r="J31" s="145"/>
      <c r="K31" s="140"/>
      <c r="L31" s="146" t="str">
        <f aca="false">H20</f>
        <v>FS101</v>
      </c>
      <c r="M31" s="146"/>
      <c r="N31" s="146"/>
      <c r="O31" s="202"/>
      <c r="P31" s="147"/>
      <c r="Q31" s="148"/>
      <c r="R31" s="202"/>
      <c r="S31" s="227"/>
      <c r="T31" s="202"/>
      <c r="U31" s="148"/>
      <c r="V31" s="149"/>
    </row>
    <row r="32" s="73" customFormat="true" ht="17.1" hidden="false" customHeight="true" outlineLevel="0" collapsed="false">
      <c r="A32" s="150" t="s">
        <v>103</v>
      </c>
      <c r="B32" s="150"/>
      <c r="C32" s="37"/>
      <c r="D32" s="37"/>
      <c r="E32" s="37"/>
      <c r="F32" s="151" t="s">
        <v>104</v>
      </c>
      <c r="G32" s="37"/>
      <c r="H32" s="37"/>
      <c r="I32" s="37"/>
      <c r="J32" s="37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5</v>
      </c>
      <c r="V32" s="153"/>
    </row>
    <row r="33" s="73" customFormat="true" ht="17.1" hidden="false" customHeight="true" outlineLevel="0" collapsed="false">
      <c r="A33" s="155" t="s">
        <v>106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7</v>
      </c>
      <c r="V33" s="153"/>
    </row>
    <row r="36" customFormat="false" ht="17.25" hidden="false" customHeight="true" outlineLevel="0" collapsed="false">
      <c r="M36" s="228"/>
      <c r="N36" s="229"/>
      <c r="O36" s="229"/>
      <c r="P36" s="228"/>
      <c r="Q36" s="228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R26:T26"/>
    <mergeCell ref="L27:M27"/>
    <mergeCell ref="R27:T27"/>
    <mergeCell ref="L28:M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7.25" zeroHeight="false" outlineLevelRow="0" outlineLevelCol="0"/>
  <cols>
    <col collapsed="false" customWidth="true" hidden="false" outlineLevel="0" max="1" min="1" style="203" width="8.71"/>
    <col collapsed="false" customWidth="true" hidden="false" outlineLevel="0" max="2" min="2" style="203" width="18.71"/>
    <col collapsed="false" customWidth="true" hidden="false" outlineLevel="0" max="5" min="3" style="203" width="2.71"/>
    <col collapsed="false" customWidth="true" hidden="false" outlineLevel="0" max="8" min="6" style="203" width="5.28"/>
    <col collapsed="false" customWidth="true" hidden="false" outlineLevel="0" max="9" min="9" style="203" width="7.71"/>
    <col collapsed="false" customWidth="true" hidden="false" outlineLevel="0" max="10" min="10" style="204" width="7.71"/>
    <col collapsed="false" customWidth="true" hidden="false" outlineLevel="0" max="15" min="11" style="205" width="7.28"/>
    <col collapsed="false" customWidth="true" hidden="false" outlineLevel="0" max="16" min="16" style="205" width="2.14"/>
    <col collapsed="false" customWidth="true" hidden="false" outlineLevel="0" max="17" min="17" style="205" width="5.7"/>
    <col collapsed="false" customWidth="true" hidden="false" outlineLevel="0" max="22" min="18" style="205" width="7.28"/>
    <col collapsed="false" customWidth="false" hidden="false" outlineLevel="0" max="257" min="23" style="203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8"/>
      <c r="K2" s="7" t="s">
        <v>0</v>
      </c>
      <c r="L2" s="7"/>
      <c r="M2" s="7"/>
      <c r="N2" s="8" t="s">
        <v>108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1"/>
      <c r="K3" s="162" t="s">
        <v>4</v>
      </c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</row>
    <row r="4" customFormat="false" ht="17.1" hidden="false" customHeight="true" outlineLevel="0" collapsed="false">
      <c r="A4" s="209"/>
      <c r="B4" s="210"/>
      <c r="C4" s="210"/>
      <c r="D4" s="210"/>
      <c r="E4" s="210"/>
      <c r="F4" s="210"/>
      <c r="G4" s="210"/>
      <c r="H4" s="210"/>
      <c r="I4" s="210"/>
      <c r="J4" s="211"/>
      <c r="K4" s="112" t="s">
        <v>5</v>
      </c>
      <c r="L4" s="163" t="s">
        <v>6</v>
      </c>
      <c r="M4" s="163" t="s">
        <v>7</v>
      </c>
      <c r="N4" s="163"/>
      <c r="O4" s="163" t="s">
        <v>8</v>
      </c>
      <c r="P4" s="160"/>
      <c r="Q4" s="163" t="s">
        <v>5</v>
      </c>
      <c r="R4" s="163" t="s">
        <v>6</v>
      </c>
      <c r="S4" s="164" t="s">
        <v>7</v>
      </c>
      <c r="T4" s="164"/>
      <c r="U4" s="165" t="s">
        <v>8</v>
      </c>
      <c r="V4" s="165"/>
    </row>
    <row r="5" customFormat="false" ht="17.1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1"/>
      <c r="K5" s="166" t="s">
        <v>3</v>
      </c>
      <c r="L5" s="167" t="s">
        <v>109</v>
      </c>
      <c r="M5" s="168"/>
      <c r="N5" s="168"/>
      <c r="O5" s="169" t="n">
        <v>31</v>
      </c>
      <c r="P5" s="160"/>
      <c r="Q5" s="170"/>
      <c r="R5" s="167" t="s">
        <v>110</v>
      </c>
      <c r="S5" s="168"/>
      <c r="T5" s="168"/>
      <c r="U5" s="171" t="n">
        <v>93</v>
      </c>
      <c r="V5" s="171"/>
    </row>
    <row r="6" customFormat="false" ht="17.1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172"/>
      <c r="L6" s="173"/>
      <c r="M6" s="174" t="s">
        <v>111</v>
      </c>
      <c r="N6" s="174"/>
      <c r="O6" s="175" t="n">
        <v>5</v>
      </c>
      <c r="P6" s="160"/>
      <c r="Q6" s="170"/>
      <c r="R6" s="173"/>
      <c r="S6" s="174" t="s">
        <v>112</v>
      </c>
      <c r="T6" s="174"/>
      <c r="U6" s="176" t="n">
        <v>24</v>
      </c>
      <c r="V6" s="176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tr">
        <f aca="false">'วทบ.1 (4ปี)'!G7:H7</f>
        <v>1/2558</v>
      </c>
      <c r="H7" s="36"/>
      <c r="I7" s="37"/>
      <c r="J7" s="38"/>
      <c r="K7" s="172"/>
      <c r="L7" s="173"/>
      <c r="M7" s="174" t="s">
        <v>113</v>
      </c>
      <c r="N7" s="174"/>
      <c r="O7" s="175" t="n">
        <v>3</v>
      </c>
      <c r="P7" s="160"/>
      <c r="Q7" s="170"/>
      <c r="R7" s="173"/>
      <c r="S7" s="174" t="s">
        <v>114</v>
      </c>
      <c r="T7" s="174"/>
      <c r="U7" s="176" t="n">
        <v>45</v>
      </c>
      <c r="V7" s="176"/>
    </row>
    <row r="8" customFormat="false" ht="17.1" hidden="false" customHeight="true" outlineLevel="0" collapsed="false">
      <c r="A8" s="39" t="s">
        <v>18</v>
      </c>
      <c r="B8" s="40" t="s">
        <v>170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20</v>
      </c>
      <c r="K8" s="172"/>
      <c r="L8" s="173"/>
      <c r="M8" s="174" t="s">
        <v>117</v>
      </c>
      <c r="N8" s="174"/>
      <c r="O8" s="175" t="n">
        <v>15</v>
      </c>
      <c r="P8" s="160"/>
      <c r="Q8" s="170"/>
      <c r="R8" s="173"/>
      <c r="S8" s="174" t="s">
        <v>118</v>
      </c>
      <c r="T8" s="174"/>
      <c r="U8" s="176" t="n">
        <v>24</v>
      </c>
      <c r="V8" s="176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172"/>
      <c r="L9" s="173"/>
      <c r="M9" s="174" t="s">
        <v>119</v>
      </c>
      <c r="N9" s="174"/>
      <c r="O9" s="175" t="n">
        <v>6</v>
      </c>
      <c r="P9" s="160"/>
      <c r="Q9" s="170"/>
      <c r="R9" s="173" t="s">
        <v>120</v>
      </c>
      <c r="S9" s="174"/>
      <c r="T9" s="174"/>
      <c r="U9" s="176" t="n">
        <v>6</v>
      </c>
      <c r="V9" s="176"/>
    </row>
    <row r="10" customFormat="false" ht="17.1" hidden="false" customHeight="true" outlineLevel="0" collapsed="false">
      <c r="A10" s="46"/>
      <c r="B10" s="47" t="s">
        <v>25</v>
      </c>
      <c r="C10" s="48" t="s">
        <v>26</v>
      </c>
      <c r="D10" s="48"/>
      <c r="E10" s="48"/>
      <c r="F10" s="48"/>
      <c r="G10" s="48"/>
      <c r="H10" s="48"/>
      <c r="I10" s="48"/>
      <c r="J10" s="49"/>
      <c r="K10" s="172"/>
      <c r="L10" s="173"/>
      <c r="M10" s="174" t="s">
        <v>121</v>
      </c>
      <c r="N10" s="174"/>
      <c r="O10" s="175" t="n">
        <v>2</v>
      </c>
      <c r="P10" s="160"/>
      <c r="Q10" s="178"/>
      <c r="R10" s="173"/>
      <c r="S10" s="174"/>
      <c r="T10" s="174"/>
      <c r="U10" s="176"/>
      <c r="V10" s="176"/>
    </row>
    <row r="11" customFormat="false" ht="17.1" hidden="false" customHeight="true" outlineLevel="0" collapsed="false">
      <c r="A11" s="46"/>
      <c r="B11" s="47" t="s">
        <v>30</v>
      </c>
      <c r="C11" s="48" t="s">
        <v>26</v>
      </c>
      <c r="D11" s="48"/>
      <c r="E11" s="48"/>
      <c r="F11" s="48"/>
      <c r="G11" s="48"/>
      <c r="H11" s="48"/>
      <c r="I11" s="48"/>
      <c r="J11" s="49"/>
      <c r="K11" s="172"/>
      <c r="L11" s="173"/>
      <c r="M11" s="179"/>
      <c r="N11" s="179"/>
      <c r="O11" s="180"/>
      <c r="P11" s="160"/>
      <c r="Q11" s="181"/>
      <c r="R11" s="182"/>
      <c r="S11" s="183"/>
      <c r="T11" s="183"/>
      <c r="U11" s="184"/>
      <c r="V11" s="184"/>
    </row>
    <row r="12" customFormat="false" ht="17.1" hidden="false" customHeight="true" outlineLevel="0" collapsed="false">
      <c r="A12" s="46"/>
      <c r="B12" s="47" t="s">
        <v>32</v>
      </c>
      <c r="C12" s="48" t="s">
        <v>26</v>
      </c>
      <c r="D12" s="48"/>
      <c r="E12" s="48"/>
      <c r="F12" s="48"/>
      <c r="G12" s="48"/>
      <c r="H12" s="48"/>
      <c r="I12" s="48"/>
      <c r="J12" s="49"/>
      <c r="K12" s="185"/>
      <c r="L12" s="186"/>
      <c r="M12" s="174"/>
      <c r="N12" s="174"/>
      <c r="O12" s="187"/>
      <c r="P12" s="160"/>
      <c r="Q12" s="84" t="s">
        <v>33</v>
      </c>
      <c r="R12" s="84"/>
      <c r="S12" s="84"/>
      <c r="T12" s="84"/>
      <c r="U12" s="188" t="n">
        <f aca="false">SUM(O5+U5+U9)</f>
        <v>130</v>
      </c>
      <c r="V12" s="188"/>
    </row>
    <row r="13" customFormat="false" ht="17.1" hidden="false" customHeight="true" outlineLevel="0" collapsed="false">
      <c r="A13" s="46"/>
      <c r="B13" s="47" t="s">
        <v>35</v>
      </c>
      <c r="C13" s="48" t="s">
        <v>26</v>
      </c>
      <c r="D13" s="48"/>
      <c r="E13" s="48"/>
      <c r="F13" s="48"/>
      <c r="G13" s="48"/>
      <c r="H13" s="48"/>
      <c r="I13" s="62"/>
      <c r="J13" s="63"/>
      <c r="K13" s="189"/>
      <c r="L13" s="190"/>
      <c r="M13" s="191"/>
      <c r="N13" s="191"/>
      <c r="O13" s="190"/>
      <c r="P13" s="192"/>
      <c r="Q13" s="84"/>
      <c r="R13" s="84"/>
      <c r="S13" s="84"/>
      <c r="T13" s="84"/>
      <c r="U13" s="188"/>
      <c r="V13" s="188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21.75" hidden="false" customHeight="true" outlineLevel="0" collapsed="false">
      <c r="A17" s="87" t="n">
        <v>23019406</v>
      </c>
      <c r="B17" s="88" t="s">
        <v>171</v>
      </c>
      <c r="C17" s="89" t="n">
        <v>0</v>
      </c>
      <c r="D17" s="89" t="n">
        <v>6</v>
      </c>
      <c r="E17" s="89" t="n">
        <v>6</v>
      </c>
      <c r="F17" s="89" t="n">
        <v>2.2</v>
      </c>
      <c r="G17" s="89"/>
      <c r="H17" s="90"/>
      <c r="I17" s="91" t="s">
        <v>166</v>
      </c>
      <c r="J17" s="92"/>
      <c r="K17" s="93" t="s">
        <v>63</v>
      </c>
      <c r="L17" s="98"/>
      <c r="M17" s="98"/>
      <c r="N17" s="195"/>
      <c r="O17" s="98"/>
      <c r="P17" s="96"/>
      <c r="Q17" s="97"/>
      <c r="R17" s="98"/>
      <c r="S17" s="98"/>
      <c r="T17" s="195"/>
      <c r="U17" s="98"/>
      <c r="V17" s="99"/>
    </row>
    <row r="18" s="73" customFormat="true" ht="21.75" hidden="false" customHeight="true" outlineLevel="0" collapsed="false">
      <c r="A18" s="87"/>
      <c r="B18" s="88"/>
      <c r="C18" s="89"/>
      <c r="D18" s="89"/>
      <c r="E18" s="89"/>
      <c r="F18" s="89"/>
      <c r="G18" s="89"/>
      <c r="H18" s="89"/>
      <c r="I18" s="88"/>
      <c r="J18" s="100"/>
      <c r="K18" s="93"/>
      <c r="L18" s="104"/>
      <c r="M18" s="104"/>
      <c r="N18" s="197"/>
      <c r="O18" s="104"/>
      <c r="P18" s="102"/>
      <c r="Q18" s="103"/>
      <c r="R18" s="104"/>
      <c r="S18" s="104"/>
      <c r="T18" s="197"/>
      <c r="U18" s="104"/>
      <c r="V18" s="105"/>
    </row>
    <row r="19" s="73" customFormat="true" ht="21.75" hidden="false" customHeight="true" outlineLevel="0" collapsed="false">
      <c r="A19" s="87"/>
      <c r="B19" s="88"/>
      <c r="C19" s="89"/>
      <c r="D19" s="89"/>
      <c r="E19" s="89"/>
      <c r="F19" s="89"/>
      <c r="G19" s="89"/>
      <c r="H19" s="89"/>
      <c r="I19" s="88"/>
      <c r="J19" s="100"/>
      <c r="K19" s="93"/>
      <c r="L19" s="110"/>
      <c r="M19" s="110"/>
      <c r="N19" s="198"/>
      <c r="O19" s="110"/>
      <c r="P19" s="108"/>
      <c r="Q19" s="109"/>
      <c r="R19" s="110"/>
      <c r="S19" s="110"/>
      <c r="T19" s="198"/>
      <c r="U19" s="110"/>
      <c r="V19" s="111"/>
    </row>
    <row r="20" s="73" customFormat="true" ht="21.75" hidden="false" customHeight="true" outlineLevel="0" collapsed="false">
      <c r="A20" s="87"/>
      <c r="B20" s="88"/>
      <c r="C20" s="89"/>
      <c r="D20" s="89"/>
      <c r="E20" s="89"/>
      <c r="F20" s="89"/>
      <c r="G20" s="89"/>
      <c r="H20" s="89"/>
      <c r="I20" s="88"/>
      <c r="J20" s="100"/>
      <c r="K20" s="112" t="s">
        <v>79</v>
      </c>
      <c r="L20" s="133"/>
      <c r="M20" s="133"/>
      <c r="N20" s="133"/>
      <c r="O20" s="199"/>
      <c r="P20" s="113"/>
      <c r="Q20" s="114"/>
      <c r="R20" s="95"/>
      <c r="S20" s="95"/>
      <c r="T20" s="114"/>
      <c r="U20" s="95"/>
      <c r="V20" s="115"/>
    </row>
    <row r="21" s="73" customFormat="true" ht="21.75" hidden="false" customHeight="true" outlineLevel="0" collapsed="false">
      <c r="A21" s="87"/>
      <c r="B21" s="88"/>
      <c r="C21" s="89"/>
      <c r="D21" s="89"/>
      <c r="E21" s="89"/>
      <c r="F21" s="89"/>
      <c r="G21" s="89"/>
      <c r="H21" s="89"/>
      <c r="I21" s="88"/>
      <c r="J21" s="100"/>
      <c r="K21" s="112"/>
      <c r="L21" s="104"/>
      <c r="M21" s="104"/>
      <c r="N21" s="104"/>
      <c r="O21" s="197"/>
      <c r="P21" s="102"/>
      <c r="Q21" s="103"/>
      <c r="R21" s="104"/>
      <c r="S21" s="104"/>
      <c r="T21" s="197"/>
      <c r="U21" s="220"/>
      <c r="V21" s="117"/>
    </row>
    <row r="22" s="73" customFormat="true" ht="21.75" hidden="false" customHeight="true" outlineLevel="0" collapsed="false">
      <c r="A22" s="87"/>
      <c r="B22" s="88"/>
      <c r="C22" s="89"/>
      <c r="D22" s="89"/>
      <c r="E22" s="89"/>
      <c r="F22" s="89"/>
      <c r="G22" s="89"/>
      <c r="H22" s="89"/>
      <c r="I22" s="88"/>
      <c r="J22" s="100"/>
      <c r="K22" s="112"/>
      <c r="L22" s="110"/>
      <c r="M22" s="110"/>
      <c r="N22" s="110"/>
      <c r="O22" s="198"/>
      <c r="P22" s="108"/>
      <c r="Q22" s="109"/>
      <c r="R22" s="110"/>
      <c r="S22" s="110"/>
      <c r="T22" s="198"/>
      <c r="U22" s="198"/>
      <c r="V22" s="118"/>
    </row>
    <row r="23" s="73" customFormat="true" ht="17.1" hidden="false" customHeight="true" outlineLevel="0" collapsed="false">
      <c r="A23" s="119"/>
      <c r="B23" s="120"/>
      <c r="C23" s="121"/>
      <c r="D23" s="121"/>
      <c r="E23" s="121"/>
      <c r="F23" s="121"/>
      <c r="G23" s="122"/>
      <c r="H23" s="122"/>
      <c r="I23" s="123"/>
      <c r="J23" s="124"/>
      <c r="K23" s="112" t="s">
        <v>91</v>
      </c>
      <c r="L23" s="133"/>
      <c r="M23" s="133"/>
      <c r="N23" s="199"/>
      <c r="O23" s="95"/>
      <c r="P23" s="113"/>
      <c r="Q23" s="114"/>
      <c r="R23" s="133"/>
      <c r="S23" s="133"/>
      <c r="T23" s="125" t="s">
        <v>92</v>
      </c>
      <c r="U23" s="125"/>
      <c r="V23" s="125"/>
    </row>
    <row r="24" s="73" customFormat="true" ht="17.1" hidden="false" customHeight="true" outlineLevel="0" collapsed="false">
      <c r="A24" s="119"/>
      <c r="B24" s="120"/>
      <c r="C24" s="121"/>
      <c r="D24" s="121"/>
      <c r="E24" s="121"/>
      <c r="F24" s="121"/>
      <c r="G24" s="122"/>
      <c r="H24" s="122"/>
      <c r="I24" s="123"/>
      <c r="J24" s="124"/>
      <c r="K24" s="112"/>
      <c r="L24" s="104"/>
      <c r="M24" s="104"/>
      <c r="N24" s="197"/>
      <c r="O24" s="104"/>
      <c r="P24" s="127"/>
      <c r="Q24" s="128"/>
      <c r="R24" s="104"/>
      <c r="S24" s="104"/>
      <c r="T24" s="125"/>
      <c r="U24" s="125"/>
      <c r="V24" s="125"/>
    </row>
    <row r="25" s="73" customFormat="true" ht="17.1" hidden="false" customHeight="true" outlineLevel="0" collapsed="false">
      <c r="A25" s="119"/>
      <c r="B25" s="120"/>
      <c r="C25" s="121"/>
      <c r="D25" s="121"/>
      <c r="E25" s="121"/>
      <c r="F25" s="121"/>
      <c r="G25" s="122"/>
      <c r="H25" s="122"/>
      <c r="I25" s="123"/>
      <c r="J25" s="124"/>
      <c r="K25" s="112"/>
      <c r="L25" s="110"/>
      <c r="M25" s="110"/>
      <c r="N25" s="198"/>
      <c r="O25" s="110"/>
      <c r="P25" s="108"/>
      <c r="Q25" s="109"/>
      <c r="R25" s="110"/>
      <c r="S25" s="110"/>
      <c r="T25" s="125"/>
      <c r="U25" s="125"/>
      <c r="V25" s="125"/>
    </row>
    <row r="26" s="73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2" t="s">
        <v>101</v>
      </c>
      <c r="L26" s="133"/>
      <c r="M26" s="133"/>
      <c r="N26" s="199"/>
      <c r="O26" s="133"/>
      <c r="P26" s="113"/>
      <c r="Q26" s="114"/>
      <c r="R26" s="133"/>
      <c r="S26" s="133"/>
      <c r="T26" s="199"/>
      <c r="U26" s="199"/>
      <c r="V26" s="134"/>
    </row>
    <row r="27" s="73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88"/>
      <c r="H27" s="130"/>
      <c r="I27" s="131"/>
      <c r="J27" s="132"/>
      <c r="K27" s="112"/>
      <c r="L27" s="104"/>
      <c r="M27" s="104"/>
      <c r="N27" s="197"/>
      <c r="O27" s="104"/>
      <c r="P27" s="102"/>
      <c r="Q27" s="103"/>
      <c r="R27" s="104"/>
      <c r="S27" s="104"/>
      <c r="T27" s="197"/>
      <c r="U27" s="220"/>
      <c r="V27" s="117"/>
    </row>
    <row r="28" s="73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2"/>
      <c r="L28" s="110"/>
      <c r="M28" s="110"/>
      <c r="N28" s="198"/>
      <c r="O28" s="110"/>
      <c r="P28" s="108"/>
      <c r="Q28" s="109"/>
      <c r="R28" s="110"/>
      <c r="S28" s="110"/>
      <c r="T28" s="198"/>
      <c r="U28" s="198"/>
      <c r="V28" s="118"/>
    </row>
    <row r="29" s="73" customFormat="true" ht="17.1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102</v>
      </c>
      <c r="L29" s="133"/>
      <c r="M29" s="133"/>
      <c r="N29" s="199"/>
      <c r="O29" s="133"/>
      <c r="P29" s="113"/>
      <c r="Q29" s="114"/>
      <c r="R29" s="133"/>
      <c r="S29" s="133"/>
      <c r="T29" s="199"/>
      <c r="U29" s="103"/>
      <c r="V29" s="134"/>
    </row>
    <row r="30" s="73" customFormat="true" ht="17.1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04"/>
      <c r="M30" s="104"/>
      <c r="N30" s="197"/>
      <c r="O30" s="104"/>
      <c r="P30" s="102"/>
      <c r="Q30" s="103"/>
      <c r="R30" s="104"/>
      <c r="S30" s="197"/>
      <c r="T30" s="104"/>
      <c r="U30" s="103"/>
      <c r="V30" s="117"/>
    </row>
    <row r="31" s="73" customFormat="true" ht="17.1" hidden="false" customHeight="true" outlineLevel="0" collapsed="false">
      <c r="A31" s="141"/>
      <c r="B31" s="142"/>
      <c r="C31" s="143" t="n">
        <f aca="false">SUM(C17:C30)</f>
        <v>0</v>
      </c>
      <c r="D31" s="143" t="n">
        <f aca="false">SUM(D17:D30)</f>
        <v>6</v>
      </c>
      <c r="E31" s="143" t="n">
        <f aca="false">SUM(E17:E30)</f>
        <v>6</v>
      </c>
      <c r="F31" s="143"/>
      <c r="G31" s="143"/>
      <c r="H31" s="143"/>
      <c r="I31" s="144"/>
      <c r="J31" s="145"/>
      <c r="K31" s="140"/>
      <c r="L31" s="202"/>
      <c r="M31" s="202"/>
      <c r="N31" s="227"/>
      <c r="O31" s="202"/>
      <c r="P31" s="147"/>
      <c r="Q31" s="148"/>
      <c r="R31" s="202"/>
      <c r="S31" s="227"/>
      <c r="T31" s="202"/>
      <c r="U31" s="148"/>
      <c r="V31" s="149"/>
    </row>
    <row r="32" s="73" customFormat="true" ht="17.1" hidden="false" customHeight="true" outlineLevel="0" collapsed="false">
      <c r="A32" s="150" t="s">
        <v>103</v>
      </c>
      <c r="B32" s="150"/>
      <c r="C32" s="37"/>
      <c r="D32" s="37"/>
      <c r="E32" s="37"/>
      <c r="F32" s="151" t="s">
        <v>104</v>
      </c>
      <c r="G32" s="37"/>
      <c r="H32" s="37"/>
      <c r="I32" s="37"/>
      <c r="J32" s="37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5</v>
      </c>
      <c r="V32" s="153"/>
    </row>
    <row r="33" s="73" customFormat="true" ht="17.1" hidden="false" customHeight="true" outlineLevel="0" collapsed="false">
      <c r="A33" s="155" t="s">
        <v>106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7</v>
      </c>
      <c r="V33" s="153"/>
    </row>
    <row r="36" customFormat="false" ht="17.25" hidden="false" customHeight="true" outlineLevel="0" collapsed="false">
      <c r="M36" s="228"/>
      <c r="N36" s="229"/>
      <c r="O36" s="229"/>
      <c r="P36" s="228"/>
      <c r="Q36" s="228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8-03T07:47:41Z</cp:lastPrinted>
  <dcterms:modified xsi:type="dcterms:W3CDTF">2015-08-21T04:57:53Z</dcterms:modified>
  <cp:revision>0</cp:revision>
  <dc:subject/>
  <dc:title/>
</cp:coreProperties>
</file>