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7"/>
  </bookViews>
  <sheets>
    <sheet name="วทบ.1(ทอ.) เทคโนฯสารฯ  " sheetId="1" state="visible" r:id="rId2"/>
    <sheet name="วทบ.2(ทอ.) เทคโนฯสารฯ" sheetId="2" state="visible" r:id="rId3"/>
    <sheet name="วทบ.1(4 ปี) เทคโนฯสารฯ " sheetId="3" state="visible" r:id="rId4"/>
    <sheet name="วทบ.2(4 ปี) เทคโนฯสารฯ " sheetId="4" state="visible" r:id="rId5"/>
    <sheet name="วท.บ.3(4 ปี) เทคโนฯสารฯ " sheetId="5" state="visible" r:id="rId6"/>
    <sheet name="วท.บ.1(4 ปี) วิทยากาคอมฯ " sheetId="6" state="visible" r:id="rId7"/>
    <sheet name="วท.บ.2(4 ปี) วิทยากาคอมฯ " sheetId="7" state="visible" r:id="rId8"/>
    <sheet name="วท.บ.3(4 ปี) วิทยากาคอมฯ " sheetId="8" state="visible" r:id="rId9"/>
    <sheet name="วท.บ.4 (4 ปี) วิทยาการคอมฯ" sheetId="9" state="visible" r:id="rId10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57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เทคโนโลยีสารสนเทศ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2"/>
        <rFont val="Angsana New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 New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ชีพ</t>
    </r>
  </si>
  <si>
    <r>
      <rPr>
        <b val="true"/>
        <sz val="12"/>
        <rFont val="Angsana New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1/2558</t>
  </si>
  <si>
    <r>
      <rPr>
        <b val="true"/>
        <sz val="12"/>
        <rFont val="Angsana New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( </t>
    </r>
    <r>
      <rPr>
        <sz val="13"/>
        <rFont val="Noto Sans Devanagari"/>
        <family val="2"/>
      </rPr>
      <t xml:space="preserve">เทียบโอน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ส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 New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 New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 New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 New"/>
        <family val="1"/>
        <charset val="222"/>
      </rPr>
      <t xml:space="preserve">1.5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ภาษาอังกฤษในชีวิตประจำวัน</t>
  </si>
  <si>
    <t xml:space="preserve">LA71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นตรา</t>
    </r>
  </si>
  <si>
    <t xml:space="preserve">จันทร์</t>
  </si>
  <si>
    <t xml:space="preserve">ภาษาไทยเพื่อการสื่อสาร</t>
  </si>
  <si>
    <t xml:space="preserve">LA7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รศักดิ์</t>
    </r>
  </si>
  <si>
    <t xml:space="preserve">สิ่งแวดล้อมกับการพัฒนา</t>
  </si>
  <si>
    <t xml:space="preserve">กาสะลองคำ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ชุมพร</t>
    </r>
  </si>
  <si>
    <t xml:space="preserve">ปรัชญาเศรษฐกิจพอเพียงเพื่อการพัฒนาที่ยั่งยืน</t>
  </si>
  <si>
    <t xml:space="preserve">พุทธรักษา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ักรินทร์</t>
    </r>
  </si>
  <si>
    <t xml:space="preserve">อังคาร</t>
  </si>
  <si>
    <t xml:space="preserve">คอมพิวเตอร์เบื้องต้น</t>
  </si>
  <si>
    <t xml:space="preserve">BA306</t>
  </si>
  <si>
    <t xml:space="preserve">BA406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ิษฐา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</t>
    </r>
  </si>
  <si>
    <t xml:space="preserve">ฟิสิกส์เบื้องต้น</t>
  </si>
  <si>
    <t xml:space="preserve">GE82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นุพล</t>
    </r>
  </si>
  <si>
    <t xml:space="preserve">ปฏิบัติการฟิสิกส์เบื้องต้น</t>
  </si>
  <si>
    <t xml:space="preserve">GE834</t>
  </si>
  <si>
    <t xml:space="preserve">พุธ</t>
  </si>
  <si>
    <t xml:space="preserve">กิจกรรม</t>
  </si>
  <si>
    <r>
      <rPr>
        <sz val="16"/>
        <rFont val="Noto Sans Devanagari"/>
        <family val="2"/>
      </rPr>
      <t xml:space="preserve">แคลคูลัส </t>
    </r>
    <r>
      <rPr>
        <sz val="16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ัชชัย</t>
    </r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วันที่บังคับใช้  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</t>
    </r>
    <r>
      <rPr>
        <sz val="13"/>
        <rFont val="Noto Sans Devanagari"/>
        <family val="2"/>
      </rPr>
      <t xml:space="preserve">เทียบโอน </t>
    </r>
    <r>
      <rPr>
        <sz val="13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สถิติสำหรับวิทยาศาสตร์</t>
  </si>
  <si>
    <t xml:space="preserve">BA209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โรจน์</t>
    </r>
  </si>
  <si>
    <t xml:space="preserve">พาณิชย์อิเล็กทรอนิกส์</t>
  </si>
  <si>
    <t xml:space="preserve">GE812</t>
  </si>
  <si>
    <t xml:space="preserve">BA40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ริลักษณ์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</t>
    </r>
  </si>
  <si>
    <t xml:space="preserve">ระเบียบวิธีวิจัยทางเทคโนโลยีสารสนเทศ</t>
  </si>
  <si>
    <t xml:space="preserve">BA20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หลักสูตร</t>
    </r>
  </si>
  <si>
    <t xml:space="preserve">จริยธรรมและกฎหมายสารสนเทศ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กรณ์</t>
    </r>
  </si>
  <si>
    <t xml:space="preserve">ระบบฐานข้อมูลสำหรับเทคโนโลยีสารสนเทศ</t>
  </si>
  <si>
    <t xml:space="preserve">BA404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LA732</t>
  </si>
  <si>
    <t xml:space="preserve">FM 06-03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นันทนาการ</t>
  </si>
  <si>
    <t xml:space="preserve">สนา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ีรวุฒิ</t>
    </r>
  </si>
  <si>
    <t xml:space="preserve">เทคโนโลยีแพลตฟอร์มคอมพิวเตอร์</t>
  </si>
  <si>
    <t xml:space="preserve">BA405</t>
  </si>
  <si>
    <t xml:space="preserve">การเขียนโปรแกรมเชิงวัตถุ</t>
  </si>
  <si>
    <t xml:space="preserve">BA4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ฑาวุธ</t>
    </r>
  </si>
  <si>
    <t xml:space="preserve">การสื่อสารข้อมูลและระบบเครือข่ายคอมพิวเคอร์</t>
  </si>
  <si>
    <t xml:space="preserve">BA40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นันต์</t>
    </r>
  </si>
  <si>
    <t xml:space="preserve">เทคโนโลยีสารสนเทศ </t>
  </si>
  <si>
    <t xml:space="preserve">เทคโนฯคอม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 (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ฤษฎา</t>
    </r>
  </si>
  <si>
    <t xml:space="preserve">ปฏิสัมพันธ์ระหว่างมนุษย์กับคอมพิวเตอร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หม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ส</t>
    </r>
  </si>
  <si>
    <t xml:space="preserve">โปรแกรมภาษาทางเลือก</t>
  </si>
  <si>
    <t xml:space="preserve">ภาษาจีนพื้นฐาน</t>
  </si>
  <si>
    <t xml:space="preserve">BA20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าวจีน</t>
    </r>
  </si>
  <si>
    <t xml:space="preserve">การวิเคราะห์และออกแบบเชิงวัตถุ</t>
  </si>
  <si>
    <t xml:space="preserve">BA109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ง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</t>
    </r>
  </si>
  <si>
    <t xml:space="preserve">วิทยาการคอมพิวเตอร์ 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วค</t>
    </r>
    <r>
      <rPr>
        <sz val="13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ิษฐา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หลักฟิสิกส์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ภาษาอังกฤษเพื่ออาชีพ</t>
  </si>
  <si>
    <t xml:space="preserve">1.3.2</t>
  </si>
  <si>
    <t xml:space="preserve">BA2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ทยาภรณ์</t>
    </r>
  </si>
  <si>
    <r>
      <rPr>
        <sz val="14"/>
        <rFont val="Noto Sans Devanagari"/>
        <family val="2"/>
      </rPr>
      <t xml:space="preserve">แคลคูลัส </t>
    </r>
    <r>
      <rPr>
        <sz val="14"/>
        <rFont val="Angsana New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ชชัย</t>
    </r>
  </si>
  <si>
    <t xml:space="preserve">สถาปัตยกรรมทางคอมพิวเตอร์</t>
  </si>
  <si>
    <t xml:space="preserve">ระบบเครือข่ายคอมพิวเตอร์และภาษาแอสเซมบลี</t>
  </si>
  <si>
    <t xml:space="preserve">BA409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ฑาวุธ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การพัฒนาซอฟต์แวร์เชิงอ็อบเจกต์</t>
  </si>
  <si>
    <t xml:space="preserve">การวิเคราะห์และออกแบบขั้นตอนวิธี</t>
  </si>
  <si>
    <t xml:space="preserve">การโปรแกรมสำหรับอุปกรณ์เคลื่อนที่</t>
  </si>
  <si>
    <t xml:space="preserve">เทคโนโลยีสื่อประสม</t>
  </si>
  <si>
    <t xml:space="preserve">ศิลปะแห่งความรัก</t>
  </si>
  <si>
    <t xml:space="preserve">LA731</t>
  </si>
  <si>
    <t xml:space="preserve">เทคโนโลยีคอมพิวเตอร์ 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 </t>
    </r>
  </si>
  <si>
    <t xml:space="preserve">ฝึกงานวิชาชีพทางวิทยาการคอมพิวเตอร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สาข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 4" xfId="45"/>
    <cellStyle name="ปกติ 5" xfId="46"/>
    <cellStyle name="ปกติ 6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09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09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098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09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19440</xdr:rowOff>
    </xdr:from>
    <xdr:to>
      <xdr:col>5</xdr:col>
      <xdr:colOff>348480</xdr:colOff>
      <xdr:row>5</xdr:row>
      <xdr:rowOff>172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89160" y="236520"/>
          <a:ext cx="86940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19440</xdr:rowOff>
    </xdr:from>
    <xdr:to>
      <xdr:col>5</xdr:col>
      <xdr:colOff>348480</xdr:colOff>
      <xdr:row>5</xdr:row>
      <xdr:rowOff>1724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89160" y="236520"/>
          <a:ext cx="86940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19" activeCellId="0" sqref="G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8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/>
      <c r="P5" s="18"/>
      <c r="Q5" s="25" t="s">
        <v>3</v>
      </c>
      <c r="R5" s="22" t="s">
        <v>10</v>
      </c>
      <c r="S5" s="23"/>
      <c r="T5" s="23"/>
      <c r="U5" s="26"/>
      <c r="V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/>
      <c r="P6" s="18"/>
      <c r="Q6" s="25"/>
      <c r="R6" s="29"/>
      <c r="S6" s="30" t="s">
        <v>12</v>
      </c>
      <c r="T6" s="30"/>
      <c r="U6" s="32"/>
      <c r="V6" s="32"/>
    </row>
    <row r="7" customFormat="false" ht="2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/>
      <c r="P7" s="18"/>
      <c r="Q7" s="25"/>
      <c r="R7" s="29"/>
      <c r="S7" s="30" t="s">
        <v>17</v>
      </c>
      <c r="T7" s="30"/>
      <c r="U7" s="32"/>
      <c r="V7" s="32"/>
    </row>
    <row r="8" customFormat="false" ht="17.1" hidden="false" customHeight="true" outlineLevel="0" collapsed="false">
      <c r="A8" s="38" t="s">
        <v>18</v>
      </c>
      <c r="B8" s="39" t="s">
        <v>1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/>
      <c r="P8" s="18"/>
      <c r="Q8" s="25"/>
      <c r="R8" s="29"/>
      <c r="S8" s="30" t="s">
        <v>22</v>
      </c>
      <c r="T8" s="30"/>
      <c r="U8" s="32"/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/>
      <c r="P9" s="18"/>
      <c r="Q9" s="25"/>
      <c r="R9" s="29" t="s">
        <v>24</v>
      </c>
      <c r="S9" s="30"/>
      <c r="T9" s="30"/>
      <c r="U9" s="32"/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/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1"/>
      <c r="P12" s="18"/>
      <c r="Q12" s="58" t="s">
        <v>30</v>
      </c>
      <c r="R12" s="58"/>
      <c r="S12" s="58"/>
      <c r="T12" s="58"/>
      <c r="U12" s="59" t="n">
        <f aca="false">SUM(U9+U5+O5)</f>
        <v>0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84" t="n">
        <v>13031203</v>
      </c>
      <c r="B17" s="85" t="s">
        <v>54</v>
      </c>
      <c r="C17" s="86" t="n">
        <v>3</v>
      </c>
      <c r="D17" s="86" t="n">
        <v>0</v>
      </c>
      <c r="E17" s="86" t="n">
        <v>3</v>
      </c>
      <c r="F17" s="86" t="n">
        <v>1.3</v>
      </c>
      <c r="G17" s="86" t="s">
        <v>55</v>
      </c>
      <c r="H17" s="86"/>
      <c r="I17" s="85" t="s">
        <v>56</v>
      </c>
      <c r="J17" s="87"/>
      <c r="K17" s="88" t="s">
        <v>57</v>
      </c>
      <c r="L17" s="89" t="str">
        <f aca="false">B24</f>
        <v>แคลคูลัส 1</v>
      </c>
      <c r="M17" s="89"/>
      <c r="N17" s="89" t="str">
        <f aca="false">B21</f>
        <v>คอมพิวเตอร์เบื้องต้น</v>
      </c>
      <c r="O17" s="89"/>
      <c r="P17" s="90"/>
      <c r="Q17" s="91"/>
      <c r="R17" s="89" t="str">
        <f aca="false">B21</f>
        <v>คอมพิวเตอร์เบื้องต้น</v>
      </c>
      <c r="S17" s="89"/>
      <c r="T17" s="92"/>
      <c r="U17" s="93"/>
      <c r="V17" s="94"/>
    </row>
    <row r="18" s="70" customFormat="true" ht="17.1" hidden="false" customHeight="true" outlineLevel="0" collapsed="false">
      <c r="A18" s="95" t="n">
        <v>13044001</v>
      </c>
      <c r="B18" s="96" t="s">
        <v>58</v>
      </c>
      <c r="C18" s="97" t="n">
        <v>3</v>
      </c>
      <c r="D18" s="97" t="n">
        <v>0</v>
      </c>
      <c r="E18" s="97" t="n">
        <v>3</v>
      </c>
      <c r="F18" s="97" t="n">
        <v>1.3</v>
      </c>
      <c r="G18" s="97" t="s">
        <v>59</v>
      </c>
      <c r="H18" s="97"/>
      <c r="I18" s="96" t="s">
        <v>60</v>
      </c>
      <c r="J18" s="98"/>
      <c r="K18" s="88"/>
      <c r="L18" s="99" t="str">
        <f aca="false">I24</f>
        <v>อ.ชัชชัย</v>
      </c>
      <c r="M18" s="99"/>
      <c r="N18" s="99" t="str">
        <f aca="false">I21</f>
        <v>อ.ขนิษฐา.ห</v>
      </c>
      <c r="O18" s="99"/>
      <c r="P18" s="100"/>
      <c r="Q18" s="101"/>
      <c r="R18" s="99" t="str">
        <f aca="false">I21</f>
        <v>อ.ขนิษฐา.ห</v>
      </c>
      <c r="S18" s="99"/>
      <c r="T18" s="102"/>
      <c r="U18" s="103"/>
      <c r="V18" s="104"/>
    </row>
    <row r="19" s="70" customFormat="true" ht="17.1" hidden="false" customHeight="true" outlineLevel="0" collapsed="false">
      <c r="A19" s="95" t="n">
        <v>22000010</v>
      </c>
      <c r="B19" s="96" t="s">
        <v>61</v>
      </c>
      <c r="C19" s="97" t="n">
        <v>3</v>
      </c>
      <c r="D19" s="97" t="n">
        <v>0</v>
      </c>
      <c r="E19" s="97" t="n">
        <v>3</v>
      </c>
      <c r="F19" s="97" t="n">
        <v>1.4</v>
      </c>
      <c r="G19" s="105" t="s">
        <v>62</v>
      </c>
      <c r="H19" s="97"/>
      <c r="I19" s="96" t="s">
        <v>63</v>
      </c>
      <c r="J19" s="98"/>
      <c r="K19" s="88"/>
      <c r="L19" s="106" t="str">
        <f aca="false">G24</f>
        <v>BA306</v>
      </c>
      <c r="M19" s="106"/>
      <c r="N19" s="106" t="str">
        <f aca="false">G21</f>
        <v>BA306</v>
      </c>
      <c r="O19" s="106"/>
      <c r="P19" s="107"/>
      <c r="Q19" s="108"/>
      <c r="R19" s="106" t="str">
        <f aca="false">H21</f>
        <v>BA406</v>
      </c>
      <c r="S19" s="106"/>
      <c r="T19" s="109"/>
      <c r="U19" s="110"/>
      <c r="V19" s="111"/>
    </row>
    <row r="20" s="70" customFormat="true" ht="17.1" hidden="false" customHeight="true" outlineLevel="0" collapsed="false">
      <c r="A20" s="95" t="n">
        <v>13063001</v>
      </c>
      <c r="B20" s="112" t="s">
        <v>64</v>
      </c>
      <c r="C20" s="97" t="n">
        <v>3</v>
      </c>
      <c r="D20" s="97" t="n">
        <v>0</v>
      </c>
      <c r="E20" s="97" t="n">
        <v>3</v>
      </c>
      <c r="F20" s="97" t="n">
        <v>1.1</v>
      </c>
      <c r="G20" s="105" t="s">
        <v>65</v>
      </c>
      <c r="H20" s="97"/>
      <c r="I20" s="96" t="s">
        <v>66</v>
      </c>
      <c r="J20" s="98"/>
      <c r="K20" s="16" t="s">
        <v>67</v>
      </c>
      <c r="L20" s="113" t="str">
        <f aca="false">B19</f>
        <v>สิ่งแวดล้อมกับการพัฒนา</v>
      </c>
      <c r="M20" s="113"/>
      <c r="N20" s="113"/>
      <c r="O20" s="114"/>
      <c r="P20" s="115"/>
      <c r="Q20" s="116"/>
      <c r="R20" s="113" t="str">
        <f aca="false">B22</f>
        <v>ฟิสิกส์เบื้องต้น</v>
      </c>
      <c r="S20" s="113"/>
      <c r="T20" s="113"/>
      <c r="U20" s="117"/>
      <c r="V20" s="118"/>
    </row>
    <row r="21" s="70" customFormat="true" ht="17.1" hidden="false" customHeight="true" outlineLevel="0" collapsed="false">
      <c r="A21" s="95" t="n">
        <v>22124103</v>
      </c>
      <c r="B21" s="96" t="s">
        <v>68</v>
      </c>
      <c r="C21" s="97" t="n">
        <v>2</v>
      </c>
      <c r="D21" s="97" t="n">
        <v>1</v>
      </c>
      <c r="E21" s="97" t="n">
        <v>3</v>
      </c>
      <c r="F21" s="97" t="n">
        <v>2.2</v>
      </c>
      <c r="G21" s="97" t="s">
        <v>69</v>
      </c>
      <c r="H21" s="97" t="s">
        <v>70</v>
      </c>
      <c r="I21" s="96" t="s">
        <v>71</v>
      </c>
      <c r="J21" s="98"/>
      <c r="K21" s="16"/>
      <c r="L21" s="99" t="str">
        <f aca="false">I19</f>
        <v>อ.ประชุมพร</v>
      </c>
      <c r="M21" s="99"/>
      <c r="N21" s="99"/>
      <c r="O21" s="102"/>
      <c r="P21" s="100"/>
      <c r="Q21" s="101"/>
      <c r="R21" s="99" t="str">
        <f aca="false">I22</f>
        <v>อ.ศินุพล</v>
      </c>
      <c r="S21" s="99"/>
      <c r="T21" s="99"/>
      <c r="U21" s="119"/>
      <c r="V21" s="120"/>
    </row>
    <row r="22" s="70" customFormat="true" ht="17.1" hidden="false" customHeight="true" outlineLevel="0" collapsed="false">
      <c r="A22" s="95" t="n">
        <v>22051108</v>
      </c>
      <c r="B22" s="96" t="s">
        <v>72</v>
      </c>
      <c r="C22" s="97" t="n">
        <v>3</v>
      </c>
      <c r="D22" s="97" t="n">
        <v>0</v>
      </c>
      <c r="E22" s="97" t="n">
        <v>3</v>
      </c>
      <c r="F22" s="97" t="n">
        <v>2.1</v>
      </c>
      <c r="G22" s="97" t="s">
        <v>73</v>
      </c>
      <c r="H22" s="97"/>
      <c r="I22" s="96" t="s">
        <v>74</v>
      </c>
      <c r="J22" s="98"/>
      <c r="K22" s="16"/>
      <c r="L22" s="106" t="str">
        <f aca="false">G19</f>
        <v>กาสะลองคำ</v>
      </c>
      <c r="M22" s="106"/>
      <c r="N22" s="106"/>
      <c r="O22" s="109"/>
      <c r="P22" s="107"/>
      <c r="Q22" s="108"/>
      <c r="R22" s="106" t="str">
        <f aca="false">G22</f>
        <v>GE822</v>
      </c>
      <c r="S22" s="106"/>
      <c r="T22" s="106"/>
      <c r="U22" s="109"/>
      <c r="V22" s="121"/>
    </row>
    <row r="23" s="70" customFormat="true" ht="17.1" hidden="false" customHeight="true" outlineLevel="0" collapsed="false">
      <c r="A23" s="95" t="n">
        <v>22051109</v>
      </c>
      <c r="B23" s="96" t="s">
        <v>75</v>
      </c>
      <c r="C23" s="97" t="n">
        <v>0</v>
      </c>
      <c r="D23" s="97" t="n">
        <v>1</v>
      </c>
      <c r="E23" s="97" t="n">
        <v>1</v>
      </c>
      <c r="F23" s="97" t="n">
        <v>2.1</v>
      </c>
      <c r="G23" s="97"/>
      <c r="H23" s="97" t="s">
        <v>76</v>
      </c>
      <c r="I23" s="96" t="s">
        <v>74</v>
      </c>
      <c r="J23" s="122"/>
      <c r="K23" s="16" t="s">
        <v>77</v>
      </c>
      <c r="L23" s="113" t="str">
        <f aca="false">B18</f>
        <v>ภาษาไทยเพื่อการสื่อสาร</v>
      </c>
      <c r="M23" s="113"/>
      <c r="N23" s="113"/>
      <c r="O23" s="117" t="str">
        <f aca="false">B24</f>
        <v>แคลคูลัส 1</v>
      </c>
      <c r="P23" s="115"/>
      <c r="Q23" s="116"/>
      <c r="R23" s="123"/>
      <c r="S23" s="123"/>
      <c r="T23" s="124" t="s">
        <v>78</v>
      </c>
      <c r="U23" s="124"/>
      <c r="V23" s="124"/>
    </row>
    <row r="24" s="70" customFormat="true" ht="17.1" hidden="false" customHeight="true" outlineLevel="0" collapsed="false">
      <c r="A24" s="125" t="n">
        <v>22012103</v>
      </c>
      <c r="B24" s="126" t="s">
        <v>79</v>
      </c>
      <c r="C24" s="127" t="n">
        <v>3</v>
      </c>
      <c r="D24" s="127" t="n">
        <v>0</v>
      </c>
      <c r="E24" s="127" t="n">
        <v>3</v>
      </c>
      <c r="F24" s="127" t="n">
        <v>2.1</v>
      </c>
      <c r="G24" s="128" t="s">
        <v>69</v>
      </c>
      <c r="H24" s="128"/>
      <c r="I24" s="129" t="s">
        <v>80</v>
      </c>
      <c r="J24" s="122"/>
      <c r="K24" s="16"/>
      <c r="L24" s="99" t="str">
        <f aca="false">I18</f>
        <v>อ.สรศักดิ์</v>
      </c>
      <c r="M24" s="99"/>
      <c r="N24" s="99"/>
      <c r="O24" s="99" t="str">
        <f aca="false">I24</f>
        <v>อ.ชัชชัย</v>
      </c>
      <c r="P24" s="130"/>
      <c r="Q24" s="131"/>
      <c r="R24" s="132"/>
      <c r="S24" s="132"/>
      <c r="T24" s="124"/>
      <c r="U24" s="124"/>
      <c r="V24" s="124"/>
    </row>
    <row r="25" s="70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22"/>
      <c r="K25" s="16"/>
      <c r="L25" s="106" t="str">
        <f aca="false">G18</f>
        <v>LA721</v>
      </c>
      <c r="M25" s="106"/>
      <c r="N25" s="106"/>
      <c r="O25" s="106" t="str">
        <f aca="false">G24</f>
        <v>BA306</v>
      </c>
      <c r="P25" s="107"/>
      <c r="Q25" s="108"/>
      <c r="R25" s="133"/>
      <c r="S25" s="133"/>
      <c r="T25" s="124"/>
      <c r="U25" s="124"/>
      <c r="V25" s="124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6" t="s">
        <v>81</v>
      </c>
      <c r="L26" s="113" t="str">
        <f aca="false">B17</f>
        <v>ภาษาอังกฤษในชีวิตประจำวัน</v>
      </c>
      <c r="M26" s="113"/>
      <c r="N26" s="113"/>
      <c r="O26" s="138"/>
      <c r="P26" s="115"/>
      <c r="Q26" s="116"/>
      <c r="R26" s="139" t="str">
        <f aca="false">B23</f>
        <v>ปฏิบัติการฟิสิกส์เบื้องต้น</v>
      </c>
      <c r="S26" s="139"/>
      <c r="T26" s="139"/>
      <c r="U26" s="114"/>
      <c r="V26" s="140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96"/>
      <c r="H27" s="135"/>
      <c r="I27" s="136"/>
      <c r="J27" s="137"/>
      <c r="K27" s="16"/>
      <c r="L27" s="99" t="str">
        <f aca="false">I17</f>
        <v>อ.มินตรา</v>
      </c>
      <c r="M27" s="99"/>
      <c r="N27" s="99"/>
      <c r="O27" s="103"/>
      <c r="P27" s="100"/>
      <c r="Q27" s="101"/>
      <c r="R27" s="141" t="str">
        <f aca="false">I23</f>
        <v>อ.ศินุพล</v>
      </c>
      <c r="S27" s="141"/>
      <c r="T27" s="141"/>
      <c r="U27" s="119"/>
      <c r="V27" s="120"/>
    </row>
    <row r="28" s="70" customFormat="true" ht="17.1" hidden="false" customHeight="true" outlineLevel="0" collapsed="false">
      <c r="A28" s="142"/>
      <c r="B28" s="143"/>
      <c r="C28" s="144"/>
      <c r="D28" s="144"/>
      <c r="E28" s="144"/>
      <c r="F28" s="144"/>
      <c r="G28" s="144"/>
      <c r="H28" s="144"/>
      <c r="I28" s="145"/>
      <c r="J28" s="146"/>
      <c r="K28" s="16"/>
      <c r="L28" s="106" t="str">
        <f aca="false">G17</f>
        <v>LA712</v>
      </c>
      <c r="M28" s="106"/>
      <c r="N28" s="106"/>
      <c r="O28" s="110"/>
      <c r="P28" s="107"/>
      <c r="Q28" s="108"/>
      <c r="R28" s="147" t="str">
        <f aca="false">H23</f>
        <v>GE834</v>
      </c>
      <c r="S28" s="147"/>
      <c r="T28" s="147"/>
      <c r="U28" s="109"/>
      <c r="V28" s="121"/>
    </row>
    <row r="29" s="70" customFormat="true" ht="17.1" hidden="false" customHeight="true" outlineLevel="0" collapsed="false">
      <c r="A29" s="134"/>
      <c r="B29" s="143"/>
      <c r="C29" s="144"/>
      <c r="D29" s="144"/>
      <c r="E29" s="144"/>
      <c r="F29" s="144"/>
      <c r="G29" s="144"/>
      <c r="H29" s="144"/>
      <c r="I29" s="145"/>
      <c r="J29" s="146"/>
      <c r="K29" s="148" t="s">
        <v>82</v>
      </c>
      <c r="L29" s="113" t="str">
        <f aca="false">B20</f>
        <v>ปรัชญาเศรษฐกิจพอเพียงเพื่อการพัฒนาที่ยั่งยืน</v>
      </c>
      <c r="M29" s="113"/>
      <c r="N29" s="113"/>
      <c r="O29" s="138"/>
      <c r="P29" s="115"/>
      <c r="Q29" s="116"/>
      <c r="R29" s="138"/>
      <c r="S29" s="138"/>
      <c r="T29" s="114"/>
      <c r="U29" s="101"/>
      <c r="V29" s="140"/>
    </row>
    <row r="30" s="70" customFormat="true" ht="17.1" hidden="false" customHeight="true" outlineLevel="0" collapsed="false">
      <c r="A30" s="134"/>
      <c r="B30" s="143"/>
      <c r="C30" s="144"/>
      <c r="D30" s="144"/>
      <c r="E30" s="144"/>
      <c r="F30" s="144"/>
      <c r="G30" s="144"/>
      <c r="H30" s="144"/>
      <c r="I30" s="145"/>
      <c r="J30" s="146"/>
      <c r="K30" s="148"/>
      <c r="L30" s="99" t="str">
        <f aca="false">I20</f>
        <v>อ.ศักรินทร์</v>
      </c>
      <c r="M30" s="99"/>
      <c r="N30" s="99"/>
      <c r="O30" s="103"/>
      <c r="P30" s="100"/>
      <c r="Q30" s="101"/>
      <c r="R30" s="103"/>
      <c r="S30" s="102"/>
      <c r="T30" s="103"/>
      <c r="U30" s="101"/>
      <c r="V30" s="120"/>
    </row>
    <row r="31" s="70" customFormat="true" ht="17.1" hidden="false" customHeight="true" outlineLevel="0" collapsed="false">
      <c r="A31" s="149"/>
      <c r="B31" s="150"/>
      <c r="C31" s="151" t="n">
        <f aca="false">SUM(C17:C30)</f>
        <v>20</v>
      </c>
      <c r="D31" s="151" t="n">
        <f aca="false">SUM(D17:D30)</f>
        <v>2</v>
      </c>
      <c r="E31" s="151" t="n">
        <f aca="false">SUM(E17:E30)</f>
        <v>22</v>
      </c>
      <c r="F31" s="151"/>
      <c r="G31" s="151"/>
      <c r="H31" s="151"/>
      <c r="I31" s="152"/>
      <c r="J31" s="153"/>
      <c r="K31" s="148"/>
      <c r="L31" s="154" t="str">
        <f aca="false">G20</f>
        <v>พุทธรักษา</v>
      </c>
      <c r="M31" s="154"/>
      <c r="N31" s="154"/>
      <c r="O31" s="155"/>
      <c r="P31" s="156"/>
      <c r="Q31" s="157"/>
      <c r="R31" s="155"/>
      <c r="S31" s="158"/>
      <c r="T31" s="155"/>
      <c r="U31" s="157"/>
      <c r="V31" s="159"/>
    </row>
    <row r="32" customFormat="false" ht="18.75" hidden="false" customHeight="true" outlineLevel="0" collapsed="false">
      <c r="A32" s="160" t="s">
        <v>83</v>
      </c>
      <c r="B32" s="160"/>
      <c r="C32" s="161"/>
      <c r="D32" s="161"/>
      <c r="E32" s="161"/>
      <c r="F32" s="162" t="s">
        <v>84</v>
      </c>
      <c r="G32" s="161"/>
      <c r="H32" s="161"/>
      <c r="I32" s="161"/>
    </row>
    <row r="33" customFormat="false" ht="18.75" hidden="false" customHeight="true" outlineLevel="0" collapsed="false">
      <c r="A33" s="163" t="s">
        <v>85</v>
      </c>
      <c r="B33" s="163"/>
      <c r="C33" s="164"/>
      <c r="D33" s="164"/>
      <c r="E33" s="164"/>
      <c r="F33" s="164"/>
      <c r="G33" s="164"/>
      <c r="H33" s="164"/>
      <c r="I33" s="164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S17"/>
    <mergeCell ref="L18:M18"/>
    <mergeCell ref="N18:O18"/>
    <mergeCell ref="R18:S18"/>
    <mergeCell ref="L19:M19"/>
    <mergeCell ref="N19:O19"/>
    <mergeCell ref="R19:S19"/>
    <mergeCell ref="K20:K22"/>
    <mergeCell ref="L20:N20"/>
    <mergeCell ref="R20:T20"/>
    <mergeCell ref="L21:N21"/>
    <mergeCell ref="R21:T21"/>
    <mergeCell ref="L22:N22"/>
    <mergeCell ref="R22:T22"/>
    <mergeCell ref="K23:K25"/>
    <mergeCell ref="L23:N23"/>
    <mergeCell ref="T23:V25"/>
    <mergeCell ref="L24:N24"/>
    <mergeCell ref="L25:N25"/>
    <mergeCell ref="K26:K28"/>
    <mergeCell ref="L26:N26"/>
    <mergeCell ref="R26:T26"/>
    <mergeCell ref="L27:N27"/>
    <mergeCell ref="R27:T27"/>
    <mergeCell ref="L28:N28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8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/>
      <c r="P5" s="18"/>
      <c r="Q5" s="25" t="s">
        <v>3</v>
      </c>
      <c r="R5" s="22" t="s">
        <v>10</v>
      </c>
      <c r="S5" s="23"/>
      <c r="T5" s="23"/>
      <c r="U5" s="26"/>
      <c r="V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/>
      <c r="P6" s="18"/>
      <c r="Q6" s="25"/>
      <c r="R6" s="29"/>
      <c r="S6" s="30" t="s">
        <v>12</v>
      </c>
      <c r="T6" s="30"/>
      <c r="U6" s="32"/>
      <c r="V6" s="32"/>
    </row>
    <row r="7" customFormat="false" ht="2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/>
      <c r="P7" s="18"/>
      <c r="Q7" s="25"/>
      <c r="R7" s="29"/>
      <c r="S7" s="30" t="s">
        <v>17</v>
      </c>
      <c r="T7" s="30"/>
      <c r="U7" s="32"/>
      <c r="V7" s="32"/>
    </row>
    <row r="8" customFormat="false" ht="17.1" hidden="false" customHeight="true" outlineLevel="0" collapsed="false">
      <c r="A8" s="38" t="s">
        <v>18</v>
      </c>
      <c r="B8" s="39" t="s">
        <v>86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/>
      <c r="P8" s="18"/>
      <c r="Q8" s="25"/>
      <c r="R8" s="29"/>
      <c r="S8" s="30" t="s">
        <v>22</v>
      </c>
      <c r="T8" s="30"/>
      <c r="U8" s="32"/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/>
      <c r="P9" s="18"/>
      <c r="Q9" s="25"/>
      <c r="R9" s="29" t="s">
        <v>24</v>
      </c>
      <c r="S9" s="30"/>
      <c r="T9" s="30"/>
      <c r="U9" s="32"/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/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1"/>
      <c r="P12" s="18"/>
      <c r="Q12" s="58" t="s">
        <v>30</v>
      </c>
      <c r="R12" s="58"/>
      <c r="S12" s="58"/>
      <c r="T12" s="58"/>
      <c r="U12" s="59" t="n">
        <f aca="false">SUM(U9+U5+O5)</f>
        <v>0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95" t="n">
        <v>13063001</v>
      </c>
      <c r="B17" s="165" t="s">
        <v>64</v>
      </c>
      <c r="C17" s="97" t="n">
        <v>3</v>
      </c>
      <c r="D17" s="97" t="n">
        <v>0</v>
      </c>
      <c r="E17" s="97" t="n">
        <v>3</v>
      </c>
      <c r="F17" s="97" t="n">
        <v>1.1</v>
      </c>
      <c r="G17" s="105" t="s">
        <v>65</v>
      </c>
      <c r="H17" s="105"/>
      <c r="I17" s="85" t="s">
        <v>87</v>
      </c>
      <c r="J17" s="87"/>
      <c r="K17" s="88" t="s">
        <v>57</v>
      </c>
      <c r="L17" s="89" t="str">
        <f aca="false">B23</f>
        <v>ระบบฐานข้อมูลสำหรับเทคโนโลยีสารสนเทศ</v>
      </c>
      <c r="M17" s="89"/>
      <c r="N17" s="92"/>
      <c r="O17" s="93"/>
      <c r="P17" s="90"/>
      <c r="Q17" s="91"/>
      <c r="R17" s="89" t="str">
        <f aca="false">B21</f>
        <v>ระเบียบวิธีวิจัยทางเทคโนโลยีสารสนเทศ</v>
      </c>
      <c r="S17" s="89"/>
      <c r="T17" s="92"/>
      <c r="U17" s="93"/>
      <c r="V17" s="94"/>
    </row>
    <row r="18" s="70" customFormat="true" ht="17.1" hidden="false" customHeight="true" outlineLevel="0" collapsed="false">
      <c r="A18" s="95" t="n">
        <v>22000010</v>
      </c>
      <c r="B18" s="96" t="s">
        <v>61</v>
      </c>
      <c r="C18" s="97" t="n">
        <v>3</v>
      </c>
      <c r="D18" s="97" t="n">
        <v>0</v>
      </c>
      <c r="E18" s="97" t="n">
        <v>3</v>
      </c>
      <c r="F18" s="97" t="n">
        <v>1.4</v>
      </c>
      <c r="G18" s="105" t="s">
        <v>62</v>
      </c>
      <c r="H18" s="105"/>
      <c r="I18" s="96" t="s">
        <v>63</v>
      </c>
      <c r="J18" s="98"/>
      <c r="K18" s="88"/>
      <c r="L18" s="99" t="str">
        <f aca="false">I23</f>
        <v>อ.ขนิษฐา.ห</v>
      </c>
      <c r="M18" s="99"/>
      <c r="N18" s="102"/>
      <c r="O18" s="103"/>
      <c r="P18" s="100"/>
      <c r="Q18" s="101"/>
      <c r="R18" s="99" t="str">
        <f aca="false">I21</f>
        <v>อ.วิโรจน์</v>
      </c>
      <c r="S18" s="99"/>
      <c r="T18" s="102"/>
      <c r="U18" s="103"/>
      <c r="V18" s="104"/>
    </row>
    <row r="19" s="70" customFormat="true" ht="17.1" hidden="false" customHeight="true" outlineLevel="0" collapsed="false">
      <c r="A19" s="95" t="n">
        <v>22071204</v>
      </c>
      <c r="B19" s="96" t="s">
        <v>88</v>
      </c>
      <c r="C19" s="97" t="n">
        <v>3</v>
      </c>
      <c r="D19" s="97" t="n">
        <v>0</v>
      </c>
      <c r="E19" s="97" t="n">
        <v>3</v>
      </c>
      <c r="F19" s="97" t="n">
        <v>2.1</v>
      </c>
      <c r="G19" s="97" t="s">
        <v>89</v>
      </c>
      <c r="H19" s="97"/>
      <c r="I19" s="96" t="s">
        <v>90</v>
      </c>
      <c r="J19" s="98"/>
      <c r="K19" s="88"/>
      <c r="L19" s="106" t="str">
        <f aca="false">G23</f>
        <v>BA208</v>
      </c>
      <c r="M19" s="106"/>
      <c r="N19" s="109"/>
      <c r="O19" s="110"/>
      <c r="P19" s="107"/>
      <c r="Q19" s="108"/>
      <c r="R19" s="106" t="str">
        <f aca="false">G21</f>
        <v>BA208</v>
      </c>
      <c r="S19" s="106"/>
      <c r="T19" s="109"/>
      <c r="U19" s="110"/>
      <c r="V19" s="111"/>
    </row>
    <row r="20" s="70" customFormat="true" ht="17.1" hidden="false" customHeight="true" outlineLevel="0" collapsed="false">
      <c r="A20" s="95" t="n">
        <v>22102308</v>
      </c>
      <c r="B20" s="96" t="s">
        <v>91</v>
      </c>
      <c r="C20" s="97" t="n">
        <v>2</v>
      </c>
      <c r="D20" s="97" t="n">
        <v>1</v>
      </c>
      <c r="E20" s="97" t="n">
        <v>3</v>
      </c>
      <c r="F20" s="97" t="n">
        <v>2.2</v>
      </c>
      <c r="G20" s="97" t="s">
        <v>92</v>
      </c>
      <c r="H20" s="97" t="s">
        <v>93</v>
      </c>
      <c r="I20" s="96" t="s">
        <v>94</v>
      </c>
      <c r="J20" s="98"/>
      <c r="K20" s="16" t="s">
        <v>67</v>
      </c>
      <c r="L20" s="113" t="str">
        <f aca="false">B18</f>
        <v>สิ่งแวดล้อมกับการพัฒนา</v>
      </c>
      <c r="M20" s="113"/>
      <c r="N20" s="113"/>
      <c r="O20" s="116" t="str">
        <f aca="false">B22</f>
        <v>จริยธรรมและกฎหมายสารสนเทศ</v>
      </c>
      <c r="P20" s="115"/>
      <c r="Q20" s="116"/>
      <c r="R20" s="113" t="str">
        <f aca="false">B19</f>
        <v>สถิติสำหรับวิทยาศาสตร์</v>
      </c>
      <c r="S20" s="113"/>
      <c r="T20" s="113"/>
      <c r="U20" s="117"/>
      <c r="V20" s="118"/>
    </row>
    <row r="21" s="70" customFormat="true" ht="17.1" hidden="false" customHeight="true" outlineLevel="0" collapsed="false">
      <c r="A21" s="95" t="n">
        <v>22109406</v>
      </c>
      <c r="B21" s="96" t="s">
        <v>95</v>
      </c>
      <c r="C21" s="97" t="n">
        <v>2</v>
      </c>
      <c r="D21" s="97" t="n">
        <v>1</v>
      </c>
      <c r="E21" s="97" t="n">
        <v>3</v>
      </c>
      <c r="F21" s="97" t="n">
        <v>2.2</v>
      </c>
      <c r="G21" s="97" t="s">
        <v>96</v>
      </c>
      <c r="H21" s="97" t="s">
        <v>96</v>
      </c>
      <c r="I21" s="96" t="s">
        <v>90</v>
      </c>
      <c r="J21" s="166" t="s">
        <v>97</v>
      </c>
      <c r="K21" s="16"/>
      <c r="L21" s="99" t="str">
        <f aca="false">I18</f>
        <v>อ.ประชุมพร</v>
      </c>
      <c r="M21" s="99"/>
      <c r="N21" s="99"/>
      <c r="O21" s="101" t="str">
        <f aca="false">I22</f>
        <v>อ.ปกรณ์</v>
      </c>
      <c r="P21" s="100"/>
      <c r="Q21" s="101"/>
      <c r="R21" s="99" t="str">
        <f aca="false">I19</f>
        <v>อ.วิโรจน์</v>
      </c>
      <c r="S21" s="99"/>
      <c r="T21" s="99"/>
      <c r="U21" s="119"/>
      <c r="V21" s="120"/>
    </row>
    <row r="22" s="70" customFormat="true" ht="17.1" hidden="false" customHeight="true" outlineLevel="0" collapsed="false">
      <c r="A22" s="95" t="n">
        <v>22121201</v>
      </c>
      <c r="B22" s="96" t="s">
        <v>98</v>
      </c>
      <c r="C22" s="97" t="n">
        <v>3</v>
      </c>
      <c r="D22" s="97" t="n">
        <v>0</v>
      </c>
      <c r="E22" s="97" t="n">
        <v>3</v>
      </c>
      <c r="F22" s="97" t="n">
        <v>2.2</v>
      </c>
      <c r="G22" s="97" t="s">
        <v>89</v>
      </c>
      <c r="H22" s="97"/>
      <c r="I22" s="96" t="s">
        <v>99</v>
      </c>
      <c r="J22" s="98"/>
      <c r="K22" s="16"/>
      <c r="L22" s="106" t="str">
        <f aca="false">G18</f>
        <v>กาสะลองคำ</v>
      </c>
      <c r="M22" s="106"/>
      <c r="N22" s="106"/>
      <c r="O22" s="108" t="str">
        <f aca="false">G22</f>
        <v>BA209</v>
      </c>
      <c r="P22" s="107"/>
      <c r="Q22" s="108"/>
      <c r="R22" s="106" t="str">
        <f aca="false">G19</f>
        <v>BA209</v>
      </c>
      <c r="S22" s="106"/>
      <c r="T22" s="106"/>
      <c r="U22" s="109"/>
      <c r="V22" s="121"/>
    </row>
    <row r="23" s="70" customFormat="true" ht="17.1" hidden="false" customHeight="true" outlineLevel="0" collapsed="false">
      <c r="A23" s="125" t="n">
        <v>22123204</v>
      </c>
      <c r="B23" s="126" t="s">
        <v>100</v>
      </c>
      <c r="C23" s="127" t="n">
        <v>2</v>
      </c>
      <c r="D23" s="127" t="n">
        <v>1</v>
      </c>
      <c r="E23" s="127" t="n">
        <v>3</v>
      </c>
      <c r="F23" s="127" t="n">
        <v>2.2</v>
      </c>
      <c r="G23" s="167" t="s">
        <v>96</v>
      </c>
      <c r="H23" s="167" t="s">
        <v>101</v>
      </c>
      <c r="I23" s="96" t="s">
        <v>71</v>
      </c>
      <c r="J23" s="122"/>
      <c r="K23" s="16" t="s">
        <v>77</v>
      </c>
      <c r="L23" s="113" t="str">
        <f aca="false">B17</f>
        <v>ปรัชญาเศรษฐกิจพอเพียงเพื่อการพัฒนาที่ยั่งยืน</v>
      </c>
      <c r="M23" s="113"/>
      <c r="N23" s="113"/>
      <c r="O23" s="117"/>
      <c r="P23" s="115"/>
      <c r="Q23" s="116"/>
      <c r="R23" s="113" t="str">
        <f aca="false">B20</f>
        <v>พาณิชย์อิเล็กทรอนิกส์</v>
      </c>
      <c r="S23" s="113"/>
      <c r="T23" s="168" t="s">
        <v>78</v>
      </c>
      <c r="U23" s="168"/>
      <c r="V23" s="168"/>
    </row>
    <row r="24" s="70" customFormat="true" ht="17.1" hidden="false" customHeight="true" outlineLevel="0" collapsed="false">
      <c r="A24" s="125"/>
      <c r="B24" s="126"/>
      <c r="C24" s="127"/>
      <c r="D24" s="127"/>
      <c r="E24" s="127"/>
      <c r="F24" s="127"/>
      <c r="G24" s="128"/>
      <c r="H24" s="128"/>
      <c r="I24" s="129"/>
      <c r="J24" s="122"/>
      <c r="K24" s="16"/>
      <c r="L24" s="99" t="str">
        <f aca="false">I17</f>
        <v>อ.ปิยะนุช.ส</v>
      </c>
      <c r="M24" s="99"/>
      <c r="N24" s="99"/>
      <c r="O24" s="103"/>
      <c r="P24" s="130"/>
      <c r="Q24" s="131"/>
      <c r="R24" s="99" t="str">
        <f aca="false">I20</f>
        <v>อ.ศิริลักษณ์.ก</v>
      </c>
      <c r="S24" s="99"/>
      <c r="T24" s="168"/>
      <c r="U24" s="168"/>
      <c r="V24" s="168"/>
    </row>
    <row r="25" s="70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22"/>
      <c r="K25" s="16"/>
      <c r="L25" s="106" t="str">
        <f aca="false">G17</f>
        <v>พุทธรักษา</v>
      </c>
      <c r="M25" s="106"/>
      <c r="N25" s="106"/>
      <c r="O25" s="110"/>
      <c r="P25" s="107"/>
      <c r="Q25" s="108"/>
      <c r="R25" s="106" t="str">
        <f aca="false">G20</f>
        <v>GE812</v>
      </c>
      <c r="S25" s="106"/>
      <c r="T25" s="168"/>
      <c r="U25" s="168"/>
      <c r="V25" s="168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6" t="s">
        <v>81</v>
      </c>
      <c r="L26" s="138"/>
      <c r="M26" s="138"/>
      <c r="N26" s="113" t="str">
        <f aca="false">B20</f>
        <v>พาณิชย์อิเล็กทรอนิกส์</v>
      </c>
      <c r="O26" s="113"/>
      <c r="P26" s="115"/>
      <c r="Q26" s="116"/>
      <c r="R26" s="138"/>
      <c r="S26" s="138"/>
      <c r="T26" s="114"/>
      <c r="U26" s="114"/>
      <c r="V26" s="140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96"/>
      <c r="H27" s="135"/>
      <c r="I27" s="136"/>
      <c r="J27" s="137"/>
      <c r="K27" s="16"/>
      <c r="L27" s="103"/>
      <c r="M27" s="103"/>
      <c r="N27" s="99" t="str">
        <f aca="false">I20</f>
        <v>อ.ศิริลักษณ์.ก</v>
      </c>
      <c r="O27" s="99"/>
      <c r="P27" s="100"/>
      <c r="Q27" s="101"/>
      <c r="R27" s="103"/>
      <c r="S27" s="103"/>
      <c r="T27" s="102"/>
      <c r="U27" s="119"/>
      <c r="V27" s="120"/>
    </row>
    <row r="28" s="70" customFormat="true" ht="17.1" hidden="false" customHeight="true" outlineLevel="0" collapsed="false">
      <c r="A28" s="142"/>
      <c r="B28" s="143"/>
      <c r="C28" s="144"/>
      <c r="D28" s="144"/>
      <c r="E28" s="144"/>
      <c r="F28" s="144"/>
      <c r="G28" s="144"/>
      <c r="H28" s="144"/>
      <c r="I28" s="145"/>
      <c r="J28" s="146"/>
      <c r="K28" s="16"/>
      <c r="L28" s="110"/>
      <c r="M28" s="110"/>
      <c r="N28" s="106" t="str">
        <f aca="false">H20</f>
        <v>BA407</v>
      </c>
      <c r="O28" s="106"/>
      <c r="P28" s="107"/>
      <c r="Q28" s="108"/>
      <c r="R28" s="110"/>
      <c r="S28" s="110"/>
      <c r="T28" s="109"/>
      <c r="U28" s="109"/>
      <c r="V28" s="121"/>
    </row>
    <row r="29" s="70" customFormat="true" ht="17.1" hidden="false" customHeight="true" outlineLevel="0" collapsed="false">
      <c r="A29" s="134"/>
      <c r="B29" s="143"/>
      <c r="C29" s="144"/>
      <c r="D29" s="144"/>
      <c r="E29" s="144"/>
      <c r="F29" s="144"/>
      <c r="G29" s="144"/>
      <c r="H29" s="144"/>
      <c r="I29" s="145"/>
      <c r="J29" s="146"/>
      <c r="K29" s="148" t="s">
        <v>82</v>
      </c>
      <c r="L29" s="113" t="str">
        <f aca="false">B23</f>
        <v>ระบบฐานข้อมูลสำหรับเทคโนโลยีสารสนเทศ</v>
      </c>
      <c r="M29" s="113"/>
      <c r="N29" s="113" t="str">
        <f aca="false">B22</f>
        <v>จริยธรรมและกฎหมายสารสนเทศ</v>
      </c>
      <c r="O29" s="113"/>
      <c r="P29" s="115"/>
      <c r="Q29" s="116"/>
      <c r="R29" s="113" t="str">
        <f aca="false">B21</f>
        <v>ระเบียบวิธีวิจัยทางเทคโนโลยีสารสนเทศ</v>
      </c>
      <c r="S29" s="113"/>
      <c r="T29" s="114"/>
      <c r="U29" s="101"/>
      <c r="V29" s="140"/>
    </row>
    <row r="30" s="70" customFormat="true" ht="17.1" hidden="false" customHeight="true" outlineLevel="0" collapsed="false">
      <c r="A30" s="134"/>
      <c r="B30" s="143"/>
      <c r="C30" s="144"/>
      <c r="D30" s="144"/>
      <c r="E30" s="144"/>
      <c r="F30" s="144"/>
      <c r="G30" s="144"/>
      <c r="H30" s="144"/>
      <c r="I30" s="145"/>
      <c r="J30" s="146"/>
      <c r="K30" s="148"/>
      <c r="L30" s="99" t="str">
        <f aca="false">I23</f>
        <v>อ.ขนิษฐา.ห</v>
      </c>
      <c r="M30" s="99"/>
      <c r="N30" s="99" t="str">
        <f aca="false">I22</f>
        <v>อ.ปกรณ์</v>
      </c>
      <c r="O30" s="99"/>
      <c r="P30" s="100"/>
      <c r="Q30" s="101"/>
      <c r="R30" s="99" t="str">
        <f aca="false">I21</f>
        <v>อ.วิโรจน์</v>
      </c>
      <c r="S30" s="99"/>
      <c r="T30" s="103"/>
      <c r="U30" s="101"/>
      <c r="V30" s="120"/>
    </row>
    <row r="31" s="70" customFormat="true" ht="17.1" hidden="false" customHeight="true" outlineLevel="0" collapsed="false">
      <c r="A31" s="149"/>
      <c r="B31" s="150"/>
      <c r="C31" s="151" t="n">
        <f aca="false">SUM(C17:C30)</f>
        <v>18</v>
      </c>
      <c r="D31" s="151" t="n">
        <f aca="false">SUM(D17:D30)</f>
        <v>3</v>
      </c>
      <c r="E31" s="151" t="n">
        <f aca="false">SUM(E17:E30)</f>
        <v>21</v>
      </c>
      <c r="F31" s="151"/>
      <c r="G31" s="151"/>
      <c r="H31" s="151"/>
      <c r="I31" s="152"/>
      <c r="J31" s="153"/>
      <c r="K31" s="148"/>
      <c r="L31" s="154" t="str">
        <f aca="false">H23</f>
        <v>BA404</v>
      </c>
      <c r="M31" s="154"/>
      <c r="N31" s="154" t="str">
        <f aca="false">G22</f>
        <v>BA209</v>
      </c>
      <c r="O31" s="154"/>
      <c r="P31" s="156"/>
      <c r="Q31" s="157"/>
      <c r="R31" s="154" t="str">
        <f aca="false">H21</f>
        <v>BA208</v>
      </c>
      <c r="S31" s="154"/>
      <c r="T31" s="155"/>
      <c r="U31" s="157"/>
      <c r="V31" s="159"/>
    </row>
    <row r="32" customFormat="false" ht="18.75" hidden="false" customHeight="true" outlineLevel="0" collapsed="false">
      <c r="A32" s="160" t="s">
        <v>83</v>
      </c>
      <c r="B32" s="160"/>
      <c r="C32" s="161"/>
      <c r="D32" s="161"/>
      <c r="E32" s="161"/>
      <c r="F32" s="162" t="s">
        <v>84</v>
      </c>
      <c r="G32" s="161"/>
      <c r="H32" s="161"/>
      <c r="I32" s="161"/>
    </row>
    <row r="33" customFormat="false" ht="18.75" hidden="false" customHeight="true" outlineLevel="0" collapsed="false">
      <c r="A33" s="163" t="s">
        <v>85</v>
      </c>
      <c r="B33" s="163"/>
      <c r="C33" s="164"/>
      <c r="D33" s="164"/>
      <c r="E33" s="164"/>
      <c r="F33" s="164"/>
      <c r="G33" s="164"/>
      <c r="H33" s="164"/>
      <c r="I33" s="164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R17:S17"/>
    <mergeCell ref="L18:M18"/>
    <mergeCell ref="R18:S18"/>
    <mergeCell ref="L19:M19"/>
    <mergeCell ref="R19:S19"/>
    <mergeCell ref="K20:K22"/>
    <mergeCell ref="L20:N20"/>
    <mergeCell ref="R20:T20"/>
    <mergeCell ref="L21:N21"/>
    <mergeCell ref="R21:T21"/>
    <mergeCell ref="L22:N22"/>
    <mergeCell ref="R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N26:O26"/>
    <mergeCell ref="N27:O27"/>
    <mergeCell ref="N28:O28"/>
    <mergeCell ref="K29:K31"/>
    <mergeCell ref="L29:M29"/>
    <mergeCell ref="N29:O29"/>
    <mergeCell ref="R29:S29"/>
    <mergeCell ref="L30:M30"/>
    <mergeCell ref="N30:O30"/>
    <mergeCell ref="R30:S30"/>
    <mergeCell ref="L31:M31"/>
    <mergeCell ref="N31:O31"/>
    <mergeCell ref="R31:S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19" activeCellId="0" sqref="G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8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/>
      <c r="P5" s="18"/>
      <c r="Q5" s="25" t="s">
        <v>3</v>
      </c>
      <c r="R5" s="22" t="s">
        <v>10</v>
      </c>
      <c r="S5" s="23"/>
      <c r="T5" s="23"/>
      <c r="U5" s="26"/>
      <c r="V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/>
      <c r="P6" s="18"/>
      <c r="Q6" s="25"/>
      <c r="R6" s="29"/>
      <c r="S6" s="30" t="s">
        <v>12</v>
      </c>
      <c r="T6" s="30"/>
      <c r="U6" s="32"/>
      <c r="V6" s="32"/>
    </row>
    <row r="7" customFormat="false" ht="2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'วทบ.1(ทอ.) เทคโนฯสารฯ  '!G7:H7</f>
        <v>1/2558</v>
      </c>
      <c r="H7" s="35"/>
      <c r="I7" s="36"/>
      <c r="J7" s="37"/>
      <c r="K7" s="28"/>
      <c r="L7" s="29"/>
      <c r="M7" s="30" t="s">
        <v>16</v>
      </c>
      <c r="N7" s="30"/>
      <c r="O7" s="31"/>
      <c r="P7" s="18"/>
      <c r="Q7" s="25"/>
      <c r="R7" s="29"/>
      <c r="S7" s="30" t="s">
        <v>17</v>
      </c>
      <c r="T7" s="30"/>
      <c r="U7" s="32"/>
      <c r="V7" s="32"/>
    </row>
    <row r="8" customFormat="false" ht="17.1" hidden="false" customHeight="true" outlineLevel="0" collapsed="false">
      <c r="A8" s="38" t="s">
        <v>18</v>
      </c>
      <c r="B8" s="39" t="s">
        <v>102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/>
      <c r="P8" s="18"/>
      <c r="Q8" s="25"/>
      <c r="R8" s="29"/>
      <c r="S8" s="30" t="s">
        <v>22</v>
      </c>
      <c r="T8" s="30"/>
      <c r="U8" s="32"/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/>
      <c r="P9" s="18"/>
      <c r="Q9" s="25"/>
      <c r="R9" s="29" t="s">
        <v>24</v>
      </c>
      <c r="S9" s="30"/>
      <c r="T9" s="30"/>
      <c r="U9" s="32"/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/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1"/>
      <c r="P12" s="18"/>
      <c r="Q12" s="58" t="s">
        <v>30</v>
      </c>
      <c r="R12" s="58"/>
      <c r="S12" s="58"/>
      <c r="T12" s="58"/>
      <c r="U12" s="59" t="n">
        <f aca="false">SUM(U9+U5+O5)</f>
        <v>0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84" t="n">
        <v>13031203</v>
      </c>
      <c r="B17" s="85" t="s">
        <v>54</v>
      </c>
      <c r="C17" s="86" t="n">
        <v>3</v>
      </c>
      <c r="D17" s="86" t="n">
        <v>0</v>
      </c>
      <c r="E17" s="86" t="n">
        <v>3</v>
      </c>
      <c r="F17" s="86" t="n">
        <v>1.3</v>
      </c>
      <c r="G17" s="86" t="s">
        <v>103</v>
      </c>
      <c r="H17" s="86"/>
      <c r="I17" s="85" t="s">
        <v>56</v>
      </c>
      <c r="J17" s="87"/>
      <c r="K17" s="88" t="s">
        <v>57</v>
      </c>
      <c r="L17" s="89" t="str">
        <f aca="false">B24</f>
        <v>แคลคูลัส 1</v>
      </c>
      <c r="M17" s="89"/>
      <c r="N17" s="89" t="str">
        <f aca="false">B21</f>
        <v>คอมพิวเตอร์เบื้องต้น</v>
      </c>
      <c r="O17" s="89"/>
      <c r="P17" s="90"/>
      <c r="Q17" s="91"/>
      <c r="R17" s="89" t="str">
        <f aca="false">B21</f>
        <v>คอมพิวเตอร์เบื้องต้น</v>
      </c>
      <c r="S17" s="89"/>
      <c r="T17" s="92"/>
      <c r="U17" s="93"/>
      <c r="V17" s="94"/>
    </row>
    <row r="18" s="70" customFormat="true" ht="17.1" hidden="false" customHeight="true" outlineLevel="0" collapsed="false">
      <c r="A18" s="95" t="n">
        <v>13044001</v>
      </c>
      <c r="B18" s="96" t="s">
        <v>58</v>
      </c>
      <c r="C18" s="97" t="n">
        <v>3</v>
      </c>
      <c r="D18" s="97" t="n">
        <v>0</v>
      </c>
      <c r="E18" s="97" t="n">
        <v>3</v>
      </c>
      <c r="F18" s="97" t="n">
        <v>1.3</v>
      </c>
      <c r="G18" s="97" t="s">
        <v>59</v>
      </c>
      <c r="H18" s="97"/>
      <c r="I18" s="96" t="s">
        <v>60</v>
      </c>
      <c r="J18" s="98"/>
      <c r="K18" s="88"/>
      <c r="L18" s="99" t="str">
        <f aca="false">I24</f>
        <v>อ.ชัชชัย</v>
      </c>
      <c r="M18" s="99"/>
      <c r="N18" s="99" t="str">
        <f aca="false">I21</f>
        <v>อ.ขนิษฐา.ห</v>
      </c>
      <c r="O18" s="99"/>
      <c r="P18" s="100"/>
      <c r="Q18" s="101"/>
      <c r="R18" s="99" t="str">
        <f aca="false">I21</f>
        <v>อ.ขนิษฐา.ห</v>
      </c>
      <c r="S18" s="99"/>
      <c r="T18" s="102"/>
      <c r="U18" s="103"/>
      <c r="V18" s="104"/>
    </row>
    <row r="19" s="70" customFormat="true" ht="17.1" hidden="false" customHeight="true" outlineLevel="0" collapsed="false">
      <c r="A19" s="95" t="n">
        <v>22000010</v>
      </c>
      <c r="B19" s="96" t="s">
        <v>61</v>
      </c>
      <c r="C19" s="97" t="n">
        <v>3</v>
      </c>
      <c r="D19" s="97" t="n">
        <v>0</v>
      </c>
      <c r="E19" s="97" t="n">
        <v>3</v>
      </c>
      <c r="F19" s="97" t="n">
        <v>1.4</v>
      </c>
      <c r="G19" s="105" t="s">
        <v>62</v>
      </c>
      <c r="H19" s="97"/>
      <c r="I19" s="96" t="s">
        <v>63</v>
      </c>
      <c r="J19" s="98"/>
      <c r="K19" s="88"/>
      <c r="L19" s="106" t="str">
        <f aca="false">G24</f>
        <v>BA306</v>
      </c>
      <c r="M19" s="106"/>
      <c r="N19" s="106" t="str">
        <f aca="false">G21</f>
        <v>BA306</v>
      </c>
      <c r="O19" s="106"/>
      <c r="P19" s="107"/>
      <c r="Q19" s="108"/>
      <c r="R19" s="106" t="str">
        <f aca="false">H21</f>
        <v>BA406</v>
      </c>
      <c r="S19" s="106"/>
      <c r="T19" s="109"/>
      <c r="U19" s="110"/>
      <c r="V19" s="111"/>
    </row>
    <row r="20" s="70" customFormat="true" ht="17.1" hidden="false" customHeight="true" outlineLevel="0" collapsed="false">
      <c r="A20" s="95" t="n">
        <v>13063001</v>
      </c>
      <c r="B20" s="112" t="s">
        <v>64</v>
      </c>
      <c r="C20" s="97" t="n">
        <v>3</v>
      </c>
      <c r="D20" s="97" t="n">
        <v>0</v>
      </c>
      <c r="E20" s="97" t="n">
        <v>3</v>
      </c>
      <c r="F20" s="97" t="n">
        <v>1.1</v>
      </c>
      <c r="G20" s="105" t="s">
        <v>65</v>
      </c>
      <c r="H20" s="97"/>
      <c r="I20" s="96" t="s">
        <v>66</v>
      </c>
      <c r="J20" s="98"/>
      <c r="K20" s="16" t="s">
        <v>67</v>
      </c>
      <c r="L20" s="113" t="str">
        <f aca="false">B19</f>
        <v>สิ่งแวดล้อมกับการพัฒนา</v>
      </c>
      <c r="M20" s="113"/>
      <c r="N20" s="113"/>
      <c r="O20" s="114"/>
      <c r="P20" s="115"/>
      <c r="Q20" s="116"/>
      <c r="R20" s="113" t="str">
        <f aca="false">B22</f>
        <v>ฟิสิกส์เบื้องต้น</v>
      </c>
      <c r="S20" s="113"/>
      <c r="T20" s="113"/>
      <c r="U20" s="117"/>
      <c r="V20" s="118"/>
    </row>
    <row r="21" s="70" customFormat="true" ht="17.1" hidden="false" customHeight="true" outlineLevel="0" collapsed="false">
      <c r="A21" s="95" t="n">
        <v>22124103</v>
      </c>
      <c r="B21" s="96" t="s">
        <v>68</v>
      </c>
      <c r="C21" s="97" t="n">
        <v>2</v>
      </c>
      <c r="D21" s="97" t="n">
        <v>1</v>
      </c>
      <c r="E21" s="97" t="n">
        <v>3</v>
      </c>
      <c r="F21" s="97" t="n">
        <v>2.2</v>
      </c>
      <c r="G21" s="97" t="s">
        <v>69</v>
      </c>
      <c r="H21" s="97" t="s">
        <v>70</v>
      </c>
      <c r="I21" s="96" t="s">
        <v>71</v>
      </c>
      <c r="J21" s="98"/>
      <c r="K21" s="16"/>
      <c r="L21" s="99" t="str">
        <f aca="false">I19</f>
        <v>อ.ประชุมพร</v>
      </c>
      <c r="M21" s="99"/>
      <c r="N21" s="99"/>
      <c r="O21" s="102"/>
      <c r="P21" s="100"/>
      <c r="Q21" s="101"/>
      <c r="R21" s="99" t="str">
        <f aca="false">I22</f>
        <v>อ.ศินุพล</v>
      </c>
      <c r="S21" s="99"/>
      <c r="T21" s="99"/>
      <c r="U21" s="119"/>
      <c r="V21" s="120"/>
    </row>
    <row r="22" s="70" customFormat="true" ht="17.1" hidden="false" customHeight="true" outlineLevel="0" collapsed="false">
      <c r="A22" s="95" t="n">
        <v>22051108</v>
      </c>
      <c r="B22" s="96" t="s">
        <v>72</v>
      </c>
      <c r="C22" s="97" t="n">
        <v>3</v>
      </c>
      <c r="D22" s="97" t="n">
        <v>0</v>
      </c>
      <c r="E22" s="97" t="n">
        <v>3</v>
      </c>
      <c r="F22" s="97" t="n">
        <v>2.1</v>
      </c>
      <c r="G22" s="97" t="s">
        <v>73</v>
      </c>
      <c r="H22" s="97"/>
      <c r="I22" s="96" t="s">
        <v>74</v>
      </c>
      <c r="J22" s="98"/>
      <c r="K22" s="16"/>
      <c r="L22" s="106" t="str">
        <f aca="false">G19</f>
        <v>กาสะลองคำ</v>
      </c>
      <c r="M22" s="106"/>
      <c r="N22" s="106"/>
      <c r="O22" s="109"/>
      <c r="P22" s="107"/>
      <c r="Q22" s="108"/>
      <c r="R22" s="106" t="str">
        <f aca="false">G22</f>
        <v>GE822</v>
      </c>
      <c r="S22" s="106"/>
      <c r="T22" s="106"/>
      <c r="U22" s="109"/>
      <c r="V22" s="121"/>
    </row>
    <row r="23" s="70" customFormat="true" ht="17.1" hidden="false" customHeight="true" outlineLevel="0" collapsed="false">
      <c r="A23" s="95" t="n">
        <v>22051109</v>
      </c>
      <c r="B23" s="96" t="s">
        <v>75</v>
      </c>
      <c r="C23" s="97" t="n">
        <v>0</v>
      </c>
      <c r="D23" s="97" t="n">
        <v>1</v>
      </c>
      <c r="E23" s="97" t="n">
        <v>1</v>
      </c>
      <c r="F23" s="97" t="n">
        <v>2.1</v>
      </c>
      <c r="G23" s="97"/>
      <c r="H23" s="97" t="s">
        <v>76</v>
      </c>
      <c r="I23" s="96" t="s">
        <v>74</v>
      </c>
      <c r="J23" s="122"/>
      <c r="K23" s="16" t="s">
        <v>77</v>
      </c>
      <c r="L23" s="113" t="str">
        <f aca="false">B18</f>
        <v>ภาษาไทยเพื่อการสื่อสาร</v>
      </c>
      <c r="M23" s="113"/>
      <c r="N23" s="113"/>
      <c r="O23" s="117" t="str">
        <f aca="false">B24</f>
        <v>แคลคูลัส 1</v>
      </c>
      <c r="P23" s="115"/>
      <c r="Q23" s="116"/>
      <c r="S23" s="169"/>
      <c r="T23" s="168" t="s">
        <v>78</v>
      </c>
      <c r="U23" s="168"/>
      <c r="V23" s="168"/>
    </row>
    <row r="24" s="70" customFormat="true" ht="17.1" hidden="false" customHeight="true" outlineLevel="0" collapsed="false">
      <c r="A24" s="125" t="n">
        <v>22012103</v>
      </c>
      <c r="B24" s="126" t="s">
        <v>79</v>
      </c>
      <c r="C24" s="127" t="n">
        <v>3</v>
      </c>
      <c r="D24" s="127" t="n">
        <v>0</v>
      </c>
      <c r="E24" s="127" t="n">
        <v>3</v>
      </c>
      <c r="F24" s="127" t="n">
        <v>2.1</v>
      </c>
      <c r="G24" s="128" t="s">
        <v>69</v>
      </c>
      <c r="H24" s="128"/>
      <c r="I24" s="129" t="s">
        <v>80</v>
      </c>
      <c r="J24" s="122"/>
      <c r="K24" s="16"/>
      <c r="L24" s="99" t="str">
        <f aca="false">I18</f>
        <v>อ.สรศักดิ์</v>
      </c>
      <c r="M24" s="99"/>
      <c r="N24" s="99"/>
      <c r="O24" s="99" t="str">
        <f aca="false">I24</f>
        <v>อ.ชัชชัย</v>
      </c>
      <c r="P24" s="130"/>
      <c r="Q24" s="131"/>
      <c r="S24" s="170"/>
      <c r="T24" s="168"/>
      <c r="U24" s="168"/>
      <c r="V24" s="168"/>
    </row>
    <row r="25" s="70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22"/>
      <c r="K25" s="16"/>
      <c r="L25" s="106" t="str">
        <f aca="false">G18</f>
        <v>LA721</v>
      </c>
      <c r="M25" s="106"/>
      <c r="N25" s="106"/>
      <c r="O25" s="106" t="str">
        <f aca="false">G24</f>
        <v>BA306</v>
      </c>
      <c r="P25" s="107"/>
      <c r="Q25" s="108"/>
      <c r="S25" s="171"/>
      <c r="T25" s="168"/>
      <c r="U25" s="168"/>
      <c r="V25" s="168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6" t="s">
        <v>81</v>
      </c>
      <c r="L26" s="113" t="str">
        <f aca="false">B17</f>
        <v>ภาษาอังกฤษในชีวิตประจำวัน</v>
      </c>
      <c r="M26" s="113"/>
      <c r="N26" s="113"/>
      <c r="O26" s="138"/>
      <c r="P26" s="115"/>
      <c r="Q26" s="116"/>
      <c r="R26" s="139" t="str">
        <f aca="false">B23</f>
        <v>ปฏิบัติการฟิสิกส์เบื้องต้น</v>
      </c>
      <c r="S26" s="139"/>
      <c r="T26" s="139"/>
      <c r="U26" s="114"/>
      <c r="V26" s="140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96"/>
      <c r="H27" s="135"/>
      <c r="I27" s="136"/>
      <c r="J27" s="137"/>
      <c r="K27" s="16"/>
      <c r="L27" s="99" t="str">
        <f aca="false">I17</f>
        <v>อ.มินตรา</v>
      </c>
      <c r="M27" s="99"/>
      <c r="N27" s="99"/>
      <c r="O27" s="103"/>
      <c r="P27" s="100"/>
      <c r="Q27" s="101"/>
      <c r="R27" s="141" t="str">
        <f aca="false">I23</f>
        <v>อ.ศินุพล</v>
      </c>
      <c r="S27" s="141"/>
      <c r="T27" s="141"/>
      <c r="U27" s="119"/>
      <c r="V27" s="120"/>
    </row>
    <row r="28" s="70" customFormat="true" ht="17.1" hidden="false" customHeight="true" outlineLevel="0" collapsed="false">
      <c r="A28" s="142"/>
      <c r="B28" s="143"/>
      <c r="C28" s="144"/>
      <c r="D28" s="144"/>
      <c r="E28" s="144"/>
      <c r="F28" s="144"/>
      <c r="G28" s="144"/>
      <c r="H28" s="144"/>
      <c r="I28" s="145"/>
      <c r="J28" s="146"/>
      <c r="K28" s="16"/>
      <c r="L28" s="106" t="str">
        <f aca="false">G17</f>
        <v>LA732</v>
      </c>
      <c r="M28" s="106"/>
      <c r="N28" s="106"/>
      <c r="O28" s="110"/>
      <c r="P28" s="107"/>
      <c r="Q28" s="108"/>
      <c r="R28" s="147" t="str">
        <f aca="false">H23</f>
        <v>GE834</v>
      </c>
      <c r="S28" s="147"/>
      <c r="T28" s="147"/>
      <c r="U28" s="109"/>
      <c r="V28" s="121"/>
    </row>
    <row r="29" s="70" customFormat="true" ht="17.1" hidden="false" customHeight="true" outlineLevel="0" collapsed="false">
      <c r="A29" s="134"/>
      <c r="B29" s="143"/>
      <c r="C29" s="144"/>
      <c r="D29" s="144"/>
      <c r="E29" s="144"/>
      <c r="F29" s="144"/>
      <c r="G29" s="144"/>
      <c r="H29" s="144"/>
      <c r="I29" s="145"/>
      <c r="J29" s="146"/>
      <c r="K29" s="148" t="s">
        <v>82</v>
      </c>
      <c r="L29" s="113" t="str">
        <f aca="false">B20</f>
        <v>ปรัชญาเศรษฐกิจพอเพียงเพื่อการพัฒนาที่ยั่งยืน</v>
      </c>
      <c r="M29" s="113"/>
      <c r="N29" s="113"/>
      <c r="O29" s="138"/>
      <c r="P29" s="115"/>
      <c r="Q29" s="116"/>
      <c r="R29" s="138"/>
      <c r="S29" s="138"/>
      <c r="T29" s="114"/>
      <c r="U29" s="101"/>
      <c r="V29" s="140"/>
    </row>
    <row r="30" s="70" customFormat="true" ht="17.1" hidden="false" customHeight="true" outlineLevel="0" collapsed="false">
      <c r="A30" s="134"/>
      <c r="B30" s="143"/>
      <c r="C30" s="144"/>
      <c r="D30" s="144"/>
      <c r="E30" s="144"/>
      <c r="F30" s="144"/>
      <c r="G30" s="144"/>
      <c r="H30" s="144"/>
      <c r="I30" s="145"/>
      <c r="J30" s="146"/>
      <c r="K30" s="148"/>
      <c r="L30" s="99" t="str">
        <f aca="false">I20</f>
        <v>อ.ศักรินทร์</v>
      </c>
      <c r="M30" s="99"/>
      <c r="N30" s="99"/>
      <c r="O30" s="103"/>
      <c r="P30" s="100"/>
      <c r="Q30" s="101"/>
      <c r="R30" s="103"/>
      <c r="S30" s="102"/>
      <c r="T30" s="103"/>
      <c r="U30" s="101"/>
      <c r="V30" s="120"/>
    </row>
    <row r="31" s="70" customFormat="true" ht="17.1" hidden="false" customHeight="true" outlineLevel="0" collapsed="false">
      <c r="A31" s="149"/>
      <c r="B31" s="150"/>
      <c r="C31" s="151" t="n">
        <f aca="false">SUM(C17:C30)</f>
        <v>20</v>
      </c>
      <c r="D31" s="151" t="n">
        <f aca="false">SUM(D17:D30)</f>
        <v>2</v>
      </c>
      <c r="E31" s="151" t="n">
        <f aca="false">SUM(E17:E30)</f>
        <v>22</v>
      </c>
      <c r="F31" s="151"/>
      <c r="G31" s="151"/>
      <c r="H31" s="151"/>
      <c r="I31" s="152"/>
      <c r="J31" s="153"/>
      <c r="K31" s="148"/>
      <c r="L31" s="154" t="str">
        <f aca="false">G20</f>
        <v>พุทธรักษา</v>
      </c>
      <c r="M31" s="154"/>
      <c r="N31" s="154"/>
      <c r="O31" s="155"/>
      <c r="P31" s="156"/>
      <c r="Q31" s="157"/>
      <c r="R31" s="155"/>
      <c r="S31" s="158"/>
      <c r="T31" s="155"/>
      <c r="U31" s="157"/>
      <c r="V31" s="159"/>
    </row>
    <row r="32" customFormat="false" ht="18.75" hidden="false" customHeight="true" outlineLevel="0" collapsed="false">
      <c r="A32" s="160" t="s">
        <v>83</v>
      </c>
      <c r="B32" s="160"/>
      <c r="C32" s="161"/>
      <c r="D32" s="161"/>
      <c r="E32" s="161"/>
      <c r="F32" s="162" t="s">
        <v>84</v>
      </c>
      <c r="G32" s="161"/>
      <c r="H32" s="161"/>
      <c r="I32" s="161"/>
      <c r="U32" s="172" t="s">
        <v>104</v>
      </c>
    </row>
    <row r="33" customFormat="false" ht="18.75" hidden="false" customHeight="true" outlineLevel="0" collapsed="false">
      <c r="A33" s="163" t="s">
        <v>85</v>
      </c>
      <c r="B33" s="163"/>
      <c r="C33" s="164"/>
      <c r="D33" s="164"/>
      <c r="E33" s="164"/>
      <c r="F33" s="164"/>
      <c r="G33" s="164"/>
      <c r="H33" s="164"/>
      <c r="I33" s="164"/>
      <c r="U33" s="173" t="s">
        <v>105</v>
      </c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S17"/>
    <mergeCell ref="L18:M18"/>
    <mergeCell ref="N18:O18"/>
    <mergeCell ref="R18:S18"/>
    <mergeCell ref="L19:M19"/>
    <mergeCell ref="N19:O19"/>
    <mergeCell ref="R19:S19"/>
    <mergeCell ref="K20:K22"/>
    <mergeCell ref="L20:N20"/>
    <mergeCell ref="R20:T20"/>
    <mergeCell ref="L21:N21"/>
    <mergeCell ref="R21:T21"/>
    <mergeCell ref="L22:N22"/>
    <mergeCell ref="R22:T22"/>
    <mergeCell ref="K23:K25"/>
    <mergeCell ref="L23:N23"/>
    <mergeCell ref="T23:V25"/>
    <mergeCell ref="L24:N24"/>
    <mergeCell ref="L25:N25"/>
    <mergeCell ref="K26:K28"/>
    <mergeCell ref="L26:N26"/>
    <mergeCell ref="R26:T26"/>
    <mergeCell ref="L27:N27"/>
    <mergeCell ref="R27:T27"/>
    <mergeCell ref="L28:N28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29" activeCellId="0" sqref="L29:M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8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/>
      <c r="P5" s="18"/>
      <c r="Q5" s="25" t="s">
        <v>3</v>
      </c>
      <c r="R5" s="22" t="s">
        <v>10</v>
      </c>
      <c r="S5" s="23"/>
      <c r="T5" s="23"/>
      <c r="U5" s="26"/>
      <c r="V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/>
      <c r="P6" s="18"/>
      <c r="Q6" s="25"/>
      <c r="R6" s="29"/>
      <c r="S6" s="30" t="s">
        <v>12</v>
      </c>
      <c r="T6" s="30"/>
      <c r="U6" s="32"/>
      <c r="V6" s="32"/>
    </row>
    <row r="7" customFormat="false" ht="2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'วทบ.1(ทอ.) เทคโนฯสารฯ  '!G7:H7</f>
        <v>1/2558</v>
      </c>
      <c r="H7" s="35"/>
      <c r="I7" s="36"/>
      <c r="J7" s="37"/>
      <c r="K7" s="28"/>
      <c r="L7" s="29"/>
      <c r="M7" s="30" t="s">
        <v>16</v>
      </c>
      <c r="N7" s="30"/>
      <c r="O7" s="31"/>
      <c r="P7" s="18"/>
      <c r="Q7" s="25"/>
      <c r="R7" s="29"/>
      <c r="S7" s="30" t="s">
        <v>17</v>
      </c>
      <c r="T7" s="30"/>
      <c r="U7" s="32"/>
      <c r="V7" s="32"/>
    </row>
    <row r="8" customFormat="false" ht="17.1" hidden="false" customHeight="true" outlineLevel="0" collapsed="false">
      <c r="A8" s="38" t="s">
        <v>18</v>
      </c>
      <c r="B8" s="39" t="s">
        <v>106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/>
      <c r="P8" s="18"/>
      <c r="Q8" s="25"/>
      <c r="R8" s="29"/>
      <c r="S8" s="30" t="s">
        <v>22</v>
      </c>
      <c r="T8" s="30"/>
      <c r="U8" s="32"/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/>
      <c r="P9" s="18"/>
      <c r="Q9" s="25"/>
      <c r="R9" s="29" t="s">
        <v>24</v>
      </c>
      <c r="S9" s="30"/>
      <c r="T9" s="30"/>
      <c r="U9" s="32"/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/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1"/>
      <c r="P12" s="18"/>
      <c r="Q12" s="58" t="s">
        <v>30</v>
      </c>
      <c r="R12" s="58"/>
      <c r="S12" s="58"/>
      <c r="T12" s="58"/>
      <c r="U12" s="59" t="n">
        <f aca="false">SUM(U9+U5+O5)</f>
        <v>0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95" t="n">
        <v>13022201</v>
      </c>
      <c r="B17" s="96" t="s">
        <v>107</v>
      </c>
      <c r="C17" s="167" t="n">
        <v>1</v>
      </c>
      <c r="D17" s="167" t="n">
        <v>1</v>
      </c>
      <c r="E17" s="167" t="n">
        <v>2</v>
      </c>
      <c r="F17" s="167" t="n">
        <v>1.5</v>
      </c>
      <c r="G17" s="105" t="s">
        <v>108</v>
      </c>
      <c r="H17" s="174"/>
      <c r="I17" s="85" t="s">
        <v>109</v>
      </c>
      <c r="J17" s="87"/>
      <c r="K17" s="88" t="s">
        <v>57</v>
      </c>
      <c r="L17" s="89" t="str">
        <f aca="false">B22</f>
        <v>ระบบฐานข้อมูลสำหรับเทคโนโลยีสารสนเทศ</v>
      </c>
      <c r="M17" s="89"/>
      <c r="N17" s="89" t="str">
        <f aca="false">B23</f>
        <v>การสื่อสารข้อมูลและระบบเครือข่ายคอมพิวเคอร์</v>
      </c>
      <c r="O17" s="89"/>
      <c r="P17" s="90"/>
      <c r="Q17" s="91"/>
      <c r="R17" s="89" t="str">
        <f aca="false">B17</f>
        <v>นันทนาการ</v>
      </c>
      <c r="S17" s="89"/>
      <c r="T17" s="89"/>
      <c r="U17" s="93"/>
      <c r="V17" s="94"/>
    </row>
    <row r="18" s="70" customFormat="true" ht="17.1" hidden="false" customHeight="true" outlineLevel="0" collapsed="false">
      <c r="A18" s="95" t="n">
        <v>13063001</v>
      </c>
      <c r="B18" s="96" t="s">
        <v>64</v>
      </c>
      <c r="C18" s="167" t="n">
        <v>3</v>
      </c>
      <c r="D18" s="167" t="n">
        <v>0</v>
      </c>
      <c r="E18" s="167" t="n">
        <v>3</v>
      </c>
      <c r="F18" s="167" t="n">
        <v>1.1</v>
      </c>
      <c r="G18" s="105" t="s">
        <v>65</v>
      </c>
      <c r="H18" s="167"/>
      <c r="I18" s="96" t="s">
        <v>87</v>
      </c>
      <c r="J18" s="98"/>
      <c r="K18" s="88"/>
      <c r="L18" s="99" t="str">
        <f aca="false">I22</f>
        <v>อ.ขนิษฐา.ห</v>
      </c>
      <c r="M18" s="99"/>
      <c r="N18" s="99" t="str">
        <f aca="false">I23</f>
        <v>อ.อนันต์</v>
      </c>
      <c r="O18" s="99"/>
      <c r="P18" s="100"/>
      <c r="Q18" s="101"/>
      <c r="R18" s="99" t="str">
        <f aca="false">I17</f>
        <v>อ.ธีรวุฒิ</v>
      </c>
      <c r="S18" s="99"/>
      <c r="T18" s="99"/>
      <c r="U18" s="103"/>
      <c r="V18" s="104"/>
    </row>
    <row r="19" s="70" customFormat="true" ht="17.1" hidden="false" customHeight="true" outlineLevel="0" collapsed="false">
      <c r="A19" s="95" t="n">
        <v>22071204</v>
      </c>
      <c r="B19" s="96" t="s">
        <v>88</v>
      </c>
      <c r="C19" s="167" t="n">
        <v>3</v>
      </c>
      <c r="D19" s="167" t="n">
        <v>0</v>
      </c>
      <c r="E19" s="167" t="n">
        <v>3</v>
      </c>
      <c r="F19" s="167" t="n">
        <v>2.1</v>
      </c>
      <c r="G19" s="97" t="s">
        <v>89</v>
      </c>
      <c r="H19" s="167"/>
      <c r="I19" s="96" t="s">
        <v>90</v>
      </c>
      <c r="J19" s="98"/>
      <c r="K19" s="88"/>
      <c r="L19" s="106" t="str">
        <f aca="false">G22</f>
        <v>BA208</v>
      </c>
      <c r="M19" s="106"/>
      <c r="N19" s="106" t="str">
        <f aca="false">G23</f>
        <v>BA401</v>
      </c>
      <c r="O19" s="106"/>
      <c r="P19" s="107"/>
      <c r="Q19" s="108"/>
      <c r="R19" s="106" t="str">
        <f aca="false">G17</f>
        <v>สนาม</v>
      </c>
      <c r="S19" s="106"/>
      <c r="T19" s="106"/>
      <c r="U19" s="110"/>
      <c r="V19" s="111"/>
    </row>
    <row r="20" s="70" customFormat="true" ht="17.1" hidden="false" customHeight="true" outlineLevel="0" collapsed="false">
      <c r="A20" s="95" t="n">
        <v>22102208</v>
      </c>
      <c r="B20" s="96" t="s">
        <v>110</v>
      </c>
      <c r="C20" s="167" t="n">
        <v>2</v>
      </c>
      <c r="D20" s="167" t="n">
        <v>1</v>
      </c>
      <c r="E20" s="167" t="n">
        <v>3</v>
      </c>
      <c r="F20" s="167" t="n">
        <v>2.2</v>
      </c>
      <c r="G20" s="167" t="s">
        <v>92</v>
      </c>
      <c r="H20" s="70" t="s">
        <v>111</v>
      </c>
      <c r="I20" s="105" t="s">
        <v>94</v>
      </c>
      <c r="J20" s="98"/>
      <c r="K20" s="16" t="s">
        <v>67</v>
      </c>
      <c r="L20" s="113" t="str">
        <f aca="false">B20</f>
        <v>เทคโนโลยีแพลตฟอร์มคอมพิวเตอร์</v>
      </c>
      <c r="M20" s="113"/>
      <c r="N20" s="113" t="str">
        <f aca="false">B21</f>
        <v>การเขียนโปรแกรมเชิงวัตถุ</v>
      </c>
      <c r="O20" s="113"/>
      <c r="P20" s="115"/>
      <c r="Q20" s="116"/>
      <c r="R20" s="113" t="str">
        <f aca="false">B19</f>
        <v>สถิติสำหรับวิทยาศาสตร์</v>
      </c>
      <c r="S20" s="113"/>
      <c r="T20" s="113"/>
      <c r="U20" s="117"/>
      <c r="V20" s="118"/>
    </row>
    <row r="21" s="70" customFormat="true" ht="17.1" hidden="false" customHeight="true" outlineLevel="0" collapsed="false">
      <c r="A21" s="95" t="n">
        <v>22123202</v>
      </c>
      <c r="B21" s="96" t="s">
        <v>112</v>
      </c>
      <c r="C21" s="167" t="n">
        <v>2</v>
      </c>
      <c r="D21" s="167" t="n">
        <v>1</v>
      </c>
      <c r="E21" s="167" t="n">
        <v>3</v>
      </c>
      <c r="F21" s="167" t="n">
        <v>2.2</v>
      </c>
      <c r="G21" s="128" t="s">
        <v>113</v>
      </c>
      <c r="H21" s="128" t="s">
        <v>101</v>
      </c>
      <c r="I21" s="105" t="s">
        <v>114</v>
      </c>
      <c r="J21" s="98"/>
      <c r="K21" s="16"/>
      <c r="L21" s="99" t="str">
        <f aca="false">I20</f>
        <v>อ.ศิริลักษณ์.ก</v>
      </c>
      <c r="M21" s="99"/>
      <c r="N21" s="99" t="str">
        <f aca="false">I21</f>
        <v>อ.คฑาวุธ</v>
      </c>
      <c r="O21" s="99"/>
      <c r="P21" s="100"/>
      <c r="Q21" s="101"/>
      <c r="R21" s="99" t="str">
        <f aca="false">I19</f>
        <v>อ.วิโรจน์</v>
      </c>
      <c r="S21" s="99"/>
      <c r="T21" s="99"/>
      <c r="U21" s="119"/>
      <c r="V21" s="120"/>
    </row>
    <row r="22" s="70" customFormat="true" ht="17.1" hidden="false" customHeight="true" outlineLevel="0" collapsed="false">
      <c r="A22" s="95" t="n">
        <v>22123204</v>
      </c>
      <c r="B22" s="96" t="s">
        <v>100</v>
      </c>
      <c r="C22" s="167" t="n">
        <v>2</v>
      </c>
      <c r="D22" s="167" t="n">
        <v>1</v>
      </c>
      <c r="E22" s="167" t="n">
        <v>3</v>
      </c>
      <c r="F22" s="167" t="n">
        <v>2.2</v>
      </c>
      <c r="G22" s="167" t="s">
        <v>96</v>
      </c>
      <c r="H22" s="167" t="s">
        <v>70</v>
      </c>
      <c r="I22" s="96" t="s">
        <v>71</v>
      </c>
      <c r="J22" s="98"/>
      <c r="K22" s="16"/>
      <c r="L22" s="106" t="str">
        <f aca="false">H20</f>
        <v>BA405</v>
      </c>
      <c r="M22" s="106"/>
      <c r="N22" s="106" t="str">
        <f aca="false">G21</f>
        <v>BA401</v>
      </c>
      <c r="O22" s="106"/>
      <c r="P22" s="107"/>
      <c r="Q22" s="108"/>
      <c r="R22" s="106" t="str">
        <f aca="false">G19</f>
        <v>BA209</v>
      </c>
      <c r="S22" s="106"/>
      <c r="T22" s="106"/>
      <c r="U22" s="109"/>
      <c r="V22" s="121"/>
    </row>
    <row r="23" s="70" customFormat="true" ht="17.1" hidden="false" customHeight="true" outlineLevel="0" collapsed="false">
      <c r="A23" s="175" t="n">
        <v>22124205</v>
      </c>
      <c r="B23" s="96" t="s">
        <v>115</v>
      </c>
      <c r="C23" s="176" t="n">
        <v>2</v>
      </c>
      <c r="D23" s="176" t="n">
        <v>1</v>
      </c>
      <c r="E23" s="176" t="n">
        <v>3</v>
      </c>
      <c r="F23" s="176" t="n">
        <v>2.2</v>
      </c>
      <c r="G23" s="167" t="s">
        <v>113</v>
      </c>
      <c r="H23" s="167" t="s">
        <v>116</v>
      </c>
      <c r="I23" s="96" t="s">
        <v>117</v>
      </c>
      <c r="J23" s="122"/>
      <c r="K23" s="16" t="s">
        <v>77</v>
      </c>
      <c r="L23" s="113" t="str">
        <f aca="false">B20</f>
        <v>เทคโนโลยีแพลตฟอร์มคอมพิวเตอร์</v>
      </c>
      <c r="M23" s="113"/>
      <c r="N23" s="113" t="str">
        <f aca="false">B23</f>
        <v>การสื่อสารข้อมูลและระบบเครือข่ายคอมพิวเคอร์</v>
      </c>
      <c r="O23" s="113"/>
      <c r="P23" s="115"/>
      <c r="Q23" s="116"/>
      <c r="S23" s="169"/>
      <c r="T23" s="168" t="s">
        <v>78</v>
      </c>
      <c r="U23" s="168"/>
      <c r="V23" s="168"/>
    </row>
    <row r="24" s="70" customFormat="true" ht="17.1" hidden="false" customHeight="true" outlineLevel="0" collapsed="false">
      <c r="A24" s="125"/>
      <c r="B24" s="126"/>
      <c r="C24" s="127"/>
      <c r="D24" s="127"/>
      <c r="E24" s="127"/>
      <c r="F24" s="127"/>
      <c r="G24" s="128"/>
      <c r="H24" s="128"/>
      <c r="I24" s="129"/>
      <c r="J24" s="122"/>
      <c r="K24" s="16"/>
      <c r="L24" s="99" t="str">
        <f aca="false">I20</f>
        <v>อ.ศิริลักษณ์.ก</v>
      </c>
      <c r="M24" s="99"/>
      <c r="N24" s="99" t="str">
        <f aca="false">I23</f>
        <v>อ.อนันต์</v>
      </c>
      <c r="O24" s="99"/>
      <c r="P24" s="130"/>
      <c r="Q24" s="131"/>
      <c r="S24" s="170"/>
      <c r="T24" s="168"/>
      <c r="U24" s="168"/>
      <c r="V24" s="168"/>
    </row>
    <row r="25" s="70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22"/>
      <c r="K25" s="16"/>
      <c r="L25" s="106" t="str">
        <f aca="false">G20</f>
        <v>GE812</v>
      </c>
      <c r="M25" s="106"/>
      <c r="N25" s="106" t="str">
        <f aca="false">H23</f>
        <v>BA402</v>
      </c>
      <c r="O25" s="106"/>
      <c r="P25" s="107"/>
      <c r="Q25" s="108"/>
      <c r="S25" s="171"/>
      <c r="T25" s="168"/>
      <c r="U25" s="168"/>
      <c r="V25" s="168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6" t="s">
        <v>81</v>
      </c>
      <c r="L26" s="138"/>
      <c r="M26" s="138"/>
      <c r="N26" s="114"/>
      <c r="O26" s="138"/>
      <c r="P26" s="115"/>
      <c r="Q26" s="116"/>
      <c r="R26" s="113" t="str">
        <f aca="false">B18</f>
        <v>ปรัชญาเศรษฐกิจพอเพียงเพื่อการพัฒนาที่ยั่งยืน</v>
      </c>
      <c r="S26" s="113"/>
      <c r="T26" s="113"/>
      <c r="U26" s="114"/>
      <c r="V26" s="140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96"/>
      <c r="H27" s="135"/>
      <c r="I27" s="136"/>
      <c r="J27" s="137"/>
      <c r="K27" s="16"/>
      <c r="L27" s="103"/>
      <c r="M27" s="103"/>
      <c r="N27" s="102"/>
      <c r="O27" s="103"/>
      <c r="P27" s="100"/>
      <c r="Q27" s="101"/>
      <c r="R27" s="99" t="str">
        <f aca="false">I18</f>
        <v>อ.ปิยะนุช.ส</v>
      </c>
      <c r="S27" s="99"/>
      <c r="T27" s="99"/>
      <c r="U27" s="119"/>
      <c r="V27" s="120"/>
    </row>
    <row r="28" s="70" customFormat="true" ht="17.1" hidden="false" customHeight="true" outlineLevel="0" collapsed="false">
      <c r="A28" s="142"/>
      <c r="B28" s="143"/>
      <c r="C28" s="144"/>
      <c r="D28" s="144"/>
      <c r="E28" s="144"/>
      <c r="F28" s="144"/>
      <c r="G28" s="144"/>
      <c r="H28" s="144"/>
      <c r="I28" s="145"/>
      <c r="J28" s="146"/>
      <c r="K28" s="16"/>
      <c r="L28" s="110"/>
      <c r="M28" s="110"/>
      <c r="N28" s="109"/>
      <c r="O28" s="110"/>
      <c r="P28" s="107"/>
      <c r="Q28" s="108"/>
      <c r="R28" s="106" t="str">
        <f aca="false">G18</f>
        <v>พุทธรักษา</v>
      </c>
      <c r="S28" s="106"/>
      <c r="T28" s="106"/>
      <c r="U28" s="109"/>
      <c r="V28" s="121"/>
    </row>
    <row r="29" s="70" customFormat="true" ht="17.1" hidden="false" customHeight="true" outlineLevel="0" collapsed="false">
      <c r="A29" s="134"/>
      <c r="B29" s="143"/>
      <c r="C29" s="144"/>
      <c r="D29" s="144"/>
      <c r="E29" s="144"/>
      <c r="F29" s="144"/>
      <c r="G29" s="144"/>
      <c r="H29" s="144"/>
      <c r="I29" s="145"/>
      <c r="J29" s="146"/>
      <c r="K29" s="148" t="s">
        <v>82</v>
      </c>
      <c r="L29" s="113" t="str">
        <f aca="false">B22</f>
        <v>ระบบฐานข้อมูลสำหรับเทคโนโลยีสารสนเทศ</v>
      </c>
      <c r="M29" s="113"/>
      <c r="N29" s="113" t="str">
        <f aca="false">B21</f>
        <v>การเขียนโปรแกรมเชิงวัตถุ</v>
      </c>
      <c r="O29" s="113"/>
      <c r="P29" s="115"/>
      <c r="Q29" s="116"/>
      <c r="R29" s="138"/>
      <c r="S29" s="138"/>
      <c r="T29" s="114"/>
      <c r="U29" s="101"/>
      <c r="V29" s="140"/>
    </row>
    <row r="30" s="70" customFormat="true" ht="17.1" hidden="false" customHeight="true" outlineLevel="0" collapsed="false">
      <c r="A30" s="134"/>
      <c r="B30" s="143"/>
      <c r="C30" s="144"/>
      <c r="D30" s="144"/>
      <c r="E30" s="144"/>
      <c r="F30" s="144"/>
      <c r="G30" s="144"/>
      <c r="H30" s="144"/>
      <c r="I30" s="145"/>
      <c r="J30" s="146"/>
      <c r="K30" s="148"/>
      <c r="L30" s="99" t="str">
        <f aca="false">I22</f>
        <v>อ.ขนิษฐา.ห</v>
      </c>
      <c r="M30" s="99"/>
      <c r="N30" s="99" t="str">
        <f aca="false">I21</f>
        <v>อ.คฑาวุธ</v>
      </c>
      <c r="O30" s="99"/>
      <c r="P30" s="100"/>
      <c r="Q30" s="101"/>
      <c r="R30" s="103"/>
      <c r="S30" s="102"/>
      <c r="T30" s="103"/>
      <c r="U30" s="101"/>
      <c r="V30" s="120"/>
    </row>
    <row r="31" s="70" customFormat="true" ht="17.1" hidden="false" customHeight="true" outlineLevel="0" collapsed="false">
      <c r="A31" s="149"/>
      <c r="B31" s="150"/>
      <c r="C31" s="151" t="n">
        <f aca="false">SUM(C17:C30)</f>
        <v>15</v>
      </c>
      <c r="D31" s="151" t="n">
        <f aca="false">SUM(D17:D30)</f>
        <v>5</v>
      </c>
      <c r="E31" s="151" t="n">
        <f aca="false">SUM(E17:E30)</f>
        <v>20</v>
      </c>
      <c r="F31" s="151"/>
      <c r="G31" s="151"/>
      <c r="H31" s="151"/>
      <c r="I31" s="152"/>
      <c r="J31" s="153"/>
      <c r="K31" s="148"/>
      <c r="L31" s="154" t="str">
        <f aca="false">H22</f>
        <v>BA406</v>
      </c>
      <c r="M31" s="154"/>
      <c r="N31" s="154" t="str">
        <f aca="false">H21</f>
        <v>BA404</v>
      </c>
      <c r="O31" s="154"/>
      <c r="P31" s="156"/>
      <c r="Q31" s="157"/>
      <c r="R31" s="155"/>
      <c r="S31" s="158"/>
      <c r="T31" s="155"/>
      <c r="U31" s="157"/>
      <c r="V31" s="159"/>
    </row>
    <row r="32" customFormat="false" ht="18.75" hidden="false" customHeight="true" outlineLevel="0" collapsed="false">
      <c r="A32" s="160" t="s">
        <v>83</v>
      </c>
      <c r="B32" s="160"/>
      <c r="C32" s="161"/>
      <c r="D32" s="161"/>
      <c r="E32" s="161"/>
      <c r="F32" s="162" t="s">
        <v>84</v>
      </c>
      <c r="G32" s="161"/>
      <c r="H32" s="161"/>
      <c r="I32" s="161"/>
      <c r="U32" s="172" t="s">
        <v>104</v>
      </c>
    </row>
    <row r="33" customFormat="false" ht="18.75" hidden="false" customHeight="true" outlineLevel="0" collapsed="false">
      <c r="A33" s="163" t="s">
        <v>85</v>
      </c>
      <c r="B33" s="163"/>
      <c r="C33" s="164"/>
      <c r="D33" s="164"/>
      <c r="E33" s="164"/>
      <c r="F33" s="164"/>
      <c r="G33" s="164"/>
      <c r="H33" s="164"/>
      <c r="I33" s="164"/>
      <c r="U33" s="173" t="s">
        <v>105</v>
      </c>
    </row>
  </sheetData>
  <mergeCells count="9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M20"/>
    <mergeCell ref="N20:O20"/>
    <mergeCell ref="R20:T20"/>
    <mergeCell ref="L21:M21"/>
    <mergeCell ref="N21:O21"/>
    <mergeCell ref="R21:T21"/>
    <mergeCell ref="L22:M22"/>
    <mergeCell ref="N22:O22"/>
    <mergeCell ref="R22:T22"/>
    <mergeCell ref="K23:K25"/>
    <mergeCell ref="L23:M23"/>
    <mergeCell ref="N23:O23"/>
    <mergeCell ref="T23:V25"/>
    <mergeCell ref="L24:M24"/>
    <mergeCell ref="N24:O24"/>
    <mergeCell ref="L25:M25"/>
    <mergeCell ref="N25:O25"/>
    <mergeCell ref="K26:K28"/>
    <mergeCell ref="R26:T26"/>
    <mergeCell ref="R27:T27"/>
    <mergeCell ref="R28:T28"/>
    <mergeCell ref="K29:K31"/>
    <mergeCell ref="L29:M29"/>
    <mergeCell ref="N29:O29"/>
    <mergeCell ref="L30:M30"/>
    <mergeCell ref="N30:O30"/>
    <mergeCell ref="L31:M31"/>
    <mergeCell ref="N31:O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18" activeCellId="0" sqref="G18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118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119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102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177" t="s">
        <v>13</v>
      </c>
      <c r="B7" s="178" t="s">
        <v>14</v>
      </c>
      <c r="C7" s="178"/>
      <c r="D7" s="178"/>
      <c r="E7" s="178"/>
      <c r="F7" s="178"/>
      <c r="G7" s="35" t="str">
        <f aca="false">'วทบ.1(ทอ.) เทคโนฯสารฯ  '!G7:H7</f>
        <v>1/2558</v>
      </c>
      <c r="H7" s="35"/>
      <c r="I7" s="161"/>
      <c r="J7" s="179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54</v>
      </c>
      <c r="V7" s="32"/>
    </row>
    <row r="8" customFormat="false" ht="17.1" hidden="false" customHeight="true" outlineLevel="0" collapsed="false">
      <c r="A8" s="180" t="s">
        <v>18</v>
      </c>
      <c r="B8" s="181" t="s">
        <v>120</v>
      </c>
      <c r="C8" s="182" t="s">
        <v>2</v>
      </c>
      <c r="D8" s="182"/>
      <c r="E8" s="182"/>
      <c r="F8" s="181" t="s">
        <v>118</v>
      </c>
      <c r="G8" s="181"/>
      <c r="H8" s="181"/>
      <c r="I8" s="181"/>
      <c r="J8" s="183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6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187"/>
      <c r="B10" s="188" t="s">
        <v>25</v>
      </c>
      <c r="C10" s="189" t="s">
        <v>26</v>
      </c>
      <c r="D10" s="189"/>
      <c r="E10" s="189"/>
      <c r="F10" s="189"/>
      <c r="G10" s="189"/>
      <c r="H10" s="189"/>
      <c r="I10" s="190"/>
      <c r="J10" s="191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187"/>
      <c r="B11" s="188" t="s">
        <v>28</v>
      </c>
      <c r="C11" s="189" t="s">
        <v>26</v>
      </c>
      <c r="D11" s="189"/>
      <c r="E11" s="189"/>
      <c r="F11" s="189"/>
      <c r="G11" s="189"/>
      <c r="H11" s="189"/>
      <c r="I11" s="190"/>
      <c r="J11" s="191"/>
      <c r="K11" s="28"/>
      <c r="L11" s="29"/>
      <c r="M11" s="50"/>
      <c r="N11" s="50"/>
      <c r="O11" s="192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187"/>
      <c r="B12" s="188" t="s">
        <v>29</v>
      </c>
      <c r="C12" s="189" t="s">
        <v>26</v>
      </c>
      <c r="D12" s="189"/>
      <c r="E12" s="189"/>
      <c r="F12" s="189"/>
      <c r="G12" s="189"/>
      <c r="H12" s="189"/>
      <c r="I12" s="190"/>
      <c r="J12" s="191"/>
      <c r="K12" s="56"/>
      <c r="L12" s="57"/>
      <c r="M12" s="30"/>
      <c r="N12" s="30"/>
      <c r="O12" s="51"/>
      <c r="P12" s="18"/>
      <c r="Q12" s="58" t="s">
        <v>30</v>
      </c>
      <c r="R12" s="58"/>
      <c r="S12" s="58"/>
      <c r="T12" s="58"/>
      <c r="U12" s="59" t="n">
        <f aca="false">SUM(U9+U5+O5)</f>
        <v>139</v>
      </c>
      <c r="V12" s="59"/>
    </row>
    <row r="13" customFormat="false" ht="17.1" hidden="false" customHeight="true" outlineLevel="0" collapsed="false">
      <c r="A13" s="187"/>
      <c r="B13" s="188" t="s">
        <v>31</v>
      </c>
      <c r="C13" s="189" t="s">
        <v>26</v>
      </c>
      <c r="D13" s="189"/>
      <c r="E13" s="189"/>
      <c r="F13" s="189"/>
      <c r="G13" s="189"/>
      <c r="H13" s="189"/>
      <c r="I13" s="185"/>
      <c r="J13" s="186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95" t="n">
        <v>22102308</v>
      </c>
      <c r="B17" s="96" t="s">
        <v>91</v>
      </c>
      <c r="C17" s="97" t="n">
        <v>2</v>
      </c>
      <c r="D17" s="97" t="n">
        <v>1</v>
      </c>
      <c r="E17" s="97" t="n">
        <v>3</v>
      </c>
      <c r="F17" s="97" t="n">
        <v>2.2</v>
      </c>
      <c r="G17" s="97" t="s">
        <v>92</v>
      </c>
      <c r="H17" s="86" t="s">
        <v>93</v>
      </c>
      <c r="I17" s="85" t="s">
        <v>94</v>
      </c>
      <c r="J17" s="87"/>
      <c r="K17" s="88" t="s">
        <v>57</v>
      </c>
      <c r="L17" s="89" t="str">
        <f aca="false">B20</f>
        <v>โปรแกรมภาษาทางเลือก</v>
      </c>
      <c r="M17" s="89"/>
      <c r="N17" s="92"/>
      <c r="O17" s="93"/>
      <c r="P17" s="90"/>
      <c r="Q17" s="91"/>
      <c r="R17" s="89" t="str">
        <f aca="false">B18</f>
        <v>ระเบียบวิธีวิจัยทางเทคโนโลยีสารสนเทศ</v>
      </c>
      <c r="S17" s="89"/>
      <c r="T17" s="92"/>
      <c r="U17" s="93"/>
      <c r="V17" s="94"/>
    </row>
    <row r="18" s="70" customFormat="true" ht="17.1" hidden="false" customHeight="true" outlineLevel="0" collapsed="false">
      <c r="A18" s="95" t="n">
        <v>22109406</v>
      </c>
      <c r="B18" s="96" t="s">
        <v>95</v>
      </c>
      <c r="C18" s="97" t="n">
        <v>2</v>
      </c>
      <c r="D18" s="97" t="n">
        <v>1</v>
      </c>
      <c r="E18" s="97" t="n">
        <v>3</v>
      </c>
      <c r="F18" s="97" t="n">
        <v>2.2</v>
      </c>
      <c r="G18" s="97" t="s">
        <v>96</v>
      </c>
      <c r="H18" s="97" t="s">
        <v>96</v>
      </c>
      <c r="I18" s="96" t="s">
        <v>90</v>
      </c>
      <c r="J18" s="166" t="s">
        <v>121</v>
      </c>
      <c r="K18" s="88"/>
      <c r="L18" s="99" t="str">
        <f aca="false">I20</f>
        <v>อ.ใหม่.ทส</v>
      </c>
      <c r="M18" s="99"/>
      <c r="N18" s="102"/>
      <c r="O18" s="103"/>
      <c r="P18" s="100"/>
      <c r="Q18" s="101"/>
      <c r="R18" s="99" t="str">
        <f aca="false">I18</f>
        <v>อ.วิโรจน์</v>
      </c>
      <c r="S18" s="99"/>
      <c r="T18" s="102"/>
      <c r="U18" s="103"/>
      <c r="V18" s="104"/>
    </row>
    <row r="19" s="70" customFormat="true" ht="17.1" hidden="false" customHeight="true" outlineLevel="0" collapsed="false">
      <c r="A19" s="95" t="n">
        <v>22121301</v>
      </c>
      <c r="B19" s="96" t="s">
        <v>122</v>
      </c>
      <c r="C19" s="97" t="n">
        <v>2</v>
      </c>
      <c r="D19" s="97" t="n">
        <v>1</v>
      </c>
      <c r="E19" s="97" t="n">
        <v>3</v>
      </c>
      <c r="F19" s="97" t="n">
        <v>2.2</v>
      </c>
      <c r="G19" s="97" t="s">
        <v>96</v>
      </c>
      <c r="H19" s="97" t="s">
        <v>93</v>
      </c>
      <c r="I19" s="96" t="s">
        <v>123</v>
      </c>
      <c r="J19" s="98"/>
      <c r="K19" s="88"/>
      <c r="L19" s="106" t="str">
        <f aca="false">G20</f>
        <v>BA401</v>
      </c>
      <c r="M19" s="106"/>
      <c r="N19" s="109"/>
      <c r="O19" s="110"/>
      <c r="P19" s="107"/>
      <c r="Q19" s="108"/>
      <c r="R19" s="106" t="str">
        <f aca="false">G18</f>
        <v>BA208</v>
      </c>
      <c r="S19" s="106"/>
      <c r="T19" s="109"/>
      <c r="U19" s="110"/>
      <c r="V19" s="111"/>
    </row>
    <row r="20" s="70" customFormat="true" ht="17.1" hidden="false" customHeight="true" outlineLevel="0" collapsed="false">
      <c r="A20" s="95" t="n">
        <v>22122307</v>
      </c>
      <c r="B20" s="96" t="s">
        <v>124</v>
      </c>
      <c r="C20" s="97" t="n">
        <v>2</v>
      </c>
      <c r="D20" s="97" t="n">
        <v>1</v>
      </c>
      <c r="E20" s="97" t="n">
        <v>3</v>
      </c>
      <c r="F20" s="97" t="n">
        <v>2.3</v>
      </c>
      <c r="G20" s="97" t="s">
        <v>113</v>
      </c>
      <c r="H20" s="97" t="s">
        <v>111</v>
      </c>
      <c r="I20" s="96" t="s">
        <v>123</v>
      </c>
      <c r="J20" s="98"/>
      <c r="K20" s="16" t="s">
        <v>67</v>
      </c>
      <c r="L20" s="113" t="str">
        <f aca="false">B22</f>
        <v>การวิเคราะห์และออกแบบเชิงวัตถุ</v>
      </c>
      <c r="M20" s="113"/>
      <c r="N20" s="113"/>
      <c r="O20" s="114"/>
      <c r="P20" s="115"/>
      <c r="Q20" s="116"/>
      <c r="R20" s="113" t="str">
        <f aca="false">B19</f>
        <v>ปฏิสัมพันธ์ระหว่างมนุษย์กับคอมพิวเตอร์</v>
      </c>
      <c r="S20" s="113"/>
      <c r="T20" s="116"/>
      <c r="U20" s="117"/>
      <c r="V20" s="118"/>
    </row>
    <row r="21" s="70" customFormat="true" ht="17.1" hidden="false" customHeight="true" outlineLevel="0" collapsed="false">
      <c r="A21" s="95" t="n">
        <v>13043005</v>
      </c>
      <c r="B21" s="96" t="s">
        <v>125</v>
      </c>
      <c r="C21" s="97" t="n">
        <v>3</v>
      </c>
      <c r="D21" s="97" t="n">
        <v>0</v>
      </c>
      <c r="E21" s="97" t="n">
        <v>3</v>
      </c>
      <c r="F21" s="97" t="n">
        <v>1.3</v>
      </c>
      <c r="G21" s="97" t="s">
        <v>126</v>
      </c>
      <c r="H21" s="97"/>
      <c r="I21" s="96" t="s">
        <v>127</v>
      </c>
      <c r="J21" s="98"/>
      <c r="K21" s="16"/>
      <c r="L21" s="99" t="str">
        <f aca="false">I22</f>
        <v>อ.นงนุช.ก</v>
      </c>
      <c r="M21" s="99"/>
      <c r="N21" s="99"/>
      <c r="O21" s="102"/>
      <c r="P21" s="100"/>
      <c r="Q21" s="101"/>
      <c r="R21" s="99" t="str">
        <f aca="false">I19</f>
        <v>อ.ใหม่.ทส</v>
      </c>
      <c r="S21" s="99"/>
      <c r="T21" s="102"/>
      <c r="U21" s="119"/>
      <c r="V21" s="120"/>
    </row>
    <row r="22" s="70" customFormat="true" ht="17.1" hidden="false" customHeight="true" outlineLevel="0" collapsed="false">
      <c r="A22" s="95" t="n">
        <v>22103311</v>
      </c>
      <c r="B22" s="96" t="s">
        <v>128</v>
      </c>
      <c r="C22" s="97" t="n">
        <v>3</v>
      </c>
      <c r="D22" s="97" t="n">
        <v>0</v>
      </c>
      <c r="E22" s="97" t="n">
        <v>3</v>
      </c>
      <c r="F22" s="97" t="n">
        <v>2.3</v>
      </c>
      <c r="G22" s="97" t="s">
        <v>129</v>
      </c>
      <c r="H22" s="97"/>
      <c r="I22" s="96" t="s">
        <v>130</v>
      </c>
      <c r="J22" s="98"/>
      <c r="K22" s="16"/>
      <c r="L22" s="106" t="str">
        <f aca="false">G22</f>
        <v>BA109</v>
      </c>
      <c r="M22" s="106"/>
      <c r="N22" s="106"/>
      <c r="O22" s="109"/>
      <c r="P22" s="107"/>
      <c r="Q22" s="108"/>
      <c r="R22" s="106" t="str">
        <f aca="false">H19</f>
        <v>BA407</v>
      </c>
      <c r="S22" s="106"/>
      <c r="T22" s="109"/>
      <c r="U22" s="109"/>
      <c r="V22" s="121"/>
    </row>
    <row r="23" s="70" customFormat="true" ht="17.1" hidden="false" customHeight="true" outlineLevel="0" collapsed="false">
      <c r="A23" s="125"/>
      <c r="B23" s="126"/>
      <c r="C23" s="127"/>
      <c r="D23" s="127"/>
      <c r="E23" s="127"/>
      <c r="F23" s="127"/>
      <c r="G23" s="128"/>
      <c r="H23" s="128"/>
      <c r="I23" s="129"/>
      <c r="J23" s="122"/>
      <c r="K23" s="16" t="s">
        <v>77</v>
      </c>
      <c r="L23" s="113" t="str">
        <f aca="false">B21</f>
        <v>ภาษาจีนพื้นฐาน</v>
      </c>
      <c r="M23" s="113"/>
      <c r="N23" s="113"/>
      <c r="O23" s="117"/>
      <c r="P23" s="115"/>
      <c r="Q23" s="116"/>
      <c r="R23" s="113" t="str">
        <f aca="false">B17</f>
        <v>พาณิชย์อิเล็กทรอนิกส์</v>
      </c>
      <c r="S23" s="113"/>
      <c r="T23" s="168" t="s">
        <v>78</v>
      </c>
      <c r="U23" s="168"/>
      <c r="V23" s="168"/>
    </row>
    <row r="24" s="70" customFormat="true" ht="17.1" hidden="false" customHeight="true" outlineLevel="0" collapsed="false">
      <c r="A24" s="125"/>
      <c r="B24" s="126"/>
      <c r="C24" s="127"/>
      <c r="D24" s="127"/>
      <c r="E24" s="127"/>
      <c r="F24" s="127"/>
      <c r="G24" s="128"/>
      <c r="H24" s="128"/>
      <c r="I24" s="129"/>
      <c r="J24" s="122"/>
      <c r="K24" s="16"/>
      <c r="L24" s="99" t="str">
        <f aca="false">I21</f>
        <v>อ.ชาวจีน</v>
      </c>
      <c r="M24" s="99"/>
      <c r="N24" s="99"/>
      <c r="O24" s="103"/>
      <c r="P24" s="130"/>
      <c r="Q24" s="131"/>
      <c r="R24" s="99" t="str">
        <f aca="false">I17</f>
        <v>อ.ศิริลักษณ์.ก</v>
      </c>
      <c r="S24" s="99"/>
      <c r="T24" s="168"/>
      <c r="U24" s="168"/>
      <c r="V24" s="168"/>
    </row>
    <row r="25" s="70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22"/>
      <c r="K25" s="16"/>
      <c r="L25" s="106" t="str">
        <f aca="false">G21</f>
        <v>BA207</v>
      </c>
      <c r="M25" s="106"/>
      <c r="N25" s="106"/>
      <c r="O25" s="110"/>
      <c r="P25" s="107"/>
      <c r="Q25" s="108"/>
      <c r="R25" s="106" t="str">
        <f aca="false">G17</f>
        <v>GE812</v>
      </c>
      <c r="S25" s="106"/>
      <c r="T25" s="168"/>
      <c r="U25" s="168"/>
      <c r="V25" s="168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6" t="s">
        <v>81</v>
      </c>
      <c r="L26" s="113" t="str">
        <f aca="false">B19</f>
        <v>ปฏิสัมพันธ์ระหว่างมนุษย์กับคอมพิวเตอร์</v>
      </c>
      <c r="M26" s="113"/>
      <c r="N26" s="113" t="str">
        <f aca="false">B17</f>
        <v>พาณิชย์อิเล็กทรอนิกส์</v>
      </c>
      <c r="O26" s="113"/>
      <c r="P26" s="115"/>
      <c r="Q26" s="116"/>
      <c r="R26" s="113" t="str">
        <f aca="false">B20</f>
        <v>โปรแกรมภาษาทางเลือก</v>
      </c>
      <c r="S26" s="113"/>
      <c r="T26" s="114"/>
      <c r="U26" s="114"/>
      <c r="V26" s="140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96"/>
      <c r="H27" s="135"/>
      <c r="I27" s="136"/>
      <c r="J27" s="137"/>
      <c r="K27" s="16"/>
      <c r="L27" s="99" t="str">
        <f aca="false">I19</f>
        <v>อ.ใหม่.ทส</v>
      </c>
      <c r="M27" s="99"/>
      <c r="N27" s="99" t="str">
        <f aca="false">I17</f>
        <v>อ.ศิริลักษณ์.ก</v>
      </c>
      <c r="O27" s="99"/>
      <c r="P27" s="100"/>
      <c r="Q27" s="101"/>
      <c r="R27" s="99" t="str">
        <f aca="false">I20</f>
        <v>อ.ใหม่.ทส</v>
      </c>
      <c r="S27" s="99"/>
      <c r="T27" s="102"/>
      <c r="U27" s="119"/>
      <c r="V27" s="120"/>
    </row>
    <row r="28" s="70" customFormat="true" ht="17.1" hidden="false" customHeight="true" outlineLevel="0" collapsed="false">
      <c r="A28" s="142"/>
      <c r="B28" s="143"/>
      <c r="C28" s="144"/>
      <c r="D28" s="144"/>
      <c r="E28" s="144"/>
      <c r="F28" s="144"/>
      <c r="G28" s="144"/>
      <c r="H28" s="144"/>
      <c r="I28" s="145"/>
      <c r="J28" s="146"/>
      <c r="K28" s="16"/>
      <c r="L28" s="106" t="str">
        <f aca="false">G19</f>
        <v>BA208</v>
      </c>
      <c r="M28" s="106"/>
      <c r="N28" s="106" t="str">
        <f aca="false">H17</f>
        <v>BA407</v>
      </c>
      <c r="O28" s="106"/>
      <c r="P28" s="107"/>
      <c r="Q28" s="108"/>
      <c r="R28" s="106" t="str">
        <f aca="false">H20</f>
        <v>BA405</v>
      </c>
      <c r="S28" s="106"/>
      <c r="T28" s="109"/>
      <c r="U28" s="109"/>
      <c r="V28" s="121"/>
    </row>
    <row r="29" s="70" customFormat="true" ht="17.1" hidden="false" customHeight="true" outlineLevel="0" collapsed="false">
      <c r="A29" s="134"/>
      <c r="B29" s="143"/>
      <c r="C29" s="144"/>
      <c r="D29" s="144"/>
      <c r="E29" s="144"/>
      <c r="F29" s="144"/>
      <c r="G29" s="144"/>
      <c r="H29" s="144"/>
      <c r="I29" s="145"/>
      <c r="J29" s="146"/>
      <c r="K29" s="148" t="s">
        <v>82</v>
      </c>
      <c r="L29" s="138"/>
      <c r="M29" s="138"/>
      <c r="N29" s="114"/>
      <c r="O29" s="138"/>
      <c r="P29" s="115"/>
      <c r="Q29" s="116"/>
      <c r="R29" s="113" t="str">
        <f aca="false">B18</f>
        <v>ระเบียบวิธีวิจัยทางเทคโนโลยีสารสนเทศ</v>
      </c>
      <c r="S29" s="113"/>
      <c r="T29" s="114"/>
      <c r="U29" s="101"/>
      <c r="V29" s="140"/>
    </row>
    <row r="30" s="70" customFormat="true" ht="17.1" hidden="false" customHeight="true" outlineLevel="0" collapsed="false">
      <c r="A30" s="134"/>
      <c r="B30" s="143"/>
      <c r="C30" s="144"/>
      <c r="D30" s="144"/>
      <c r="E30" s="144"/>
      <c r="F30" s="144"/>
      <c r="G30" s="144"/>
      <c r="H30" s="144"/>
      <c r="I30" s="145"/>
      <c r="J30" s="146"/>
      <c r="K30" s="148"/>
      <c r="L30" s="103"/>
      <c r="M30" s="103"/>
      <c r="N30" s="102"/>
      <c r="O30" s="103"/>
      <c r="P30" s="100"/>
      <c r="Q30" s="101"/>
      <c r="R30" s="99" t="str">
        <f aca="false">J18</f>
        <v>อ.กฤษฎา</v>
      </c>
      <c r="S30" s="99"/>
      <c r="T30" s="103"/>
      <c r="U30" s="101"/>
      <c r="V30" s="120"/>
    </row>
    <row r="31" s="70" customFormat="true" ht="17.1" hidden="false" customHeight="true" outlineLevel="0" collapsed="false">
      <c r="A31" s="149"/>
      <c r="B31" s="150"/>
      <c r="C31" s="151" t="n">
        <f aca="false">SUM(C17:C30)</f>
        <v>14</v>
      </c>
      <c r="D31" s="151" t="n">
        <f aca="false">SUM(D17:D30)</f>
        <v>4</v>
      </c>
      <c r="E31" s="151" t="n">
        <f aca="false">SUM(E17:E30)</f>
        <v>18</v>
      </c>
      <c r="F31" s="151"/>
      <c r="G31" s="151"/>
      <c r="H31" s="151"/>
      <c r="I31" s="152"/>
      <c r="J31" s="153"/>
      <c r="K31" s="148"/>
      <c r="L31" s="155"/>
      <c r="M31" s="155"/>
      <c r="N31" s="158"/>
      <c r="O31" s="155"/>
      <c r="P31" s="156"/>
      <c r="Q31" s="157"/>
      <c r="R31" s="154" t="str">
        <f aca="false">H18</f>
        <v>BA208</v>
      </c>
      <c r="S31" s="154"/>
      <c r="T31" s="155"/>
      <c r="U31" s="157"/>
      <c r="V31" s="159"/>
    </row>
    <row r="32" s="70" customFormat="true" ht="17.1" hidden="false" customHeight="true" outlineLevel="0" collapsed="false">
      <c r="A32" s="160" t="s">
        <v>83</v>
      </c>
      <c r="B32" s="160"/>
      <c r="C32" s="161"/>
      <c r="D32" s="161"/>
      <c r="E32" s="161"/>
      <c r="F32" s="162" t="s">
        <v>84</v>
      </c>
      <c r="G32" s="161"/>
      <c r="H32" s="161"/>
      <c r="I32" s="161"/>
      <c r="J32" s="161"/>
      <c r="K32" s="193"/>
      <c r="L32" s="193"/>
      <c r="M32" s="193"/>
      <c r="N32" s="193"/>
      <c r="O32" s="193"/>
      <c r="P32" s="193"/>
      <c r="Q32" s="193"/>
      <c r="R32" s="193"/>
      <c r="S32" s="193"/>
      <c r="T32" s="194"/>
      <c r="U32" s="172" t="s">
        <v>104</v>
      </c>
      <c r="V32" s="194"/>
    </row>
    <row r="33" s="70" customFormat="true" ht="17.1" hidden="false" customHeight="true" outlineLevel="0" collapsed="false">
      <c r="A33" s="163" t="s">
        <v>85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73" t="s">
        <v>105</v>
      </c>
      <c r="V33" s="194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R17:S17"/>
    <mergeCell ref="L18:M18"/>
    <mergeCell ref="R18:S18"/>
    <mergeCell ref="L19:M19"/>
    <mergeCell ref="R19:S19"/>
    <mergeCell ref="K20:K22"/>
    <mergeCell ref="L20:N20"/>
    <mergeCell ref="R20:S20"/>
    <mergeCell ref="L21:N21"/>
    <mergeCell ref="R21:S21"/>
    <mergeCell ref="L22:N22"/>
    <mergeCell ref="R22:S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N26:O26"/>
    <mergeCell ref="R26:S26"/>
    <mergeCell ref="L27:M27"/>
    <mergeCell ref="N27:O27"/>
    <mergeCell ref="R27:S27"/>
    <mergeCell ref="L28:M28"/>
    <mergeCell ref="N28:O28"/>
    <mergeCell ref="R28:S28"/>
    <mergeCell ref="K29:K31"/>
    <mergeCell ref="R29:S29"/>
    <mergeCell ref="R30:S30"/>
    <mergeCell ref="R31:S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84" zoomScaleNormal="84" zoomScalePageLayoutView="100" workbookViewId="0">
      <selection pane="topLeft" activeCell="G19" activeCellId="0" sqref="G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131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119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6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1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'วทบ.1(ทอ.) เทคโนฯสารฯ  '!G7:H7</f>
        <v>1/2558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66</v>
      </c>
      <c r="V7" s="32"/>
    </row>
    <row r="8" customFormat="false" ht="17.1" hidden="false" customHeight="true" outlineLevel="0" collapsed="false">
      <c r="A8" s="38" t="s">
        <v>18</v>
      </c>
      <c r="B8" s="39" t="s">
        <v>102</v>
      </c>
      <c r="C8" s="40" t="s">
        <v>2</v>
      </c>
      <c r="D8" s="40"/>
      <c r="E8" s="40"/>
      <c r="F8" s="39" t="s">
        <v>131</v>
      </c>
      <c r="G8" s="39"/>
      <c r="H8" s="39"/>
      <c r="I8" s="39"/>
      <c r="J8" s="41" t="s">
        <v>132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5</v>
      </c>
      <c r="V8" s="32"/>
    </row>
    <row r="9" customFormat="false" ht="17.1" hidden="false" customHeight="true" outlineLevel="0" collapsed="false">
      <c r="A9" s="195"/>
      <c r="B9" s="196"/>
      <c r="C9" s="196"/>
      <c r="D9" s="196"/>
      <c r="E9" s="196"/>
      <c r="F9" s="196"/>
      <c r="G9" s="196"/>
      <c r="H9" s="196"/>
      <c r="I9" s="196"/>
      <c r="J9" s="197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198"/>
      <c r="J10" s="199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198"/>
      <c r="J11" s="199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198"/>
      <c r="J12" s="199"/>
      <c r="K12" s="56"/>
      <c r="L12" s="57"/>
      <c r="M12" s="30"/>
      <c r="N12" s="30"/>
      <c r="O12" s="51"/>
      <c r="P12" s="18"/>
      <c r="Q12" s="58" t="s">
        <v>30</v>
      </c>
      <c r="R12" s="58"/>
      <c r="S12" s="58"/>
      <c r="T12" s="58"/>
      <c r="U12" s="59" t="n">
        <f aca="false">SUM(U9+U5+O5)</f>
        <v>133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196"/>
      <c r="J13" s="197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95" t="n">
        <v>13031203</v>
      </c>
      <c r="B17" s="96" t="s">
        <v>54</v>
      </c>
      <c r="C17" s="97" t="n">
        <v>3</v>
      </c>
      <c r="D17" s="97" t="n">
        <v>0</v>
      </c>
      <c r="E17" s="97" t="n">
        <v>3</v>
      </c>
      <c r="F17" s="97" t="n">
        <v>1.3</v>
      </c>
      <c r="G17" s="97" t="s">
        <v>55</v>
      </c>
      <c r="H17" s="86"/>
      <c r="I17" s="85" t="s">
        <v>133</v>
      </c>
      <c r="J17" s="87"/>
      <c r="K17" s="88" t="s">
        <v>57</v>
      </c>
      <c r="L17" s="89" t="str">
        <f aca="false">B23</f>
        <v>แคลคูลัส 1</v>
      </c>
      <c r="M17" s="89"/>
      <c r="N17" s="89" t="str">
        <f aca="false">B21</f>
        <v>คอมพิวเตอร์เบื้องต้น</v>
      </c>
      <c r="O17" s="89"/>
      <c r="P17" s="90"/>
      <c r="Q17" s="91"/>
      <c r="R17" s="113" t="str">
        <f aca="false">B21</f>
        <v>คอมพิวเตอร์เบื้องต้น</v>
      </c>
      <c r="S17" s="113"/>
      <c r="T17" s="92"/>
      <c r="U17" s="93"/>
      <c r="V17" s="94"/>
    </row>
    <row r="18" s="70" customFormat="true" ht="17.1" hidden="false" customHeight="true" outlineLevel="0" collapsed="false">
      <c r="A18" s="95" t="n">
        <v>13044001</v>
      </c>
      <c r="B18" s="96" t="s">
        <v>58</v>
      </c>
      <c r="C18" s="97" t="n">
        <v>3</v>
      </c>
      <c r="D18" s="97" t="n">
        <v>0</v>
      </c>
      <c r="E18" s="97" t="n">
        <v>3</v>
      </c>
      <c r="F18" s="97" t="n">
        <v>1.3</v>
      </c>
      <c r="G18" s="97" t="s">
        <v>59</v>
      </c>
      <c r="H18" s="97"/>
      <c r="I18" s="96" t="s">
        <v>60</v>
      </c>
      <c r="J18" s="98"/>
      <c r="K18" s="88"/>
      <c r="L18" s="99" t="str">
        <f aca="false">I23</f>
        <v>อ.ชัชชัย</v>
      </c>
      <c r="M18" s="99"/>
      <c r="N18" s="99" t="str">
        <f aca="false">I21</f>
        <v>อ.ขนิษฐา.ห</v>
      </c>
      <c r="O18" s="99"/>
      <c r="P18" s="100"/>
      <c r="Q18" s="101"/>
      <c r="R18" s="99" t="str">
        <f aca="false">I21</f>
        <v>อ.ขนิษฐา.ห</v>
      </c>
      <c r="S18" s="99"/>
      <c r="T18" s="102"/>
      <c r="U18" s="103"/>
      <c r="V18" s="104"/>
    </row>
    <row r="19" s="70" customFormat="true" ht="17.1" hidden="false" customHeight="true" outlineLevel="0" collapsed="false">
      <c r="A19" s="95" t="n">
        <v>22000010</v>
      </c>
      <c r="B19" s="96" t="s">
        <v>61</v>
      </c>
      <c r="C19" s="97" t="n">
        <v>3</v>
      </c>
      <c r="D19" s="97" t="n">
        <v>0</v>
      </c>
      <c r="E19" s="97" t="n">
        <v>3</v>
      </c>
      <c r="F19" s="97" t="n">
        <v>1.4</v>
      </c>
      <c r="G19" s="105" t="s">
        <v>62</v>
      </c>
      <c r="H19" s="97"/>
      <c r="I19" s="96" t="s">
        <v>63</v>
      </c>
      <c r="J19" s="98"/>
      <c r="K19" s="88"/>
      <c r="L19" s="106" t="str">
        <f aca="false">G23</f>
        <v>BA306</v>
      </c>
      <c r="M19" s="106"/>
      <c r="N19" s="106" t="str">
        <f aca="false">G21</f>
        <v>BA306</v>
      </c>
      <c r="O19" s="106"/>
      <c r="P19" s="107"/>
      <c r="Q19" s="108"/>
      <c r="R19" s="106" t="str">
        <f aca="false">H21</f>
        <v>BA406</v>
      </c>
      <c r="S19" s="106"/>
      <c r="T19" s="109"/>
      <c r="U19" s="110"/>
      <c r="V19" s="111"/>
    </row>
    <row r="20" s="70" customFormat="true" ht="17.1" hidden="false" customHeight="true" outlineLevel="0" collapsed="false">
      <c r="A20" s="95" t="n">
        <v>13063001</v>
      </c>
      <c r="B20" s="96" t="s">
        <v>64</v>
      </c>
      <c r="C20" s="97" t="n">
        <v>3</v>
      </c>
      <c r="D20" s="97" t="n">
        <v>0</v>
      </c>
      <c r="E20" s="97" t="n">
        <v>3</v>
      </c>
      <c r="F20" s="97" t="n">
        <v>1.1</v>
      </c>
      <c r="G20" s="105" t="s">
        <v>65</v>
      </c>
      <c r="H20" s="97"/>
      <c r="I20" s="96" t="s">
        <v>87</v>
      </c>
      <c r="J20" s="98"/>
      <c r="K20" s="16" t="s">
        <v>67</v>
      </c>
      <c r="L20" s="113" t="str">
        <f aca="false">B19</f>
        <v>สิ่งแวดล้อมกับการพัฒนา</v>
      </c>
      <c r="M20" s="113"/>
      <c r="N20" s="113"/>
      <c r="O20" s="114"/>
      <c r="P20" s="115"/>
      <c r="Q20" s="116"/>
      <c r="R20" s="169"/>
      <c r="S20" s="200"/>
      <c r="T20" s="116"/>
      <c r="U20" s="117"/>
      <c r="V20" s="118"/>
    </row>
    <row r="21" s="70" customFormat="true" ht="17.1" hidden="false" customHeight="true" outlineLevel="0" collapsed="false">
      <c r="A21" s="95" t="n">
        <v>22124103</v>
      </c>
      <c r="B21" s="96" t="s">
        <v>68</v>
      </c>
      <c r="C21" s="97" t="n">
        <v>2</v>
      </c>
      <c r="D21" s="97" t="n">
        <v>1</v>
      </c>
      <c r="E21" s="97" t="n">
        <v>3</v>
      </c>
      <c r="F21" s="97" t="n">
        <v>2.2</v>
      </c>
      <c r="G21" s="97" t="s">
        <v>69</v>
      </c>
      <c r="H21" s="97" t="s">
        <v>70</v>
      </c>
      <c r="I21" s="96" t="s">
        <v>71</v>
      </c>
      <c r="J21" s="98"/>
      <c r="K21" s="16"/>
      <c r="L21" s="99" t="str">
        <f aca="false">I19</f>
        <v>อ.ประชุมพร</v>
      </c>
      <c r="M21" s="99"/>
      <c r="N21" s="99"/>
      <c r="O21" s="102"/>
      <c r="P21" s="100"/>
      <c r="Q21" s="101"/>
      <c r="R21" s="170"/>
      <c r="S21" s="201"/>
      <c r="T21" s="102"/>
      <c r="U21" s="119"/>
      <c r="V21" s="120"/>
    </row>
    <row r="22" s="70" customFormat="true" ht="17.1" hidden="false" customHeight="true" outlineLevel="0" collapsed="false">
      <c r="A22" s="95" t="n">
        <v>22051022</v>
      </c>
      <c r="B22" s="96" t="s">
        <v>134</v>
      </c>
      <c r="C22" s="97" t="n">
        <v>2</v>
      </c>
      <c r="D22" s="97" t="n">
        <v>1</v>
      </c>
      <c r="E22" s="97" t="n">
        <v>3</v>
      </c>
      <c r="F22" s="97" t="n">
        <v>2.1</v>
      </c>
      <c r="G22" s="97" t="s">
        <v>73</v>
      </c>
      <c r="H22" s="97" t="s">
        <v>76</v>
      </c>
      <c r="I22" s="96" t="s">
        <v>74</v>
      </c>
      <c r="J22" s="98"/>
      <c r="K22" s="16"/>
      <c r="L22" s="106" t="str">
        <f aca="false">G19</f>
        <v>กาสะลองคำ</v>
      </c>
      <c r="M22" s="106"/>
      <c r="N22" s="106"/>
      <c r="O22" s="109"/>
      <c r="P22" s="107"/>
      <c r="Q22" s="108"/>
      <c r="R22" s="171"/>
      <c r="S22" s="202"/>
      <c r="T22" s="109"/>
      <c r="U22" s="109"/>
      <c r="V22" s="121"/>
    </row>
    <row r="23" s="70" customFormat="true" ht="17.1" hidden="false" customHeight="true" outlineLevel="0" collapsed="false">
      <c r="A23" s="125" t="n">
        <v>22012103</v>
      </c>
      <c r="B23" s="126" t="s">
        <v>79</v>
      </c>
      <c r="C23" s="127" t="n">
        <v>3</v>
      </c>
      <c r="D23" s="127" t="n">
        <v>0</v>
      </c>
      <c r="E23" s="127" t="n">
        <v>3</v>
      </c>
      <c r="F23" s="127" t="n">
        <v>2.1</v>
      </c>
      <c r="G23" s="128" t="s">
        <v>69</v>
      </c>
      <c r="H23" s="128"/>
      <c r="I23" s="129" t="s">
        <v>80</v>
      </c>
      <c r="J23" s="122"/>
      <c r="K23" s="16" t="s">
        <v>77</v>
      </c>
      <c r="L23" s="113" t="str">
        <f aca="false">B18</f>
        <v>ภาษาไทยเพื่อการสื่อสาร</v>
      </c>
      <c r="M23" s="113"/>
      <c r="N23" s="113"/>
      <c r="O23" s="117" t="str">
        <f aca="false">B23</f>
        <v>แคลคูลัส 1</v>
      </c>
      <c r="P23" s="115"/>
      <c r="Q23" s="116"/>
      <c r="R23" s="113" t="str">
        <f aca="false">B22</f>
        <v>หลักฟิสิกส์</v>
      </c>
      <c r="S23" s="113"/>
      <c r="T23" s="168" t="s">
        <v>78</v>
      </c>
      <c r="U23" s="168"/>
      <c r="V23" s="168"/>
    </row>
    <row r="24" s="70" customFormat="true" ht="17.1" hidden="false" customHeight="true" outlineLevel="0" collapsed="false">
      <c r="A24" s="125"/>
      <c r="B24" s="126"/>
      <c r="C24" s="127"/>
      <c r="D24" s="127"/>
      <c r="E24" s="127"/>
      <c r="F24" s="127"/>
      <c r="G24" s="128"/>
      <c r="H24" s="128"/>
      <c r="I24" s="129"/>
      <c r="J24" s="122"/>
      <c r="K24" s="16"/>
      <c r="L24" s="99" t="str">
        <f aca="false">I18</f>
        <v>อ.สรศักดิ์</v>
      </c>
      <c r="M24" s="99"/>
      <c r="N24" s="99"/>
      <c r="O24" s="99" t="str">
        <f aca="false">I23</f>
        <v>อ.ชัชชัย</v>
      </c>
      <c r="P24" s="130"/>
      <c r="Q24" s="131"/>
      <c r="R24" s="99" t="str">
        <f aca="false">I22</f>
        <v>อ.ศินุพล</v>
      </c>
      <c r="S24" s="99"/>
      <c r="T24" s="168"/>
      <c r="U24" s="168"/>
      <c r="V24" s="168"/>
    </row>
    <row r="25" s="70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22"/>
      <c r="K25" s="16"/>
      <c r="L25" s="106" t="str">
        <f aca="false">G18</f>
        <v>LA721</v>
      </c>
      <c r="M25" s="106"/>
      <c r="N25" s="106"/>
      <c r="O25" s="106" t="str">
        <f aca="false">G23</f>
        <v>BA306</v>
      </c>
      <c r="P25" s="107"/>
      <c r="Q25" s="108"/>
      <c r="R25" s="106" t="str">
        <f aca="false">G22</f>
        <v>GE822</v>
      </c>
      <c r="S25" s="106"/>
      <c r="T25" s="168"/>
      <c r="U25" s="168"/>
      <c r="V25" s="168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6" t="s">
        <v>81</v>
      </c>
      <c r="L26" s="139" t="str">
        <f aca="false">B22</f>
        <v>หลักฟิสิกส์</v>
      </c>
      <c r="M26" s="139"/>
      <c r="N26" s="139"/>
      <c r="O26" s="138"/>
      <c r="P26" s="115"/>
      <c r="Q26" s="116"/>
      <c r="R26" s="169"/>
      <c r="S26" s="200"/>
      <c r="T26" s="169"/>
      <c r="U26" s="114"/>
      <c r="V26" s="140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96"/>
      <c r="H27" s="135"/>
      <c r="I27" s="136"/>
      <c r="J27" s="137"/>
      <c r="K27" s="16"/>
      <c r="L27" s="141" t="str">
        <f aca="false">I22</f>
        <v>อ.ศินุพล</v>
      </c>
      <c r="M27" s="141"/>
      <c r="N27" s="141"/>
      <c r="O27" s="103"/>
      <c r="P27" s="100"/>
      <c r="Q27" s="101"/>
      <c r="R27" s="170"/>
      <c r="S27" s="201"/>
      <c r="T27" s="170"/>
      <c r="U27" s="119"/>
      <c r="V27" s="120"/>
    </row>
    <row r="28" s="70" customFormat="true" ht="17.1" hidden="false" customHeight="true" outlineLevel="0" collapsed="false">
      <c r="A28" s="142"/>
      <c r="B28" s="143"/>
      <c r="C28" s="144"/>
      <c r="D28" s="144"/>
      <c r="E28" s="144"/>
      <c r="F28" s="144"/>
      <c r="G28" s="144"/>
      <c r="H28" s="144"/>
      <c r="I28" s="145"/>
      <c r="J28" s="146"/>
      <c r="K28" s="16"/>
      <c r="L28" s="147" t="str">
        <f aca="false">H22</f>
        <v>GE834</v>
      </c>
      <c r="M28" s="147"/>
      <c r="N28" s="147"/>
      <c r="O28" s="110"/>
      <c r="P28" s="107"/>
      <c r="Q28" s="108"/>
      <c r="R28" s="171"/>
      <c r="S28" s="202"/>
      <c r="T28" s="171"/>
      <c r="U28" s="109"/>
      <c r="V28" s="121"/>
    </row>
    <row r="29" s="70" customFormat="true" ht="17.1" hidden="false" customHeight="true" outlineLevel="0" collapsed="false">
      <c r="A29" s="134"/>
      <c r="B29" s="143"/>
      <c r="C29" s="144"/>
      <c r="D29" s="144"/>
      <c r="E29" s="144"/>
      <c r="F29" s="144"/>
      <c r="G29" s="144"/>
      <c r="H29" s="144"/>
      <c r="I29" s="145"/>
      <c r="J29" s="146"/>
      <c r="K29" s="148" t="s">
        <v>82</v>
      </c>
      <c r="L29" s="113" t="str">
        <f aca="false">B20</f>
        <v>ปรัชญาเศรษฐกิจพอเพียงเพื่อการพัฒนาที่ยั่งยืน</v>
      </c>
      <c r="M29" s="113"/>
      <c r="N29" s="113"/>
      <c r="O29" s="138"/>
      <c r="P29" s="115"/>
      <c r="Q29" s="116"/>
      <c r="R29" s="113" t="str">
        <f aca="false">B17</f>
        <v>ภาษาอังกฤษในชีวิตประจำวัน</v>
      </c>
      <c r="S29" s="113"/>
      <c r="T29" s="113"/>
      <c r="U29" s="101"/>
      <c r="V29" s="140"/>
    </row>
    <row r="30" s="70" customFormat="true" ht="17.1" hidden="false" customHeight="true" outlineLevel="0" collapsed="false">
      <c r="A30" s="134"/>
      <c r="B30" s="143"/>
      <c r="C30" s="144"/>
      <c r="D30" s="144"/>
      <c r="E30" s="144"/>
      <c r="F30" s="144"/>
      <c r="G30" s="144"/>
      <c r="H30" s="144"/>
      <c r="I30" s="145"/>
      <c r="J30" s="146"/>
      <c r="K30" s="148"/>
      <c r="L30" s="99" t="str">
        <f aca="false">I20</f>
        <v>อ.ปิยะนุช.ส</v>
      </c>
      <c r="M30" s="99"/>
      <c r="N30" s="99"/>
      <c r="O30" s="103"/>
      <c r="P30" s="100"/>
      <c r="Q30" s="101"/>
      <c r="R30" s="99" t="str">
        <f aca="false">I17</f>
        <v>อ.ขนิษฐา.ส</v>
      </c>
      <c r="S30" s="99"/>
      <c r="T30" s="99"/>
      <c r="U30" s="101"/>
      <c r="V30" s="120"/>
    </row>
    <row r="31" s="70" customFormat="true" ht="17.1" hidden="false" customHeight="true" outlineLevel="0" collapsed="false">
      <c r="A31" s="149"/>
      <c r="B31" s="150"/>
      <c r="C31" s="151" t="n">
        <f aca="false">SUM(C17:C30)</f>
        <v>19</v>
      </c>
      <c r="D31" s="151" t="n">
        <f aca="false">SUM(D17:D30)</f>
        <v>2</v>
      </c>
      <c r="E31" s="151" t="n">
        <f aca="false">SUM(E17:E30)</f>
        <v>21</v>
      </c>
      <c r="F31" s="151"/>
      <c r="G31" s="151"/>
      <c r="H31" s="151"/>
      <c r="I31" s="152"/>
      <c r="J31" s="153"/>
      <c r="K31" s="148"/>
      <c r="L31" s="154" t="str">
        <f aca="false">G20</f>
        <v>พุทธรักษา</v>
      </c>
      <c r="M31" s="154"/>
      <c r="N31" s="154"/>
      <c r="O31" s="155"/>
      <c r="P31" s="156"/>
      <c r="Q31" s="157"/>
      <c r="R31" s="154" t="str">
        <f aca="false">G17</f>
        <v>LA712</v>
      </c>
      <c r="S31" s="154"/>
      <c r="T31" s="154"/>
      <c r="U31" s="157"/>
      <c r="V31" s="159"/>
    </row>
    <row r="32" s="70" customFormat="true" ht="17.1" hidden="false" customHeight="true" outlineLevel="0" collapsed="false">
      <c r="A32" s="160" t="s">
        <v>83</v>
      </c>
      <c r="B32" s="160"/>
      <c r="C32" s="161"/>
      <c r="D32" s="161"/>
      <c r="E32" s="161"/>
      <c r="F32" s="162" t="s">
        <v>84</v>
      </c>
      <c r="G32" s="161"/>
      <c r="H32" s="161"/>
      <c r="I32" s="161"/>
      <c r="J32" s="161"/>
      <c r="K32" s="193"/>
      <c r="L32" s="193"/>
      <c r="M32" s="193"/>
      <c r="N32" s="193"/>
      <c r="O32" s="193"/>
      <c r="P32" s="193"/>
      <c r="Q32" s="193"/>
      <c r="R32" s="193"/>
      <c r="S32" s="193"/>
      <c r="T32" s="194"/>
      <c r="U32" s="172" t="s">
        <v>104</v>
      </c>
      <c r="V32" s="194"/>
    </row>
    <row r="33" s="70" customFormat="true" ht="17.1" hidden="false" customHeight="true" outlineLevel="0" collapsed="false">
      <c r="A33" s="163" t="s">
        <v>85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73" t="s">
        <v>105</v>
      </c>
      <c r="V33" s="194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S17"/>
    <mergeCell ref="L18:M18"/>
    <mergeCell ref="N18:O18"/>
    <mergeCell ref="R18:S18"/>
    <mergeCell ref="L19:M19"/>
    <mergeCell ref="N19:O19"/>
    <mergeCell ref="R19:S19"/>
    <mergeCell ref="K20:K22"/>
    <mergeCell ref="L20:N20"/>
    <mergeCell ref="L21:N21"/>
    <mergeCell ref="L22:N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L27:N27"/>
    <mergeCell ref="L28:N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B34" activeCellId="0" sqref="B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131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119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6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1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'วทบ.1(ทอ.) เทคโนฯสารฯ  '!G7:H7</f>
        <v>1/2558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66</v>
      </c>
      <c r="V7" s="32"/>
    </row>
    <row r="8" customFormat="false" ht="17.1" hidden="false" customHeight="true" outlineLevel="0" collapsed="false">
      <c r="A8" s="38" t="s">
        <v>18</v>
      </c>
      <c r="B8" s="39" t="s">
        <v>135</v>
      </c>
      <c r="C8" s="40" t="s">
        <v>2</v>
      </c>
      <c r="D8" s="40"/>
      <c r="E8" s="40"/>
      <c r="F8" s="39" t="s">
        <v>131</v>
      </c>
      <c r="G8" s="39"/>
      <c r="H8" s="39"/>
      <c r="I8" s="39"/>
      <c r="J8" s="41" t="s">
        <v>132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5</v>
      </c>
      <c r="V8" s="32"/>
    </row>
    <row r="9" customFormat="false" ht="17.1" hidden="false" customHeight="true" outlineLevel="0" collapsed="false">
      <c r="A9" s="195"/>
      <c r="B9" s="196"/>
      <c r="C9" s="196"/>
      <c r="D9" s="196"/>
      <c r="E9" s="196"/>
      <c r="F9" s="196"/>
      <c r="G9" s="196"/>
      <c r="H9" s="196"/>
      <c r="I9" s="196"/>
      <c r="J9" s="197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198"/>
      <c r="J10" s="199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198"/>
      <c r="J11" s="199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198"/>
      <c r="J12" s="199"/>
      <c r="K12" s="56"/>
      <c r="L12" s="57"/>
      <c r="M12" s="30"/>
      <c r="N12" s="30"/>
      <c r="O12" s="51"/>
      <c r="P12" s="18"/>
      <c r="Q12" s="58" t="s">
        <v>30</v>
      </c>
      <c r="R12" s="58"/>
      <c r="S12" s="58"/>
      <c r="T12" s="58"/>
      <c r="U12" s="59" t="n">
        <f aca="false">SUM(U9+U5+O5)</f>
        <v>133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196"/>
      <c r="J13" s="197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95" t="n">
        <v>13031004</v>
      </c>
      <c r="B17" s="96" t="s">
        <v>136</v>
      </c>
      <c r="C17" s="167" t="n">
        <v>3</v>
      </c>
      <c r="D17" s="167" t="n">
        <v>0</v>
      </c>
      <c r="E17" s="167" t="n">
        <v>3</v>
      </c>
      <c r="F17" s="167" t="s">
        <v>137</v>
      </c>
      <c r="G17" s="97" t="s">
        <v>138</v>
      </c>
      <c r="H17" s="86"/>
      <c r="I17" s="85" t="s">
        <v>139</v>
      </c>
      <c r="J17" s="87"/>
      <c r="K17" s="88" t="s">
        <v>57</v>
      </c>
      <c r="L17" s="89" t="str">
        <f aca="false">B21</f>
        <v>สถาปัตยกรรมทางคอมพิวเตอร์</v>
      </c>
      <c r="M17" s="89"/>
      <c r="N17" s="89"/>
      <c r="O17" s="89" t="str">
        <f aca="false">B19</f>
        <v>แคลคูลัส 2</v>
      </c>
      <c r="P17" s="90"/>
      <c r="Q17" s="91"/>
      <c r="R17" s="89" t="str">
        <f aca="false">B18</f>
        <v>นันทนาการ</v>
      </c>
      <c r="S17" s="89"/>
      <c r="T17" s="89"/>
      <c r="U17" s="93"/>
      <c r="V17" s="94"/>
    </row>
    <row r="18" s="70" customFormat="true" ht="17.1" hidden="false" customHeight="true" outlineLevel="0" collapsed="false">
      <c r="A18" s="95" t="n">
        <v>13022001</v>
      </c>
      <c r="B18" s="96" t="s">
        <v>107</v>
      </c>
      <c r="C18" s="167" t="n">
        <v>1</v>
      </c>
      <c r="D18" s="167" t="n">
        <v>1</v>
      </c>
      <c r="E18" s="167" t="n">
        <v>2</v>
      </c>
      <c r="F18" s="167" t="n">
        <v>1.5</v>
      </c>
      <c r="G18" s="203" t="s">
        <v>108</v>
      </c>
      <c r="H18" s="97"/>
      <c r="I18" s="96" t="s">
        <v>109</v>
      </c>
      <c r="J18" s="98"/>
      <c r="K18" s="88"/>
      <c r="L18" s="99" t="str">
        <f aca="false">I21</f>
        <v>อ.นงนุช.ก</v>
      </c>
      <c r="M18" s="99"/>
      <c r="N18" s="99"/>
      <c r="O18" s="99" t="str">
        <f aca="false">I19</f>
        <v>อ.ชัชชัย</v>
      </c>
      <c r="P18" s="100"/>
      <c r="Q18" s="101"/>
      <c r="R18" s="99" t="str">
        <f aca="false">I18</f>
        <v>อ.ธีรวุฒิ</v>
      </c>
      <c r="S18" s="99"/>
      <c r="T18" s="99"/>
      <c r="U18" s="103"/>
      <c r="V18" s="104"/>
    </row>
    <row r="19" s="70" customFormat="true" ht="17.1" hidden="false" customHeight="true" outlineLevel="0" collapsed="false">
      <c r="A19" s="95" t="n">
        <v>22012104</v>
      </c>
      <c r="B19" s="204" t="s">
        <v>140</v>
      </c>
      <c r="C19" s="167" t="n">
        <v>3</v>
      </c>
      <c r="D19" s="167" t="n">
        <v>0</v>
      </c>
      <c r="E19" s="167" t="n">
        <v>3</v>
      </c>
      <c r="F19" s="167" t="n">
        <v>2.1</v>
      </c>
      <c r="G19" s="97" t="s">
        <v>89</v>
      </c>
      <c r="H19" s="97"/>
      <c r="I19" s="96" t="s">
        <v>141</v>
      </c>
      <c r="J19" s="98"/>
      <c r="K19" s="88"/>
      <c r="L19" s="106" t="str">
        <f aca="false">G21</f>
        <v>BA109</v>
      </c>
      <c r="M19" s="106"/>
      <c r="N19" s="106"/>
      <c r="O19" s="106" t="str">
        <f aca="false">G19</f>
        <v>BA209</v>
      </c>
      <c r="P19" s="107"/>
      <c r="Q19" s="108"/>
      <c r="R19" s="106" t="str">
        <f aca="false">G18</f>
        <v>สนาม</v>
      </c>
      <c r="S19" s="106"/>
      <c r="T19" s="106"/>
      <c r="U19" s="110"/>
      <c r="V19" s="111"/>
    </row>
    <row r="20" s="70" customFormat="true" ht="17.1" hidden="false" customHeight="true" outlineLevel="0" collapsed="false">
      <c r="A20" s="95" t="n">
        <v>22071204</v>
      </c>
      <c r="B20" s="96" t="s">
        <v>88</v>
      </c>
      <c r="C20" s="167" t="n">
        <v>3</v>
      </c>
      <c r="D20" s="167" t="n">
        <v>0</v>
      </c>
      <c r="E20" s="167" t="n">
        <v>3</v>
      </c>
      <c r="F20" s="167" t="n">
        <v>2.1</v>
      </c>
      <c r="G20" s="97" t="s">
        <v>89</v>
      </c>
      <c r="H20" s="97"/>
      <c r="I20" s="96" t="s">
        <v>90</v>
      </c>
      <c r="J20" s="98"/>
      <c r="K20" s="16" t="s">
        <v>67</v>
      </c>
      <c r="L20" s="138"/>
      <c r="M20" s="138"/>
      <c r="N20" s="113" t="str">
        <f aca="false">B23</f>
        <v>การเขียนโปรแกรมเชิงวัตถุ</v>
      </c>
      <c r="O20" s="113"/>
      <c r="P20" s="115"/>
      <c r="Q20" s="116"/>
      <c r="R20" s="113" t="str">
        <f aca="false">B20</f>
        <v>สถิติสำหรับวิทยาศาสตร์</v>
      </c>
      <c r="S20" s="113"/>
      <c r="T20" s="113"/>
      <c r="U20" s="117"/>
      <c r="V20" s="118"/>
    </row>
    <row r="21" s="70" customFormat="true" ht="17.1" hidden="false" customHeight="true" outlineLevel="0" collapsed="false">
      <c r="A21" s="95" t="n">
        <v>22115210</v>
      </c>
      <c r="B21" s="96" t="s">
        <v>142</v>
      </c>
      <c r="C21" s="167" t="n">
        <v>3</v>
      </c>
      <c r="D21" s="167" t="n">
        <v>0</v>
      </c>
      <c r="E21" s="167" t="n">
        <v>3</v>
      </c>
      <c r="F21" s="167" t="n">
        <v>2.2</v>
      </c>
      <c r="G21" s="97" t="s">
        <v>129</v>
      </c>
      <c r="H21" s="97"/>
      <c r="I21" s="96" t="s">
        <v>130</v>
      </c>
      <c r="J21" s="98"/>
      <c r="K21" s="16"/>
      <c r="L21" s="103"/>
      <c r="M21" s="103"/>
      <c r="N21" s="99" t="str">
        <f aca="false">I23</f>
        <v>อ.คฑาวุธ</v>
      </c>
      <c r="O21" s="99"/>
      <c r="P21" s="100"/>
      <c r="Q21" s="101"/>
      <c r="R21" s="99" t="str">
        <f aca="false">I20</f>
        <v>อ.วิโรจน์</v>
      </c>
      <c r="S21" s="99"/>
      <c r="T21" s="99"/>
      <c r="U21" s="119"/>
      <c r="V21" s="120"/>
    </row>
    <row r="22" s="70" customFormat="true" ht="17.1" hidden="false" customHeight="true" outlineLevel="0" collapsed="false">
      <c r="A22" s="95" t="n">
        <v>22114209</v>
      </c>
      <c r="B22" s="96" t="s">
        <v>143</v>
      </c>
      <c r="C22" s="167" t="n">
        <v>2</v>
      </c>
      <c r="D22" s="167" t="n">
        <v>1</v>
      </c>
      <c r="E22" s="167" t="n">
        <v>3</v>
      </c>
      <c r="F22" s="167" t="n">
        <v>2.2</v>
      </c>
      <c r="G22" s="97" t="s">
        <v>113</v>
      </c>
      <c r="H22" s="97" t="s">
        <v>144</v>
      </c>
      <c r="I22" s="96" t="s">
        <v>117</v>
      </c>
      <c r="J22" s="98"/>
      <c r="K22" s="16"/>
      <c r="L22" s="110"/>
      <c r="M22" s="110"/>
      <c r="N22" s="106" t="str">
        <f aca="false">G23</f>
        <v>BA401</v>
      </c>
      <c r="O22" s="106"/>
      <c r="P22" s="107"/>
      <c r="Q22" s="108"/>
      <c r="R22" s="106" t="str">
        <f aca="false">G20</f>
        <v>BA209</v>
      </c>
      <c r="S22" s="106"/>
      <c r="T22" s="106"/>
      <c r="U22" s="109"/>
      <c r="V22" s="121"/>
    </row>
    <row r="23" s="70" customFormat="true" ht="17.1" hidden="false" customHeight="true" outlineLevel="0" collapsed="false">
      <c r="A23" s="175" t="n">
        <v>22123202</v>
      </c>
      <c r="B23" s="96" t="s">
        <v>112</v>
      </c>
      <c r="C23" s="176" t="n">
        <v>2</v>
      </c>
      <c r="D23" s="176" t="n">
        <v>1</v>
      </c>
      <c r="E23" s="176" t="n">
        <v>3</v>
      </c>
      <c r="F23" s="176" t="n">
        <v>2.2</v>
      </c>
      <c r="G23" s="128" t="s">
        <v>113</v>
      </c>
      <c r="H23" s="128" t="s">
        <v>101</v>
      </c>
      <c r="I23" s="129" t="s">
        <v>145</v>
      </c>
      <c r="J23" s="122"/>
      <c r="K23" s="16" t="s">
        <v>77</v>
      </c>
      <c r="L23" s="113" t="str">
        <f aca="false">B17</f>
        <v>ภาษาอังกฤษเพื่ออาชีพ</v>
      </c>
      <c r="M23" s="113"/>
      <c r="N23" s="113"/>
      <c r="O23" s="117"/>
      <c r="P23" s="115"/>
      <c r="Q23" s="116"/>
      <c r="R23" s="113" t="str">
        <f aca="false">B22</f>
        <v>ระบบเครือข่ายคอมพิวเตอร์และภาษาแอสเซมบลี</v>
      </c>
      <c r="S23" s="113"/>
      <c r="T23" s="168" t="s">
        <v>78</v>
      </c>
      <c r="U23" s="168"/>
      <c r="V23" s="168"/>
    </row>
    <row r="24" s="70" customFormat="true" ht="17.1" hidden="false" customHeight="true" outlineLevel="0" collapsed="false">
      <c r="A24" s="175"/>
      <c r="B24" s="96"/>
      <c r="C24" s="176"/>
      <c r="D24" s="176"/>
      <c r="E24" s="176"/>
      <c r="F24" s="176"/>
      <c r="G24" s="128"/>
      <c r="H24" s="128"/>
      <c r="I24" s="129"/>
      <c r="J24" s="122"/>
      <c r="K24" s="16"/>
      <c r="L24" s="99" t="str">
        <f aca="false">I17</f>
        <v>อ.พิทยาภรณ์</v>
      </c>
      <c r="M24" s="99"/>
      <c r="N24" s="99"/>
      <c r="O24" s="103"/>
      <c r="P24" s="130"/>
      <c r="Q24" s="131"/>
      <c r="R24" s="99" t="str">
        <f aca="false">I22</f>
        <v>อ.อนันต์</v>
      </c>
      <c r="S24" s="99"/>
      <c r="T24" s="168"/>
      <c r="U24" s="168"/>
      <c r="V24" s="168"/>
    </row>
    <row r="25" s="70" customFormat="true" ht="17.1" hidden="false" customHeight="true" outlineLevel="0" collapsed="false">
      <c r="A25" s="175"/>
      <c r="B25" s="96"/>
      <c r="C25" s="176"/>
      <c r="D25" s="176"/>
      <c r="E25" s="176"/>
      <c r="F25" s="176"/>
      <c r="G25" s="128"/>
      <c r="H25" s="128"/>
      <c r="I25" s="129"/>
      <c r="J25" s="122"/>
      <c r="K25" s="16"/>
      <c r="L25" s="106" t="str">
        <f aca="false">G17</f>
        <v>BA210</v>
      </c>
      <c r="M25" s="106"/>
      <c r="N25" s="106"/>
      <c r="O25" s="110"/>
      <c r="P25" s="107"/>
      <c r="Q25" s="108"/>
      <c r="R25" s="106" t="str">
        <f aca="false">H22</f>
        <v>BA409</v>
      </c>
      <c r="S25" s="106"/>
      <c r="T25" s="168"/>
      <c r="U25" s="168"/>
      <c r="V25" s="168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6" t="s">
        <v>81</v>
      </c>
      <c r="M26" s="169"/>
      <c r="N26" s="205" t="str">
        <f aca="false">B22</f>
        <v>ระบบเครือข่ายคอมพิวเตอร์และภาษาแอสเซมบลี</v>
      </c>
      <c r="O26" s="205"/>
      <c r="P26" s="115"/>
      <c r="Q26" s="116"/>
      <c r="R26" s="138"/>
      <c r="S26" s="138"/>
      <c r="T26" s="114"/>
      <c r="U26" s="114"/>
      <c r="V26" s="140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96"/>
      <c r="H27" s="135"/>
      <c r="I27" s="136"/>
      <c r="J27" s="137"/>
      <c r="K27" s="16"/>
      <c r="M27" s="170"/>
      <c r="N27" s="206" t="str">
        <f aca="false">I22</f>
        <v>อ.อนันต์</v>
      </c>
      <c r="O27" s="206"/>
      <c r="P27" s="100"/>
      <c r="Q27" s="101"/>
      <c r="R27" s="103"/>
      <c r="S27" s="103"/>
      <c r="T27" s="102"/>
      <c r="U27" s="119"/>
      <c r="V27" s="120"/>
    </row>
    <row r="28" s="70" customFormat="true" ht="17.1" hidden="false" customHeight="true" outlineLevel="0" collapsed="false">
      <c r="A28" s="142"/>
      <c r="B28" s="143"/>
      <c r="C28" s="144"/>
      <c r="D28" s="144"/>
      <c r="E28" s="144"/>
      <c r="F28" s="144"/>
      <c r="G28" s="144"/>
      <c r="H28" s="144"/>
      <c r="I28" s="145"/>
      <c r="J28" s="146"/>
      <c r="K28" s="16"/>
      <c r="M28" s="171"/>
      <c r="N28" s="207" t="str">
        <f aca="false">G22</f>
        <v>BA401</v>
      </c>
      <c r="O28" s="207"/>
      <c r="P28" s="107"/>
      <c r="Q28" s="108"/>
      <c r="R28" s="110"/>
      <c r="S28" s="110"/>
      <c r="T28" s="109"/>
      <c r="U28" s="109"/>
      <c r="V28" s="121"/>
    </row>
    <row r="29" s="70" customFormat="true" ht="17.1" hidden="false" customHeight="true" outlineLevel="0" collapsed="false">
      <c r="A29" s="134"/>
      <c r="B29" s="143"/>
      <c r="C29" s="144"/>
      <c r="D29" s="144"/>
      <c r="E29" s="144"/>
      <c r="F29" s="144"/>
      <c r="G29" s="144"/>
      <c r="H29" s="144"/>
      <c r="I29" s="145"/>
      <c r="J29" s="146"/>
      <c r="K29" s="148" t="s">
        <v>82</v>
      </c>
      <c r="L29" s="113" t="str">
        <f aca="false">B19</f>
        <v>แคลคูลัส 2</v>
      </c>
      <c r="M29" s="113"/>
      <c r="N29" s="113" t="str">
        <f aca="false">B23</f>
        <v>การเขียนโปรแกรมเชิงวัตถุ</v>
      </c>
      <c r="O29" s="113"/>
      <c r="P29" s="115"/>
      <c r="Q29" s="116"/>
      <c r="R29" s="138"/>
      <c r="S29" s="138"/>
      <c r="T29" s="114"/>
      <c r="U29" s="101"/>
      <c r="V29" s="140"/>
    </row>
    <row r="30" s="70" customFormat="true" ht="17.1" hidden="false" customHeight="true" outlineLevel="0" collapsed="false">
      <c r="A30" s="134"/>
      <c r="B30" s="143"/>
      <c r="C30" s="144"/>
      <c r="D30" s="144"/>
      <c r="E30" s="144"/>
      <c r="F30" s="144"/>
      <c r="G30" s="144"/>
      <c r="H30" s="144"/>
      <c r="I30" s="145"/>
      <c r="J30" s="146"/>
      <c r="K30" s="148"/>
      <c r="L30" s="99" t="str">
        <f aca="false">I19</f>
        <v>อ.ชัชชัย</v>
      </c>
      <c r="M30" s="99"/>
      <c r="N30" s="99" t="str">
        <f aca="false">I23</f>
        <v>อ.คฑาวุธ</v>
      </c>
      <c r="O30" s="99"/>
      <c r="P30" s="100"/>
      <c r="Q30" s="101"/>
      <c r="R30" s="103"/>
      <c r="S30" s="102"/>
      <c r="T30" s="103"/>
      <c r="U30" s="101"/>
      <c r="V30" s="120"/>
    </row>
    <row r="31" s="70" customFormat="true" ht="17.1" hidden="false" customHeight="true" outlineLevel="0" collapsed="false">
      <c r="A31" s="149"/>
      <c r="B31" s="150"/>
      <c r="C31" s="151" t="n">
        <f aca="false">SUM(C17:C30)</f>
        <v>17</v>
      </c>
      <c r="D31" s="151" t="n">
        <f aca="false">SUM(D17:D30)</f>
        <v>3</v>
      </c>
      <c r="E31" s="151" t="n">
        <f aca="false">SUM(E17:E30)</f>
        <v>20</v>
      </c>
      <c r="F31" s="151"/>
      <c r="G31" s="151"/>
      <c r="H31" s="151"/>
      <c r="I31" s="152"/>
      <c r="J31" s="153"/>
      <c r="K31" s="148"/>
      <c r="L31" s="154" t="str">
        <f aca="false">G19</f>
        <v>BA209</v>
      </c>
      <c r="M31" s="154"/>
      <c r="N31" s="154" t="str">
        <f aca="false">H23</f>
        <v>BA404</v>
      </c>
      <c r="O31" s="154"/>
      <c r="P31" s="156"/>
      <c r="Q31" s="157"/>
      <c r="R31" s="155"/>
      <c r="S31" s="158"/>
      <c r="T31" s="155"/>
      <c r="U31" s="157"/>
      <c r="V31" s="159"/>
    </row>
    <row r="32" s="70" customFormat="true" ht="17.1" hidden="false" customHeight="true" outlineLevel="0" collapsed="false">
      <c r="A32" s="160" t="s">
        <v>83</v>
      </c>
      <c r="B32" s="160"/>
      <c r="C32" s="161"/>
      <c r="D32" s="161"/>
      <c r="E32" s="161"/>
      <c r="F32" s="162" t="s">
        <v>84</v>
      </c>
      <c r="G32" s="161"/>
      <c r="H32" s="161"/>
      <c r="I32" s="161"/>
      <c r="J32" s="161"/>
      <c r="K32" s="193"/>
      <c r="L32" s="193"/>
      <c r="M32" s="193"/>
      <c r="N32" s="193"/>
      <c r="O32" s="193"/>
      <c r="P32" s="193"/>
      <c r="Q32" s="193"/>
      <c r="R32" s="193"/>
      <c r="S32" s="193"/>
      <c r="T32" s="194"/>
      <c r="U32" s="172" t="s">
        <v>104</v>
      </c>
      <c r="V32" s="194"/>
    </row>
    <row r="33" s="70" customFormat="true" ht="17.1" hidden="false" customHeight="true" outlineLevel="0" collapsed="false">
      <c r="A33" s="163" t="s">
        <v>85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73" t="s">
        <v>105</v>
      </c>
      <c r="V33" s="194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N20:O20"/>
    <mergeCell ref="R20:T20"/>
    <mergeCell ref="N21:O21"/>
    <mergeCell ref="R21:T21"/>
    <mergeCell ref="N22:O22"/>
    <mergeCell ref="R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N26:O26"/>
    <mergeCell ref="N27:O27"/>
    <mergeCell ref="N28:O28"/>
    <mergeCell ref="K29:K31"/>
    <mergeCell ref="L29:M29"/>
    <mergeCell ref="N29:O29"/>
    <mergeCell ref="L30:M30"/>
    <mergeCell ref="N30:O30"/>
    <mergeCell ref="L31:M31"/>
    <mergeCell ref="N31:O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3" colorId="64" zoomScale="84" zoomScaleNormal="84" zoomScalePageLayoutView="100" workbookViewId="0">
      <selection pane="topLeft" activeCell="I20" activeCellId="0" sqref="I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131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119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6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1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'วทบ.1(ทอ.) เทคโนฯสารฯ  '!G7:H7</f>
        <v>1/2558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66</v>
      </c>
      <c r="V7" s="32"/>
    </row>
    <row r="8" customFormat="false" ht="17.1" hidden="false" customHeight="true" outlineLevel="0" collapsed="false">
      <c r="A8" s="38" t="s">
        <v>18</v>
      </c>
      <c r="B8" s="39" t="s">
        <v>146</v>
      </c>
      <c r="C8" s="40" t="s">
        <v>2</v>
      </c>
      <c r="D8" s="40"/>
      <c r="E8" s="40"/>
      <c r="F8" s="39" t="s">
        <v>131</v>
      </c>
      <c r="G8" s="39"/>
      <c r="H8" s="39"/>
      <c r="I8" s="39"/>
      <c r="J8" s="41" t="s">
        <v>132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5</v>
      </c>
      <c r="V8" s="32"/>
    </row>
    <row r="9" customFormat="false" ht="17.1" hidden="false" customHeight="true" outlineLevel="0" collapsed="false">
      <c r="A9" s="195"/>
      <c r="B9" s="196"/>
      <c r="C9" s="196"/>
      <c r="D9" s="196"/>
      <c r="E9" s="196"/>
      <c r="F9" s="196"/>
      <c r="G9" s="196"/>
      <c r="H9" s="196"/>
      <c r="I9" s="196"/>
      <c r="J9" s="197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198"/>
      <c r="J10" s="199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198"/>
      <c r="J11" s="199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198"/>
      <c r="J12" s="199"/>
      <c r="K12" s="56"/>
      <c r="L12" s="57"/>
      <c r="M12" s="30"/>
      <c r="N12" s="30"/>
      <c r="O12" s="51"/>
      <c r="P12" s="18"/>
      <c r="Q12" s="58" t="s">
        <v>30</v>
      </c>
      <c r="R12" s="58"/>
      <c r="S12" s="58"/>
      <c r="T12" s="58"/>
      <c r="U12" s="59" t="n">
        <f aca="false">SUM(U9+U5+O5)</f>
        <v>133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196"/>
      <c r="J13" s="197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95" t="n">
        <v>22113306</v>
      </c>
      <c r="B17" s="96" t="s">
        <v>147</v>
      </c>
      <c r="C17" s="97" t="n">
        <v>2</v>
      </c>
      <c r="D17" s="97" t="n">
        <v>1</v>
      </c>
      <c r="E17" s="97" t="n">
        <v>3</v>
      </c>
      <c r="F17" s="97" t="n">
        <v>2.2</v>
      </c>
      <c r="G17" s="97" t="s">
        <v>113</v>
      </c>
      <c r="H17" s="86" t="s">
        <v>101</v>
      </c>
      <c r="I17" s="85" t="s">
        <v>99</v>
      </c>
      <c r="J17" s="87"/>
      <c r="K17" s="88" t="s">
        <v>57</v>
      </c>
      <c r="L17" s="89" t="str">
        <f aca="false">B22</f>
        <v>ศิลปะแห่งความรัก</v>
      </c>
      <c r="M17" s="89"/>
      <c r="N17" s="89"/>
      <c r="O17" s="93"/>
      <c r="P17" s="90"/>
      <c r="Q17" s="91"/>
      <c r="R17" s="89" t="str">
        <f aca="false">B17</f>
        <v>การพัฒนาซอฟต์แวร์เชิงอ็อบเจกต์</v>
      </c>
      <c r="S17" s="89"/>
      <c r="T17" s="92"/>
      <c r="U17" s="93"/>
      <c r="V17" s="94"/>
    </row>
    <row r="18" s="70" customFormat="true" ht="17.1" hidden="false" customHeight="true" outlineLevel="0" collapsed="false">
      <c r="A18" s="95" t="n">
        <v>22113309</v>
      </c>
      <c r="B18" s="96" t="s">
        <v>148</v>
      </c>
      <c r="C18" s="97" t="n">
        <v>2</v>
      </c>
      <c r="D18" s="97" t="n">
        <v>1</v>
      </c>
      <c r="E18" s="97" t="n">
        <v>3</v>
      </c>
      <c r="F18" s="97" t="n">
        <v>2.2</v>
      </c>
      <c r="G18" s="97" t="s">
        <v>113</v>
      </c>
      <c r="H18" s="97" t="s">
        <v>101</v>
      </c>
      <c r="I18" s="96" t="s">
        <v>130</v>
      </c>
      <c r="J18" s="98"/>
      <c r="K18" s="88"/>
      <c r="L18" s="99" t="str">
        <f aca="false">I22</f>
        <v>อ.ศักรินทร์</v>
      </c>
      <c r="M18" s="99"/>
      <c r="N18" s="99"/>
      <c r="O18" s="103"/>
      <c r="P18" s="100"/>
      <c r="Q18" s="101"/>
      <c r="R18" s="99" t="str">
        <f aca="false">I17</f>
        <v>อ.ปกรณ์</v>
      </c>
      <c r="S18" s="99"/>
      <c r="T18" s="102"/>
      <c r="U18" s="103"/>
      <c r="V18" s="104"/>
    </row>
    <row r="19" s="70" customFormat="true" ht="17.1" hidden="false" customHeight="true" outlineLevel="0" collapsed="false">
      <c r="A19" s="95" t="n">
        <v>22123304</v>
      </c>
      <c r="B19" s="96" t="s">
        <v>149</v>
      </c>
      <c r="C19" s="97" t="n">
        <v>2</v>
      </c>
      <c r="D19" s="97" t="n">
        <v>1</v>
      </c>
      <c r="E19" s="97" t="n">
        <v>3</v>
      </c>
      <c r="F19" s="97" t="n">
        <v>2.3</v>
      </c>
      <c r="G19" s="97" t="s">
        <v>113</v>
      </c>
      <c r="H19" s="97" t="s">
        <v>111</v>
      </c>
      <c r="I19" s="96" t="s">
        <v>99</v>
      </c>
      <c r="J19" s="98"/>
      <c r="K19" s="88"/>
      <c r="L19" s="106" t="str">
        <f aca="false">G22</f>
        <v>LA731</v>
      </c>
      <c r="M19" s="106"/>
      <c r="N19" s="106"/>
      <c r="O19" s="110"/>
      <c r="P19" s="107"/>
      <c r="Q19" s="108"/>
      <c r="R19" s="106" t="str">
        <f aca="false">G17</f>
        <v>BA401</v>
      </c>
      <c r="S19" s="106"/>
      <c r="T19" s="109"/>
      <c r="U19" s="110"/>
      <c r="V19" s="111"/>
    </row>
    <row r="20" s="70" customFormat="true" ht="17.1" hidden="false" customHeight="true" outlineLevel="0" collapsed="false">
      <c r="A20" s="95" t="n">
        <v>22124306</v>
      </c>
      <c r="B20" s="96" t="s">
        <v>150</v>
      </c>
      <c r="C20" s="97" t="n">
        <v>2</v>
      </c>
      <c r="D20" s="97" t="n">
        <v>1</v>
      </c>
      <c r="E20" s="97" t="n">
        <v>3</v>
      </c>
      <c r="F20" s="97" t="n">
        <v>2.3</v>
      </c>
      <c r="G20" s="97" t="s">
        <v>113</v>
      </c>
      <c r="H20" s="97" t="s">
        <v>101</v>
      </c>
      <c r="I20" s="96" t="s">
        <v>94</v>
      </c>
      <c r="J20" s="98"/>
      <c r="K20" s="16" t="s">
        <v>67</v>
      </c>
      <c r="N20" s="113" t="str">
        <f aca="false">B20</f>
        <v>เทคโนโลยีสื่อประสม</v>
      </c>
      <c r="O20" s="113"/>
      <c r="P20" s="115"/>
      <c r="Q20" s="116"/>
      <c r="R20" s="113" t="str">
        <f aca="false">B21</f>
        <v>ปฏิสัมพันธ์ระหว่างมนุษย์กับคอมพิวเตอร์</v>
      </c>
      <c r="S20" s="113"/>
      <c r="T20" s="116"/>
      <c r="U20" s="117"/>
      <c r="V20" s="118"/>
    </row>
    <row r="21" s="70" customFormat="true" ht="17.1" hidden="false" customHeight="true" outlineLevel="0" collapsed="false">
      <c r="A21" s="95" t="n">
        <v>22121301</v>
      </c>
      <c r="B21" s="96" t="s">
        <v>122</v>
      </c>
      <c r="C21" s="97" t="n">
        <v>2</v>
      </c>
      <c r="D21" s="97" t="n">
        <v>1</v>
      </c>
      <c r="E21" s="97" t="n">
        <v>3</v>
      </c>
      <c r="F21" s="97" t="n">
        <v>2.2</v>
      </c>
      <c r="G21" s="97" t="s">
        <v>96</v>
      </c>
      <c r="H21" s="97" t="s">
        <v>93</v>
      </c>
      <c r="I21" s="96" t="s">
        <v>123</v>
      </c>
      <c r="J21" s="98"/>
      <c r="K21" s="16"/>
      <c r="N21" s="99" t="str">
        <f aca="false">I20</f>
        <v>อ.ศิริลักษณ์.ก</v>
      </c>
      <c r="O21" s="99"/>
      <c r="P21" s="100"/>
      <c r="Q21" s="101"/>
      <c r="R21" s="99" t="str">
        <f aca="false">I21</f>
        <v>อ.ใหม่.ทส</v>
      </c>
      <c r="S21" s="99"/>
      <c r="T21" s="102"/>
      <c r="U21" s="119"/>
      <c r="V21" s="120"/>
    </row>
    <row r="22" s="70" customFormat="true" ht="17.1" hidden="false" customHeight="true" outlineLevel="0" collapsed="false">
      <c r="A22" s="95" t="n">
        <v>13064006</v>
      </c>
      <c r="B22" s="96" t="s">
        <v>151</v>
      </c>
      <c r="C22" s="97" t="n">
        <v>3</v>
      </c>
      <c r="D22" s="97" t="n">
        <v>0</v>
      </c>
      <c r="E22" s="97" t="n">
        <v>3</v>
      </c>
      <c r="F22" s="97" t="n">
        <v>3</v>
      </c>
      <c r="G22" s="97" t="s">
        <v>152</v>
      </c>
      <c r="H22" s="97"/>
      <c r="I22" s="96" t="s">
        <v>66</v>
      </c>
      <c r="J22" s="98"/>
      <c r="K22" s="16"/>
      <c r="N22" s="106" t="str">
        <f aca="false">H20</f>
        <v>BA404</v>
      </c>
      <c r="O22" s="106"/>
      <c r="P22" s="107"/>
      <c r="Q22" s="108"/>
      <c r="R22" s="106" t="str">
        <f aca="false">H21</f>
        <v>BA407</v>
      </c>
      <c r="S22" s="106"/>
      <c r="T22" s="109"/>
      <c r="U22" s="109"/>
      <c r="V22" s="121"/>
    </row>
    <row r="23" s="70" customFormat="true" ht="17.1" hidden="false" customHeight="true" outlineLevel="0" collapsed="false">
      <c r="A23" s="125"/>
      <c r="B23" s="126"/>
      <c r="C23" s="127"/>
      <c r="D23" s="127"/>
      <c r="E23" s="127"/>
      <c r="F23" s="127"/>
      <c r="G23" s="128"/>
      <c r="H23" s="128"/>
      <c r="I23" s="129"/>
      <c r="J23" s="122"/>
      <c r="K23" s="16" t="s">
        <v>77</v>
      </c>
      <c r="L23" s="113" t="str">
        <f aca="false">B17</f>
        <v>การพัฒนาซอฟต์แวร์เชิงอ็อบเจกต์</v>
      </c>
      <c r="M23" s="113"/>
      <c r="N23" s="113" t="str">
        <f aca="false">B18</f>
        <v>การวิเคราะห์และออกแบบขั้นตอนวิธี</v>
      </c>
      <c r="O23" s="113"/>
      <c r="P23" s="115"/>
      <c r="Q23" s="116"/>
      <c r="R23" s="113" t="str">
        <f aca="false">B19</f>
        <v>การโปรแกรมสำหรับอุปกรณ์เคลื่อนที่</v>
      </c>
      <c r="S23" s="113"/>
      <c r="T23" s="168" t="s">
        <v>78</v>
      </c>
      <c r="U23" s="168"/>
      <c r="V23" s="168"/>
    </row>
    <row r="24" s="70" customFormat="true" ht="17.1" hidden="false" customHeight="true" outlineLevel="0" collapsed="false">
      <c r="A24" s="125"/>
      <c r="B24" s="126"/>
      <c r="C24" s="127"/>
      <c r="D24" s="127"/>
      <c r="E24" s="127"/>
      <c r="F24" s="127"/>
      <c r="G24" s="128"/>
      <c r="H24" s="128"/>
      <c r="I24" s="129"/>
      <c r="J24" s="122"/>
      <c r="K24" s="16"/>
      <c r="L24" s="99" t="str">
        <f aca="false">I17</f>
        <v>อ.ปกรณ์</v>
      </c>
      <c r="M24" s="99"/>
      <c r="N24" s="99" t="str">
        <f aca="false">I18</f>
        <v>อ.นงนุช.ก</v>
      </c>
      <c r="O24" s="99"/>
      <c r="P24" s="130"/>
      <c r="Q24" s="131"/>
      <c r="R24" s="99" t="str">
        <f aca="false">I19</f>
        <v>อ.ปกรณ์</v>
      </c>
      <c r="S24" s="99"/>
      <c r="T24" s="168"/>
      <c r="U24" s="168"/>
      <c r="V24" s="168"/>
    </row>
    <row r="25" s="70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22"/>
      <c r="K25" s="16"/>
      <c r="L25" s="106" t="str">
        <f aca="false">H17</f>
        <v>BA404</v>
      </c>
      <c r="M25" s="106"/>
      <c r="N25" s="106" t="str">
        <f aca="false">G18</f>
        <v>BA401</v>
      </c>
      <c r="O25" s="106"/>
      <c r="P25" s="107"/>
      <c r="Q25" s="108"/>
      <c r="R25" s="106" t="str">
        <f aca="false">H19</f>
        <v>BA405</v>
      </c>
      <c r="S25" s="106"/>
      <c r="T25" s="168"/>
      <c r="U25" s="168"/>
      <c r="V25" s="168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6" t="s">
        <v>81</v>
      </c>
      <c r="L26" s="113" t="str">
        <f aca="false">B21</f>
        <v>ปฏิสัมพันธ์ระหว่างมนุษย์กับคอมพิวเตอร์</v>
      </c>
      <c r="M26" s="113"/>
      <c r="N26" s="114"/>
      <c r="O26" s="138"/>
      <c r="P26" s="115"/>
      <c r="Q26" s="116"/>
      <c r="R26" s="113" t="str">
        <f aca="false">B19</f>
        <v>การโปรแกรมสำหรับอุปกรณ์เคลื่อนที่</v>
      </c>
      <c r="S26" s="113"/>
      <c r="T26" s="114"/>
      <c r="U26" s="114"/>
      <c r="V26" s="140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96"/>
      <c r="H27" s="135"/>
      <c r="I27" s="136"/>
      <c r="J27" s="137"/>
      <c r="K27" s="16"/>
      <c r="L27" s="99" t="str">
        <f aca="false">I21</f>
        <v>อ.ใหม่.ทส</v>
      </c>
      <c r="M27" s="99"/>
      <c r="N27" s="102"/>
      <c r="O27" s="103"/>
      <c r="P27" s="100"/>
      <c r="Q27" s="101"/>
      <c r="R27" s="99" t="str">
        <f aca="false">I19</f>
        <v>อ.ปกรณ์</v>
      </c>
      <c r="S27" s="99"/>
      <c r="T27" s="102"/>
      <c r="U27" s="119"/>
      <c r="V27" s="120"/>
    </row>
    <row r="28" s="70" customFormat="true" ht="17.1" hidden="false" customHeight="true" outlineLevel="0" collapsed="false">
      <c r="A28" s="142"/>
      <c r="B28" s="143"/>
      <c r="C28" s="144"/>
      <c r="D28" s="144"/>
      <c r="E28" s="144"/>
      <c r="F28" s="144"/>
      <c r="G28" s="144"/>
      <c r="H28" s="144"/>
      <c r="I28" s="145"/>
      <c r="J28" s="146"/>
      <c r="K28" s="16"/>
      <c r="L28" s="106" t="str">
        <f aca="false">G21</f>
        <v>BA208</v>
      </c>
      <c r="M28" s="106"/>
      <c r="N28" s="109"/>
      <c r="O28" s="110"/>
      <c r="P28" s="107"/>
      <c r="Q28" s="108"/>
      <c r="R28" s="106" t="str">
        <f aca="false">G19</f>
        <v>BA401</v>
      </c>
      <c r="S28" s="106"/>
      <c r="T28" s="109"/>
      <c r="U28" s="109"/>
      <c r="V28" s="121"/>
    </row>
    <row r="29" s="70" customFormat="true" ht="17.1" hidden="false" customHeight="true" outlineLevel="0" collapsed="false">
      <c r="A29" s="134"/>
      <c r="B29" s="143"/>
      <c r="C29" s="144"/>
      <c r="D29" s="144"/>
      <c r="E29" s="144"/>
      <c r="F29" s="144"/>
      <c r="G29" s="144"/>
      <c r="H29" s="144"/>
      <c r="I29" s="145"/>
      <c r="J29" s="146"/>
      <c r="K29" s="148" t="s">
        <v>82</v>
      </c>
      <c r="L29" s="113" t="str">
        <f aca="false">B18</f>
        <v>การวิเคราะห์และออกแบบขั้นตอนวิธี</v>
      </c>
      <c r="M29" s="113"/>
      <c r="N29" s="114"/>
      <c r="O29" s="138"/>
      <c r="P29" s="115"/>
      <c r="Q29" s="116"/>
      <c r="R29" s="113" t="str">
        <f aca="false">B20</f>
        <v>เทคโนโลยีสื่อประสม</v>
      </c>
      <c r="S29" s="113"/>
      <c r="T29" s="114"/>
      <c r="U29" s="101"/>
      <c r="V29" s="140"/>
    </row>
    <row r="30" s="70" customFormat="true" ht="17.1" hidden="false" customHeight="true" outlineLevel="0" collapsed="false">
      <c r="A30" s="134"/>
      <c r="B30" s="143"/>
      <c r="C30" s="144"/>
      <c r="D30" s="144"/>
      <c r="E30" s="144"/>
      <c r="F30" s="144"/>
      <c r="G30" s="144"/>
      <c r="H30" s="144"/>
      <c r="I30" s="145"/>
      <c r="J30" s="146"/>
      <c r="K30" s="148"/>
      <c r="L30" s="99" t="str">
        <f aca="false">I18</f>
        <v>อ.นงนุช.ก</v>
      </c>
      <c r="M30" s="99"/>
      <c r="N30" s="102"/>
      <c r="O30" s="103"/>
      <c r="P30" s="100"/>
      <c r="Q30" s="101"/>
      <c r="R30" s="99" t="str">
        <f aca="false">I20</f>
        <v>อ.ศิริลักษณ์.ก</v>
      </c>
      <c r="S30" s="99"/>
      <c r="T30" s="103"/>
      <c r="U30" s="101"/>
      <c r="V30" s="120"/>
    </row>
    <row r="31" s="70" customFormat="true" ht="17.1" hidden="false" customHeight="true" outlineLevel="0" collapsed="false">
      <c r="A31" s="149"/>
      <c r="B31" s="150"/>
      <c r="C31" s="151" t="n">
        <f aca="false">SUM(C17:C30)</f>
        <v>13</v>
      </c>
      <c r="D31" s="151" t="n">
        <f aca="false">SUM(D17:D30)</f>
        <v>5</v>
      </c>
      <c r="E31" s="151" t="n">
        <f aca="false">SUM(E17:E30)</f>
        <v>18</v>
      </c>
      <c r="F31" s="151"/>
      <c r="G31" s="151"/>
      <c r="H31" s="151"/>
      <c r="I31" s="152"/>
      <c r="J31" s="153"/>
      <c r="K31" s="148"/>
      <c r="L31" s="154" t="str">
        <f aca="false">H18</f>
        <v>BA404</v>
      </c>
      <c r="M31" s="154"/>
      <c r="N31" s="158"/>
      <c r="O31" s="155"/>
      <c r="P31" s="156"/>
      <c r="Q31" s="157"/>
      <c r="R31" s="154" t="str">
        <f aca="false">G20</f>
        <v>BA401</v>
      </c>
      <c r="S31" s="154"/>
      <c r="T31" s="155"/>
      <c r="U31" s="157"/>
      <c r="V31" s="159"/>
    </row>
    <row r="32" s="70" customFormat="true" ht="17.1" hidden="false" customHeight="true" outlineLevel="0" collapsed="false">
      <c r="A32" s="160" t="s">
        <v>83</v>
      </c>
      <c r="B32" s="160"/>
      <c r="C32" s="161"/>
      <c r="D32" s="161"/>
      <c r="E32" s="161"/>
      <c r="F32" s="162" t="s">
        <v>84</v>
      </c>
      <c r="G32" s="161"/>
      <c r="H32" s="161"/>
      <c r="I32" s="161"/>
      <c r="J32" s="161"/>
      <c r="K32" s="193"/>
      <c r="L32" s="193"/>
      <c r="M32" s="193"/>
      <c r="N32" s="193"/>
      <c r="O32" s="193"/>
      <c r="P32" s="193"/>
      <c r="Q32" s="193"/>
      <c r="R32" s="193"/>
      <c r="S32" s="193"/>
      <c r="T32" s="194"/>
      <c r="U32" s="172" t="s">
        <v>104</v>
      </c>
      <c r="V32" s="194"/>
    </row>
    <row r="33" s="70" customFormat="true" ht="17.1" hidden="false" customHeight="true" outlineLevel="0" collapsed="false">
      <c r="A33" s="163" t="s">
        <v>85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73" t="s">
        <v>105</v>
      </c>
      <c r="V33" s="194"/>
    </row>
  </sheetData>
  <mergeCells count="9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S17"/>
    <mergeCell ref="L18:N18"/>
    <mergeCell ref="R18:S18"/>
    <mergeCell ref="L19:N19"/>
    <mergeCell ref="R19:S19"/>
    <mergeCell ref="K20:K22"/>
    <mergeCell ref="N20:O20"/>
    <mergeCell ref="R20:S20"/>
    <mergeCell ref="N21:O21"/>
    <mergeCell ref="R21:S21"/>
    <mergeCell ref="N22:O22"/>
    <mergeCell ref="R22:S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L26:M26"/>
    <mergeCell ref="R26:S26"/>
    <mergeCell ref="L27:M27"/>
    <mergeCell ref="R27:S27"/>
    <mergeCell ref="L28:M28"/>
    <mergeCell ref="R28:S28"/>
    <mergeCell ref="K29:K31"/>
    <mergeCell ref="L29:M29"/>
    <mergeCell ref="R29:S29"/>
    <mergeCell ref="L30:M30"/>
    <mergeCell ref="R30:S30"/>
    <mergeCell ref="L31:M31"/>
    <mergeCell ref="R31:S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15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119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102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'วทบ.1(ทอ.) เทคโนฯสารฯ  '!G7:H7</f>
        <v>1/2558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54</v>
      </c>
      <c r="V7" s="32"/>
    </row>
    <row r="8" customFormat="false" ht="17.1" hidden="false" customHeight="true" outlineLevel="0" collapsed="false">
      <c r="A8" s="38" t="s">
        <v>18</v>
      </c>
      <c r="B8" s="39" t="s">
        <v>154</v>
      </c>
      <c r="C8" s="40" t="s">
        <v>2</v>
      </c>
      <c r="D8" s="40"/>
      <c r="E8" s="40"/>
      <c r="F8" s="39" t="s">
        <v>131</v>
      </c>
      <c r="G8" s="39"/>
      <c r="H8" s="39"/>
      <c r="I8" s="39"/>
      <c r="J8" s="41" t="s">
        <v>132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195"/>
      <c r="B9" s="196"/>
      <c r="C9" s="196"/>
      <c r="D9" s="196"/>
      <c r="E9" s="196"/>
      <c r="F9" s="196"/>
      <c r="G9" s="196"/>
      <c r="H9" s="196"/>
      <c r="I9" s="196"/>
      <c r="J9" s="197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198"/>
      <c r="J10" s="199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198"/>
      <c r="J11" s="199"/>
      <c r="K11" s="28"/>
      <c r="L11" s="29"/>
      <c r="M11" s="50"/>
      <c r="N11" s="50"/>
      <c r="O11" s="192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198"/>
      <c r="J12" s="199"/>
      <c r="K12" s="56"/>
      <c r="L12" s="57"/>
      <c r="M12" s="30"/>
      <c r="N12" s="30"/>
      <c r="O12" s="51"/>
      <c r="P12" s="18"/>
      <c r="Q12" s="58" t="s">
        <v>30</v>
      </c>
      <c r="R12" s="58"/>
      <c r="S12" s="58"/>
      <c r="T12" s="58"/>
      <c r="U12" s="59" t="n">
        <f aca="false">SUM(U9+U5+O5)</f>
        <v>13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196"/>
      <c r="J13" s="197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95" t="n">
        <v>22119402</v>
      </c>
      <c r="B17" s="96" t="s">
        <v>155</v>
      </c>
      <c r="C17" s="97" t="n">
        <v>0</v>
      </c>
      <c r="D17" s="97" t="n">
        <v>6</v>
      </c>
      <c r="E17" s="97" t="n">
        <v>6</v>
      </c>
      <c r="F17" s="97" t="n">
        <v>2.2</v>
      </c>
      <c r="G17" s="97"/>
      <c r="H17" s="86"/>
      <c r="I17" s="208" t="s">
        <v>156</v>
      </c>
      <c r="J17" s="208"/>
      <c r="K17" s="88" t="s">
        <v>57</v>
      </c>
      <c r="L17" s="93"/>
      <c r="M17" s="93"/>
      <c r="N17" s="92"/>
      <c r="O17" s="93"/>
      <c r="P17" s="90"/>
      <c r="Q17" s="91"/>
      <c r="R17" s="93"/>
      <c r="S17" s="93"/>
      <c r="T17" s="92"/>
      <c r="U17" s="93"/>
      <c r="V17" s="94"/>
    </row>
    <row r="18" s="70" customFormat="true" ht="17.1" hidden="false" customHeight="true" outlineLevel="0" collapsed="false">
      <c r="A18" s="95"/>
      <c r="B18" s="96"/>
      <c r="C18" s="97"/>
      <c r="D18" s="97"/>
      <c r="E18" s="97"/>
      <c r="F18" s="97"/>
      <c r="G18" s="97"/>
      <c r="H18" s="97"/>
      <c r="I18" s="96"/>
      <c r="J18" s="98"/>
      <c r="K18" s="88"/>
      <c r="L18" s="103"/>
      <c r="M18" s="103"/>
      <c r="N18" s="102"/>
      <c r="O18" s="103"/>
      <c r="P18" s="100"/>
      <c r="Q18" s="101"/>
      <c r="R18" s="103"/>
      <c r="S18" s="103"/>
      <c r="T18" s="102"/>
      <c r="U18" s="103"/>
      <c r="V18" s="104"/>
    </row>
    <row r="19" s="70" customFormat="true" ht="17.1" hidden="false" customHeight="true" outlineLevel="0" collapsed="false">
      <c r="A19" s="95"/>
      <c r="B19" s="96"/>
      <c r="C19" s="97"/>
      <c r="D19" s="97"/>
      <c r="E19" s="97"/>
      <c r="F19" s="97"/>
      <c r="G19" s="97"/>
      <c r="H19" s="97"/>
      <c r="I19" s="96"/>
      <c r="J19" s="98"/>
      <c r="K19" s="88"/>
      <c r="L19" s="110"/>
      <c r="M19" s="110"/>
      <c r="N19" s="109"/>
      <c r="O19" s="110"/>
      <c r="P19" s="107"/>
      <c r="Q19" s="108"/>
      <c r="R19" s="110"/>
      <c r="S19" s="110"/>
      <c r="T19" s="109"/>
      <c r="U19" s="110"/>
      <c r="V19" s="111"/>
    </row>
    <row r="20" s="70" customFormat="true" ht="17.1" hidden="false" customHeight="true" outlineLevel="0" collapsed="false">
      <c r="A20" s="95"/>
      <c r="B20" s="96"/>
      <c r="C20" s="97"/>
      <c r="D20" s="97"/>
      <c r="E20" s="97"/>
      <c r="F20" s="97"/>
      <c r="G20" s="97"/>
      <c r="H20" s="97"/>
      <c r="I20" s="96"/>
      <c r="J20" s="98"/>
      <c r="K20" s="16" t="s">
        <v>67</v>
      </c>
      <c r="L20" s="138"/>
      <c r="M20" s="138"/>
      <c r="N20" s="138"/>
      <c r="O20" s="114"/>
      <c r="P20" s="115"/>
      <c r="Q20" s="116"/>
      <c r="R20" s="117"/>
      <c r="S20" s="117"/>
      <c r="T20" s="116"/>
      <c r="U20" s="117"/>
      <c r="V20" s="118"/>
    </row>
    <row r="21" s="70" customFormat="true" ht="17.1" hidden="false" customHeight="true" outlineLevel="0" collapsed="false">
      <c r="A21" s="95"/>
      <c r="B21" s="96"/>
      <c r="C21" s="97"/>
      <c r="D21" s="97"/>
      <c r="E21" s="97"/>
      <c r="F21" s="97"/>
      <c r="G21" s="97"/>
      <c r="H21" s="97"/>
      <c r="I21" s="96"/>
      <c r="J21" s="98"/>
      <c r="K21" s="16"/>
      <c r="L21" s="103"/>
      <c r="M21" s="103"/>
      <c r="N21" s="103"/>
      <c r="O21" s="102"/>
      <c r="P21" s="100"/>
      <c r="Q21" s="101"/>
      <c r="R21" s="103"/>
      <c r="S21" s="103"/>
      <c r="T21" s="102"/>
      <c r="U21" s="119"/>
      <c r="V21" s="120"/>
    </row>
    <row r="22" s="70" customFormat="true" ht="17.1" hidden="false" customHeight="true" outlineLevel="0" collapsed="false">
      <c r="A22" s="95"/>
      <c r="B22" s="96"/>
      <c r="C22" s="97"/>
      <c r="D22" s="97"/>
      <c r="E22" s="97"/>
      <c r="F22" s="97"/>
      <c r="G22" s="97"/>
      <c r="H22" s="97"/>
      <c r="I22" s="96"/>
      <c r="J22" s="98"/>
      <c r="K22" s="16"/>
      <c r="L22" s="110"/>
      <c r="M22" s="110"/>
      <c r="N22" s="110"/>
      <c r="O22" s="109"/>
      <c r="P22" s="107"/>
      <c r="Q22" s="108"/>
      <c r="R22" s="110"/>
      <c r="S22" s="110"/>
      <c r="T22" s="109"/>
      <c r="U22" s="109"/>
      <c r="V22" s="121"/>
    </row>
    <row r="23" s="70" customFormat="true" ht="17.1" hidden="false" customHeight="true" outlineLevel="0" collapsed="false">
      <c r="A23" s="125"/>
      <c r="B23" s="126"/>
      <c r="C23" s="127"/>
      <c r="D23" s="127"/>
      <c r="E23" s="127"/>
      <c r="F23" s="127"/>
      <c r="G23" s="128"/>
      <c r="H23" s="128"/>
      <c r="I23" s="129"/>
      <c r="J23" s="122"/>
      <c r="K23" s="16" t="s">
        <v>77</v>
      </c>
      <c r="L23" s="138"/>
      <c r="M23" s="138"/>
      <c r="N23" s="114"/>
      <c r="O23" s="117"/>
      <c r="P23" s="115"/>
      <c r="Q23" s="116"/>
      <c r="R23" s="138"/>
      <c r="S23" s="138"/>
      <c r="T23" s="168" t="s">
        <v>78</v>
      </c>
      <c r="U23" s="168"/>
      <c r="V23" s="168"/>
    </row>
    <row r="24" s="70" customFormat="true" ht="17.1" hidden="false" customHeight="true" outlineLevel="0" collapsed="false">
      <c r="A24" s="125"/>
      <c r="B24" s="126"/>
      <c r="C24" s="127"/>
      <c r="D24" s="127"/>
      <c r="E24" s="127"/>
      <c r="F24" s="127"/>
      <c r="G24" s="128"/>
      <c r="H24" s="128"/>
      <c r="I24" s="129"/>
      <c r="J24" s="122"/>
      <c r="K24" s="16"/>
      <c r="L24" s="103"/>
      <c r="M24" s="103"/>
      <c r="N24" s="102"/>
      <c r="O24" s="103"/>
      <c r="P24" s="130"/>
      <c r="Q24" s="131"/>
      <c r="R24" s="103"/>
      <c r="S24" s="103"/>
      <c r="T24" s="168"/>
      <c r="U24" s="168"/>
      <c r="V24" s="168"/>
    </row>
    <row r="25" s="70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22"/>
      <c r="K25" s="16"/>
      <c r="L25" s="110"/>
      <c r="M25" s="110"/>
      <c r="N25" s="109"/>
      <c r="O25" s="110"/>
      <c r="P25" s="107"/>
      <c r="Q25" s="108"/>
      <c r="R25" s="110"/>
      <c r="S25" s="110"/>
      <c r="T25" s="168"/>
      <c r="U25" s="168"/>
      <c r="V25" s="168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6" t="s">
        <v>81</v>
      </c>
      <c r="L26" s="138"/>
      <c r="M26" s="138"/>
      <c r="N26" s="114"/>
      <c r="O26" s="138"/>
      <c r="P26" s="115"/>
      <c r="Q26" s="116"/>
      <c r="R26" s="138"/>
      <c r="S26" s="138"/>
      <c r="T26" s="114"/>
      <c r="U26" s="114"/>
      <c r="V26" s="140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96"/>
      <c r="H27" s="135"/>
      <c r="I27" s="136"/>
      <c r="J27" s="137"/>
      <c r="K27" s="16"/>
      <c r="L27" s="103"/>
      <c r="M27" s="103"/>
      <c r="N27" s="102"/>
      <c r="O27" s="103"/>
      <c r="P27" s="100"/>
      <c r="Q27" s="101"/>
      <c r="R27" s="103"/>
      <c r="S27" s="103"/>
      <c r="T27" s="102"/>
      <c r="U27" s="119"/>
      <c r="V27" s="120"/>
    </row>
    <row r="28" s="70" customFormat="true" ht="17.1" hidden="false" customHeight="true" outlineLevel="0" collapsed="false">
      <c r="A28" s="142"/>
      <c r="B28" s="143"/>
      <c r="C28" s="144"/>
      <c r="D28" s="144"/>
      <c r="E28" s="144"/>
      <c r="F28" s="144"/>
      <c r="G28" s="144"/>
      <c r="H28" s="144"/>
      <c r="I28" s="145"/>
      <c r="J28" s="146"/>
      <c r="K28" s="16"/>
      <c r="L28" s="110"/>
      <c r="M28" s="110"/>
      <c r="N28" s="109"/>
      <c r="O28" s="110"/>
      <c r="P28" s="107"/>
      <c r="Q28" s="108"/>
      <c r="R28" s="110"/>
      <c r="S28" s="110"/>
      <c r="T28" s="109"/>
      <c r="U28" s="109"/>
      <c r="V28" s="121"/>
    </row>
    <row r="29" s="70" customFormat="true" ht="17.1" hidden="false" customHeight="true" outlineLevel="0" collapsed="false">
      <c r="A29" s="134"/>
      <c r="B29" s="143"/>
      <c r="C29" s="144"/>
      <c r="D29" s="144"/>
      <c r="E29" s="144"/>
      <c r="F29" s="144"/>
      <c r="G29" s="144"/>
      <c r="H29" s="144"/>
      <c r="I29" s="145"/>
      <c r="J29" s="146"/>
      <c r="K29" s="148" t="s">
        <v>82</v>
      </c>
      <c r="L29" s="138"/>
      <c r="M29" s="138"/>
      <c r="N29" s="114"/>
      <c r="O29" s="138"/>
      <c r="P29" s="115"/>
      <c r="Q29" s="116"/>
      <c r="R29" s="138"/>
      <c r="S29" s="138"/>
      <c r="T29" s="114"/>
      <c r="U29" s="101"/>
      <c r="V29" s="140"/>
    </row>
    <row r="30" s="70" customFormat="true" ht="17.1" hidden="false" customHeight="true" outlineLevel="0" collapsed="false">
      <c r="A30" s="134"/>
      <c r="B30" s="143"/>
      <c r="C30" s="144"/>
      <c r="D30" s="144"/>
      <c r="E30" s="144"/>
      <c r="F30" s="144"/>
      <c r="G30" s="144"/>
      <c r="H30" s="144"/>
      <c r="I30" s="145"/>
      <c r="J30" s="146"/>
      <c r="K30" s="148"/>
      <c r="L30" s="103"/>
      <c r="M30" s="103"/>
      <c r="N30" s="102"/>
      <c r="O30" s="103"/>
      <c r="P30" s="100"/>
      <c r="Q30" s="101"/>
      <c r="R30" s="103"/>
      <c r="S30" s="102"/>
      <c r="T30" s="103"/>
      <c r="U30" s="101"/>
      <c r="V30" s="120"/>
    </row>
    <row r="31" s="70" customFormat="true" ht="17.1" hidden="false" customHeight="true" outlineLevel="0" collapsed="false">
      <c r="A31" s="149"/>
      <c r="B31" s="150"/>
      <c r="C31" s="151" t="n">
        <f aca="false">SUM(C17:C30)</f>
        <v>0</v>
      </c>
      <c r="D31" s="151" t="n">
        <f aca="false">SUM(D17:D30)</f>
        <v>6</v>
      </c>
      <c r="E31" s="151" t="n">
        <f aca="false">SUM(E17:E30)</f>
        <v>6</v>
      </c>
      <c r="F31" s="151"/>
      <c r="G31" s="151"/>
      <c r="H31" s="151"/>
      <c r="I31" s="152"/>
      <c r="J31" s="153"/>
      <c r="K31" s="148"/>
      <c r="L31" s="155"/>
      <c r="M31" s="155"/>
      <c r="N31" s="158"/>
      <c r="O31" s="155"/>
      <c r="P31" s="156"/>
      <c r="Q31" s="157"/>
      <c r="R31" s="155"/>
      <c r="S31" s="158"/>
      <c r="T31" s="155"/>
      <c r="U31" s="157"/>
      <c r="V31" s="159"/>
    </row>
    <row r="32" s="70" customFormat="true" ht="17.1" hidden="false" customHeight="true" outlineLevel="0" collapsed="false">
      <c r="A32" s="160" t="s">
        <v>83</v>
      </c>
      <c r="B32" s="160"/>
      <c r="C32" s="161"/>
      <c r="D32" s="161"/>
      <c r="E32" s="161"/>
      <c r="F32" s="162" t="s">
        <v>84</v>
      </c>
      <c r="G32" s="161"/>
      <c r="H32" s="161"/>
      <c r="I32" s="161"/>
      <c r="J32" s="161"/>
      <c r="K32" s="193"/>
      <c r="L32" s="193"/>
      <c r="M32" s="193"/>
      <c r="N32" s="193"/>
      <c r="O32" s="193"/>
      <c r="P32" s="193"/>
      <c r="Q32" s="193"/>
      <c r="R32" s="193"/>
      <c r="S32" s="193"/>
      <c r="T32" s="194"/>
      <c r="U32" s="172" t="s">
        <v>104</v>
      </c>
      <c r="V32" s="194"/>
    </row>
    <row r="33" s="70" customFormat="true" ht="17.1" hidden="false" customHeight="true" outlineLevel="0" collapsed="false">
      <c r="A33" s="163" t="s">
        <v>85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73" t="s">
        <v>105</v>
      </c>
      <c r="V33" s="194"/>
    </row>
  </sheetData>
  <mergeCells count="6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I17:J17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Anunt</cp:lastModifiedBy>
  <cp:lastPrinted>2015-09-01T02:06:16Z</cp:lastPrinted>
  <dcterms:modified xsi:type="dcterms:W3CDTF">2015-09-01T02:24:36Z</dcterms:modified>
  <cp:revision>0</cp:revision>
  <dc:subject/>
  <dc:title/>
</cp:coreProperties>
</file>