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วส1-1" sheetId="1" state="visible" r:id="rId2"/>
    <sheet name="ปวส1-2" sheetId="2" state="visible" r:id="rId3"/>
    <sheet name="ปวส2" sheetId="3" state="visible" r:id="rId4"/>
    <sheet name="อสบ.1-1" sheetId="4" state="visible" r:id="rId5"/>
    <sheet name="อสบ.1-2" sheetId="5" state="visible" r:id="rId6"/>
    <sheet name="อสบ.2-1" sheetId="6" state="visible" r:id="rId7"/>
    <sheet name="อสบ.2-2" sheetId="7" state="visible" r:id="rId8"/>
  </sheets>
  <definedNames>
    <definedName function="false" hidden="false" localSheetId="2" name="_xlnm.Print_Area" vbProcedure="false">ปวส2!$A$1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84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 ช่างยนต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ช่างยนต์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UPC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UPC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UPC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1/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ย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UPC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UPC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b val="true"/>
        <sz val="10"/>
        <rFont val="AngsanaUPC"/>
        <family val="1"/>
        <charset val="222"/>
      </rPr>
      <t xml:space="preserve">4.</t>
    </r>
    <r>
      <rPr>
        <b val="true"/>
        <sz val="10"/>
        <rFont val="Noto Sans Devanagari"/>
        <family val="2"/>
      </rPr>
      <t xml:space="preserve">ปรับพื้นฐาน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รองอธิการบดี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ม</t>
    </r>
    <r>
      <rPr>
        <b val="true"/>
        <sz val="16"/>
        <rFont val="AngsanaUPC"/>
        <family val="1"/>
        <charset val="222"/>
      </rPr>
      <t xml:space="preserve">.6 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1</t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Angsana New"/>
        <family val="1"/>
      </rPr>
      <t xml:space="preserve">1</t>
    </r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ฝรั่งใหม่</t>
    </r>
  </si>
  <si>
    <t xml:space="preserve">จันทร์</t>
  </si>
  <si>
    <t xml:space="preserve">01-310-101</t>
  </si>
  <si>
    <r>
      <rPr>
        <sz val="14"/>
        <rFont val="Noto Sans Devanagari"/>
        <family val="2"/>
      </rPr>
      <t xml:space="preserve">ภาษาไทย </t>
    </r>
    <r>
      <rPr>
        <sz val="14"/>
        <rFont val="Angsana New"/>
        <family val="1"/>
      </rPr>
      <t xml:space="preserve">1</t>
    </r>
  </si>
  <si>
    <t xml:space="preserve">LA7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</si>
  <si>
    <t xml:space="preserve">13-011-132</t>
  </si>
  <si>
    <r>
      <rPr>
        <sz val="14"/>
        <rFont val="Noto Sans Devanagari"/>
        <family val="2"/>
      </rPr>
      <t xml:space="preserve">แคลคูลัสและเรขาคณิตวิเคราะห์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04-201-102</t>
  </si>
  <si>
    <t xml:space="preserve">เทคโนโลยีคอมพิวเตอร์</t>
  </si>
  <si>
    <t xml:space="preserve">BA307</t>
  </si>
  <si>
    <t xml:space="preserve">BA4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</t>
    </r>
  </si>
  <si>
    <t xml:space="preserve">อังคาร</t>
  </si>
  <si>
    <t xml:space="preserve">04-001-103</t>
  </si>
  <si>
    <t xml:space="preserve">กลศาสตร์วิศวกรรม</t>
  </si>
  <si>
    <t xml:space="preserve">EN1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ชัย</t>
    </r>
  </si>
  <si>
    <t xml:space="preserve">01-300-108</t>
  </si>
  <si>
    <r>
      <rPr>
        <sz val="14"/>
        <rFont val="Noto Sans Devanagari"/>
        <family val="2"/>
      </rPr>
      <t xml:space="preserve">เครื่องมือพื้นฐานและความปลอดภัย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รียงไกร</t>
    </r>
  </si>
  <si>
    <t xml:space="preserve">04-400-101</t>
  </si>
  <si>
    <r>
      <rPr>
        <sz val="14"/>
        <rFont val="Noto Sans Devanagari"/>
        <family val="2"/>
      </rPr>
      <t xml:space="preserve">ฝึกฝีมือเบื้องต้น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พุธ</t>
  </si>
  <si>
    <t xml:space="preserve">กิจกรรม</t>
  </si>
  <si>
    <t xml:space="preserve">04-400-102</t>
  </si>
  <si>
    <r>
      <rPr>
        <sz val="14"/>
        <rFont val="Noto Sans Devanagari"/>
        <family val="2"/>
      </rPr>
      <t xml:space="preserve">เขียนแบบเทคนิค</t>
    </r>
    <r>
      <rPr>
        <sz val="14"/>
        <rFont val="Angsana New"/>
        <family val="1"/>
      </rPr>
      <t xml:space="preserve">*</t>
    </r>
  </si>
  <si>
    <t xml:space="preserve">04-300-104</t>
  </si>
  <si>
    <r>
      <rPr>
        <sz val="14"/>
        <rFont val="Noto Sans Devanagari"/>
        <family val="2"/>
      </rPr>
      <t xml:space="preserve">ทฤษฏีเครื่องยนต์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ิบูรณ์</t>
    </r>
  </si>
  <si>
    <t xml:space="preserve">04-200-106</t>
  </si>
  <si>
    <r>
      <rPr>
        <sz val="14"/>
        <rFont val="Noto Sans Devanagari"/>
        <family val="2"/>
      </rPr>
      <t xml:space="preserve">ปฏิบัติงานไฟฟ้าพื้นฐาน</t>
    </r>
    <r>
      <rPr>
        <sz val="14"/>
        <rFont val="Angsana New"/>
        <family val="1"/>
      </rPr>
      <t xml:space="preserve">*</t>
    </r>
  </si>
  <si>
    <t xml:space="preserve">พฤหัสบดี</t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สำหรับผู้จบม</t>
    </r>
    <r>
      <rPr>
        <sz val="14"/>
        <rFont val="Angsana New"/>
        <family val="1"/>
      </rPr>
      <t xml:space="preserve">.6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1/2</t>
    </r>
  </si>
  <si>
    <t xml:space="preserve">BA305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หม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ส</t>
    </r>
  </si>
  <si>
    <t xml:space="preserve">ME3</t>
  </si>
  <si>
    <r>
      <rPr>
        <sz val="14"/>
        <rFont val="Angsana New"/>
        <family val="1"/>
      </rPr>
      <t xml:space="preserve">Shop</t>
    </r>
    <r>
      <rPr>
        <sz val="14"/>
        <rFont val="Noto Sans Devanagari"/>
        <family val="2"/>
      </rPr>
      <t xml:space="preserve">โลหะ</t>
    </r>
  </si>
  <si>
    <t xml:space="preserve">EN123</t>
  </si>
  <si>
    <t xml:space="preserve">ME2</t>
  </si>
  <si>
    <t xml:space="preserve">โรงงานช่างยนต์</t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2</t>
    </r>
  </si>
  <si>
    <t xml:space="preserve">01-210-001</t>
  </si>
  <si>
    <t xml:space="preserve">การเขียนรายงานและการใช้ห้องสมุด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t xml:space="preserve">04-401-101</t>
  </si>
  <si>
    <t xml:space="preserve">การบริหารงานเพื่อการเพิ่มผลผลิต</t>
  </si>
  <si>
    <t xml:space="preserve">01-610-001</t>
  </si>
  <si>
    <t xml:space="preserve">พลศึกษา</t>
  </si>
  <si>
    <t xml:space="preserve">อเนกประสงค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04-312-206</t>
  </si>
  <si>
    <r>
      <rPr>
        <sz val="14"/>
        <rFont val="Noto Sans Devanagari"/>
        <family val="2"/>
      </rPr>
      <t xml:space="preserve">งานทดลองเครื่องกล </t>
    </r>
    <r>
      <rPr>
        <sz val="14"/>
        <rFont val="Angsana New"/>
        <family val="1"/>
      </rPr>
      <t xml:space="preserve">1</t>
    </r>
  </si>
  <si>
    <t xml:space="preserve">04-312-208</t>
  </si>
  <si>
    <t xml:space="preserve">ปฏิบัติงานเครื่องยนต์ดีเซล</t>
  </si>
  <si>
    <t xml:space="preserve">04-313-212</t>
  </si>
  <si>
    <t xml:space="preserve">ประดิษฐกรรมพิเศษ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้องเกียรติ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ันยาพร</t>
    </r>
  </si>
  <si>
    <t xml:space="preserve">04-000-101</t>
  </si>
  <si>
    <t xml:space="preserve">กลศาสตร์ของแข็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t xml:space="preserve">04-303-214</t>
  </si>
  <si>
    <t xml:space="preserve">วัสดุอุตสาหกรรม</t>
  </si>
  <si>
    <t xml:space="preserve">04-313-213</t>
  </si>
  <si>
    <t xml:space="preserve">เทคโนโลยีต้นกำลัง</t>
  </si>
  <si>
    <t xml:space="preserve">EN11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เทพ</t>
    </r>
  </si>
  <si>
    <t xml:space="preserve">04-302-202</t>
  </si>
  <si>
    <t xml:space="preserve">กลศาสตร์ของไหล</t>
  </si>
  <si>
    <t xml:space="preserve">EN12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</t>
    </r>
  </si>
  <si>
    <t xml:space="preserve">อุตสาหกรรมศาสตรบัณฑิต</t>
  </si>
  <si>
    <t xml:space="preserve">เทคโนโลยีเครื่องกล </t>
  </si>
  <si>
    <t xml:space="preserve">เทคโนโลยี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t xml:space="preserve">เครื่องกล</t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ก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คณิตศาสตร์สำหรับนักเทคโนโลยีเครื่องกล</t>
  </si>
  <si>
    <t xml:space="preserve">BA302</t>
  </si>
  <si>
    <t xml:space="preserve">ไฮดรอลิกส์และนิวแมติกส์ประยุกต์</t>
  </si>
  <si>
    <t xml:space="preserve">BA301</t>
  </si>
  <si>
    <t xml:space="preserve">ความปลอดภัยในงานอุตสาหกรร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ากร</t>
    </r>
  </si>
  <si>
    <t xml:space="preserve">หลักการบริหารงานอุตสาหกรรม</t>
  </si>
  <si>
    <t xml:space="preserve">งานฝึกพื้นฐานทางเทคโนโลยีเครื่องกล</t>
  </si>
  <si>
    <t xml:space="preserve">กลศาสตร์ประยุกต์</t>
  </si>
  <si>
    <t xml:space="preserve">EN124</t>
  </si>
  <si>
    <t xml:space="preserve">เทคโนโลยีอุณหภาพ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ภาษาอังกฤษเพื่อการสื่อสาร</t>
  </si>
  <si>
    <t xml:space="preserve">โครงงานทางเทคโนโลยีเครื่องกล</t>
  </si>
  <si>
    <t xml:space="preserve">วิศวกรรมไฟฟ้าสำหรับเทคโนโลยีเครื่องกล</t>
  </si>
  <si>
    <t xml:space="preserve">งานประลองทางเทคโนโลยีเครื่องกล</t>
  </si>
  <si>
    <t xml:space="preserve">เครื่องกำเนิดไอน้ำงานอุตสาหกรรม</t>
  </si>
  <si>
    <t xml:space="preserve">เทคโนโลยีบำรุงรักษา</t>
  </si>
  <si>
    <t xml:space="preserve">เศรษฐศาสตร์วิศวกรรมสำหรับเทคโนโลยีเครื่องกล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 New"/>
      <family val="1"/>
      <charset val="222"/>
    </font>
    <font>
      <sz val="10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4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4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4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4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4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4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4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7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6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6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6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6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7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1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7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7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17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7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7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7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7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7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7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5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1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1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6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1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1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8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28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8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1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1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1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1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11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8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1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1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7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4" borderId="57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4" borderId="57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13" borderId="57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13" borderId="57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56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57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57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Normal 4" xfId="40"/>
    <cellStyle name="Normal 5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_อสบ.2-1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L17" activeCellId="0" sqref="L17:N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2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2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2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">
        <v>16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5" t="s">
        <v>20</v>
      </c>
      <c r="C8" s="46" t="s">
        <v>2</v>
      </c>
      <c r="D8" s="46"/>
      <c r="E8" s="46"/>
      <c r="F8" s="47" t="s">
        <v>3</v>
      </c>
      <c r="G8" s="47"/>
      <c r="H8" s="47"/>
      <c r="I8" s="47"/>
      <c r="J8" s="48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1"/>
      <c r="K9" s="34"/>
      <c r="L9" s="35"/>
      <c r="M9" s="52" t="s">
        <v>24</v>
      </c>
      <c r="N9" s="52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3"/>
      <c r="B10" s="54" t="s">
        <v>26</v>
      </c>
      <c r="C10" s="55" t="s">
        <v>27</v>
      </c>
      <c r="D10" s="55"/>
      <c r="E10" s="55"/>
      <c r="F10" s="55"/>
      <c r="G10" s="55"/>
      <c r="H10" s="55"/>
      <c r="I10" s="55"/>
      <c r="J10" s="56"/>
      <c r="K10" s="34"/>
      <c r="L10" s="35"/>
      <c r="M10" s="57" t="s">
        <v>28</v>
      </c>
      <c r="N10" s="57"/>
      <c r="O10" s="37" t="n">
        <v>9</v>
      </c>
      <c r="P10" s="24"/>
      <c r="Q10" s="58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3"/>
      <c r="B11" s="54" t="s">
        <v>30</v>
      </c>
      <c r="C11" s="55" t="s">
        <v>27</v>
      </c>
      <c r="D11" s="55"/>
      <c r="E11" s="55"/>
      <c r="F11" s="55"/>
      <c r="G11" s="55"/>
      <c r="H11" s="55"/>
      <c r="I11" s="55"/>
      <c r="J11" s="56"/>
      <c r="K11" s="34"/>
      <c r="L11" s="35"/>
      <c r="M11" s="36" t="s">
        <v>31</v>
      </c>
      <c r="N11" s="36"/>
      <c r="O11" s="59" t="n">
        <v>2</v>
      </c>
      <c r="P11" s="24"/>
      <c r="Q11" s="60"/>
      <c r="R11" s="61"/>
      <c r="S11" s="62"/>
      <c r="T11" s="62"/>
      <c r="U11" s="63"/>
      <c r="V11" s="63"/>
    </row>
    <row r="12" s="16" customFormat="true" ht="17.1" hidden="false" customHeight="true" outlineLevel="0" collapsed="false">
      <c r="A12" s="53"/>
      <c r="B12" s="54" t="s">
        <v>32</v>
      </c>
      <c r="C12" s="55" t="s">
        <v>27</v>
      </c>
      <c r="D12" s="55"/>
      <c r="E12" s="55"/>
      <c r="F12" s="55"/>
      <c r="G12" s="55"/>
      <c r="H12" s="55"/>
      <c r="I12" s="55"/>
      <c r="J12" s="56"/>
      <c r="K12" s="64"/>
      <c r="L12" s="65"/>
      <c r="M12" s="36"/>
      <c r="N12" s="36"/>
      <c r="O12" s="66"/>
      <c r="P12" s="24"/>
      <c r="Q12" s="67" t="s">
        <v>33</v>
      </c>
      <c r="R12" s="67"/>
      <c r="S12" s="67"/>
      <c r="T12" s="67"/>
      <c r="U12" s="68" t="n">
        <v>86</v>
      </c>
      <c r="V12" s="69"/>
    </row>
    <row r="13" s="16" customFormat="true" ht="17.1" hidden="false" customHeight="true" outlineLevel="0" collapsed="false">
      <c r="A13" s="53"/>
      <c r="B13" s="70" t="s">
        <v>34</v>
      </c>
      <c r="C13" s="55" t="s">
        <v>27</v>
      </c>
      <c r="D13" s="55"/>
      <c r="E13" s="55"/>
      <c r="F13" s="55"/>
      <c r="G13" s="55"/>
      <c r="H13" s="55"/>
      <c r="I13" s="71"/>
      <c r="J13" s="72"/>
      <c r="K13" s="73"/>
      <c r="L13" s="74"/>
      <c r="M13" s="75"/>
      <c r="N13" s="75"/>
      <c r="O13" s="74"/>
      <c r="P13" s="76"/>
      <c r="Q13" s="77" t="s">
        <v>35</v>
      </c>
      <c r="R13" s="77"/>
      <c r="S13" s="77"/>
      <c r="T13" s="77"/>
      <c r="U13" s="78" t="n">
        <v>101</v>
      </c>
      <c r="V13" s="79"/>
    </row>
    <row r="14" s="84" customFormat="true" ht="17.1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2" t="s">
        <v>36</v>
      </c>
      <c r="L14" s="83" t="s">
        <v>37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s="84" customFormat="true" ht="17.1" hidden="false" customHeight="true" outlineLevel="0" collapsed="false">
      <c r="A15" s="82" t="s">
        <v>38</v>
      </c>
      <c r="B15" s="85" t="s">
        <v>39</v>
      </c>
      <c r="C15" s="86" t="s">
        <v>40</v>
      </c>
      <c r="D15" s="86"/>
      <c r="E15" s="86"/>
      <c r="F15" s="85" t="s">
        <v>7</v>
      </c>
      <c r="G15" s="87" t="s">
        <v>41</v>
      </c>
      <c r="H15" s="87"/>
      <c r="I15" s="88" t="s">
        <v>42</v>
      </c>
      <c r="J15" s="88"/>
      <c r="K15" s="82"/>
      <c r="L15" s="89" t="n">
        <v>1</v>
      </c>
      <c r="M15" s="89" t="n">
        <v>2</v>
      </c>
      <c r="N15" s="90" t="n">
        <v>3</v>
      </c>
      <c r="O15" s="90" t="n">
        <v>4</v>
      </c>
      <c r="P15" s="91" t="n">
        <v>5</v>
      </c>
      <c r="Q15" s="91"/>
      <c r="R15" s="90" t="n">
        <v>6</v>
      </c>
      <c r="S15" s="90" t="n">
        <v>7</v>
      </c>
      <c r="T15" s="90" t="n">
        <v>8</v>
      </c>
      <c r="U15" s="92" t="n">
        <v>9</v>
      </c>
      <c r="V15" s="93" t="n">
        <v>10</v>
      </c>
    </row>
    <row r="16" s="84" customFormat="true" ht="17.1" hidden="false" customHeight="true" outlineLevel="0" collapsed="false">
      <c r="A16" s="82"/>
      <c r="B16" s="85"/>
      <c r="C16" s="94" t="s">
        <v>43</v>
      </c>
      <c r="D16" s="94" t="s">
        <v>44</v>
      </c>
      <c r="E16" s="94" t="s">
        <v>45</v>
      </c>
      <c r="F16" s="85"/>
      <c r="G16" s="94" t="s">
        <v>46</v>
      </c>
      <c r="H16" s="95" t="s">
        <v>47</v>
      </c>
      <c r="I16" s="88"/>
      <c r="J16" s="88"/>
      <c r="K16" s="82"/>
      <c r="L16" s="96" t="s">
        <v>48</v>
      </c>
      <c r="M16" s="96" t="s">
        <v>49</v>
      </c>
      <c r="N16" s="96" t="s">
        <v>50</v>
      </c>
      <c r="O16" s="96" t="s">
        <v>51</v>
      </c>
      <c r="P16" s="96" t="s">
        <v>52</v>
      </c>
      <c r="Q16" s="96"/>
      <c r="R16" s="96" t="s">
        <v>53</v>
      </c>
      <c r="S16" s="96" t="s">
        <v>54</v>
      </c>
      <c r="T16" s="96" t="s">
        <v>55</v>
      </c>
      <c r="U16" s="97" t="s">
        <v>56</v>
      </c>
      <c r="V16" s="98" t="s">
        <v>57</v>
      </c>
    </row>
    <row r="17" s="84" customFormat="true" ht="17.1" hidden="false" customHeight="true" outlineLevel="0" collapsed="false">
      <c r="A17" s="99" t="s">
        <v>58</v>
      </c>
      <c r="B17" s="100" t="s">
        <v>59</v>
      </c>
      <c r="C17" s="101" t="n">
        <v>3</v>
      </c>
      <c r="D17" s="101" t="n">
        <v>0</v>
      </c>
      <c r="E17" s="101" t="n">
        <v>3</v>
      </c>
      <c r="F17" s="101" t="n">
        <v>1.4</v>
      </c>
      <c r="G17" s="102" t="s">
        <v>60</v>
      </c>
      <c r="H17" s="101"/>
      <c r="I17" s="102" t="s">
        <v>61</v>
      </c>
      <c r="J17" s="103"/>
      <c r="K17" s="104" t="s">
        <v>62</v>
      </c>
      <c r="L17" s="105" t="str">
        <f aca="false">B21</f>
        <v>กลศาสตร์วิศวกรรม</v>
      </c>
      <c r="M17" s="105"/>
      <c r="N17" s="105"/>
      <c r="O17" s="106"/>
      <c r="P17" s="107"/>
      <c r="Q17" s="108"/>
      <c r="R17" s="105" t="str">
        <f aca="false">B18</f>
        <v>ภาษาไทย 1</v>
      </c>
      <c r="S17" s="105"/>
      <c r="T17" s="105"/>
      <c r="U17" s="109"/>
      <c r="V17" s="110"/>
    </row>
    <row r="18" s="84" customFormat="true" ht="17.1" hidden="false" customHeight="true" outlineLevel="0" collapsed="false">
      <c r="A18" s="111" t="s">
        <v>63</v>
      </c>
      <c r="B18" s="112" t="s">
        <v>64</v>
      </c>
      <c r="C18" s="113" t="n">
        <v>3</v>
      </c>
      <c r="D18" s="113" t="n">
        <v>0</v>
      </c>
      <c r="E18" s="113" t="n">
        <v>3</v>
      </c>
      <c r="F18" s="113" t="n">
        <v>1.3</v>
      </c>
      <c r="G18" s="113" t="s">
        <v>65</v>
      </c>
      <c r="H18" s="113"/>
      <c r="I18" s="114" t="s">
        <v>66</v>
      </c>
      <c r="J18" s="115"/>
      <c r="K18" s="104"/>
      <c r="L18" s="116" t="str">
        <f aca="false">I21</f>
        <v>อ.สุรชัย</v>
      </c>
      <c r="M18" s="116"/>
      <c r="N18" s="116"/>
      <c r="O18" s="117"/>
      <c r="P18" s="118"/>
      <c r="Q18" s="119"/>
      <c r="R18" s="116" t="str">
        <f aca="false">I18</f>
        <v>อ.สรศักดิ์</v>
      </c>
      <c r="S18" s="116"/>
      <c r="T18" s="116"/>
      <c r="U18" s="120"/>
      <c r="V18" s="121"/>
    </row>
    <row r="19" s="84" customFormat="true" ht="17.1" hidden="false" customHeight="true" outlineLevel="0" collapsed="false">
      <c r="A19" s="111" t="s">
        <v>67</v>
      </c>
      <c r="B19" s="112" t="s">
        <v>68</v>
      </c>
      <c r="C19" s="113" t="n">
        <v>3</v>
      </c>
      <c r="D19" s="113" t="n">
        <v>0</v>
      </c>
      <c r="E19" s="113" t="n">
        <v>3</v>
      </c>
      <c r="F19" s="113" t="n">
        <v>1.5</v>
      </c>
      <c r="G19" s="114" t="s">
        <v>60</v>
      </c>
      <c r="H19" s="113"/>
      <c r="I19" s="114" t="s">
        <v>69</v>
      </c>
      <c r="J19" s="115"/>
      <c r="K19" s="104"/>
      <c r="L19" s="122" t="str">
        <f aca="false">G21</f>
        <v>EN113</v>
      </c>
      <c r="M19" s="122"/>
      <c r="N19" s="122"/>
      <c r="O19" s="123"/>
      <c r="P19" s="124"/>
      <c r="Q19" s="125"/>
      <c r="R19" s="122" t="str">
        <f aca="false">G18</f>
        <v>LA731</v>
      </c>
      <c r="S19" s="122"/>
      <c r="T19" s="122"/>
      <c r="U19" s="126"/>
      <c r="V19" s="127"/>
    </row>
    <row r="20" s="84" customFormat="true" ht="17.1" hidden="false" customHeight="true" outlineLevel="0" collapsed="false">
      <c r="A20" s="111" t="s">
        <v>70</v>
      </c>
      <c r="B20" s="112" t="s">
        <v>71</v>
      </c>
      <c r="C20" s="113" t="n">
        <v>1</v>
      </c>
      <c r="D20" s="113" t="n">
        <v>2</v>
      </c>
      <c r="E20" s="113" t="n">
        <v>3</v>
      </c>
      <c r="F20" s="113" t="n">
        <v>2.1</v>
      </c>
      <c r="G20" s="113" t="s">
        <v>72</v>
      </c>
      <c r="H20" s="113" t="s">
        <v>73</v>
      </c>
      <c r="I20" s="128" t="s">
        <v>74</v>
      </c>
      <c r="J20" s="115"/>
      <c r="K20" s="129" t="s">
        <v>75</v>
      </c>
      <c r="L20" s="130"/>
      <c r="M20" s="130"/>
      <c r="N20" s="130"/>
      <c r="O20" s="131" t="str">
        <f aca="false">B20</f>
        <v>เทคโนโลยีคอมพิวเตอร์</v>
      </c>
      <c r="P20" s="132"/>
      <c r="Q20" s="133"/>
      <c r="R20" s="131" t="str">
        <f aca="false">B17</f>
        <v>ภาษาอังกฤษ 1</v>
      </c>
      <c r="S20" s="131"/>
      <c r="T20" s="131"/>
      <c r="U20" s="131"/>
      <c r="V20" s="134"/>
    </row>
    <row r="21" s="84" customFormat="true" ht="17.1" hidden="false" customHeight="true" outlineLevel="0" collapsed="false">
      <c r="A21" s="111" t="s">
        <v>76</v>
      </c>
      <c r="B21" s="112" t="s">
        <v>77</v>
      </c>
      <c r="C21" s="113" t="n">
        <v>3</v>
      </c>
      <c r="D21" s="113" t="n">
        <v>0</v>
      </c>
      <c r="E21" s="113" t="n">
        <v>3</v>
      </c>
      <c r="F21" s="113" t="n">
        <v>2.1</v>
      </c>
      <c r="G21" s="113" t="s">
        <v>78</v>
      </c>
      <c r="H21" s="113"/>
      <c r="I21" s="114" t="s">
        <v>79</v>
      </c>
      <c r="J21" s="115"/>
      <c r="K21" s="129"/>
      <c r="L21" s="135"/>
      <c r="M21" s="135"/>
      <c r="N21" s="135"/>
      <c r="O21" s="116" t="str">
        <f aca="false">I20</f>
        <v>อ.ขนิษฐา.ห</v>
      </c>
      <c r="P21" s="118"/>
      <c r="Q21" s="119"/>
      <c r="R21" s="116" t="str">
        <f aca="false">I17</f>
        <v>อ.ฝรั่งใหม่</v>
      </c>
      <c r="S21" s="116"/>
      <c r="T21" s="116"/>
      <c r="U21" s="136"/>
      <c r="V21" s="137"/>
    </row>
    <row r="22" s="84" customFormat="true" ht="17.1" hidden="false" customHeight="true" outlineLevel="0" collapsed="false">
      <c r="A22" s="138" t="s">
        <v>80</v>
      </c>
      <c r="B22" s="139" t="s">
        <v>81</v>
      </c>
      <c r="C22" s="140" t="n">
        <v>1</v>
      </c>
      <c r="D22" s="140" t="n">
        <v>0</v>
      </c>
      <c r="E22" s="140" t="n">
        <v>1</v>
      </c>
      <c r="F22" s="140" t="n">
        <v>4</v>
      </c>
      <c r="G22" s="140"/>
      <c r="H22" s="140"/>
      <c r="I22" s="141" t="s">
        <v>82</v>
      </c>
      <c r="J22" s="115"/>
      <c r="K22" s="129"/>
      <c r="L22" s="142"/>
      <c r="M22" s="142"/>
      <c r="N22" s="142"/>
      <c r="O22" s="122" t="str">
        <f aca="false">G20</f>
        <v>BA307</v>
      </c>
      <c r="P22" s="124"/>
      <c r="Q22" s="125"/>
      <c r="R22" s="122" t="str">
        <f aca="false">G17</f>
        <v>โดมแดง</v>
      </c>
      <c r="S22" s="122"/>
      <c r="T22" s="122"/>
      <c r="U22" s="143"/>
      <c r="V22" s="144"/>
    </row>
    <row r="23" s="84" customFormat="true" ht="17.1" hidden="false" customHeight="true" outlineLevel="0" collapsed="false">
      <c r="A23" s="145" t="s">
        <v>83</v>
      </c>
      <c r="B23" s="146" t="s">
        <v>84</v>
      </c>
      <c r="C23" s="147" t="n">
        <v>0</v>
      </c>
      <c r="D23" s="147" t="n">
        <v>2</v>
      </c>
      <c r="E23" s="147" t="n">
        <v>2</v>
      </c>
      <c r="F23" s="147" t="n">
        <v>4</v>
      </c>
      <c r="G23" s="147"/>
      <c r="H23" s="147"/>
      <c r="I23" s="148" t="s">
        <v>85</v>
      </c>
      <c r="J23" s="115"/>
      <c r="K23" s="129" t="s">
        <v>86</v>
      </c>
      <c r="L23" s="131" t="str">
        <f aca="false">B20</f>
        <v>เทคโนโลยีคอมพิวเตอร์</v>
      </c>
      <c r="M23" s="131"/>
      <c r="N23" s="149"/>
      <c r="O23" s="150"/>
      <c r="P23" s="132"/>
      <c r="Q23" s="133"/>
      <c r="R23" s="151"/>
      <c r="S23" s="151"/>
      <c r="T23" s="152" t="s">
        <v>87</v>
      </c>
      <c r="U23" s="152"/>
      <c r="V23" s="152"/>
    </row>
    <row r="24" s="84" customFormat="true" ht="17.1" hidden="false" customHeight="true" outlineLevel="0" collapsed="false">
      <c r="A24" s="153" t="s">
        <v>88</v>
      </c>
      <c r="B24" s="154" t="s">
        <v>89</v>
      </c>
      <c r="C24" s="155" t="n">
        <v>1</v>
      </c>
      <c r="D24" s="155" t="n">
        <v>1</v>
      </c>
      <c r="E24" s="155" t="n">
        <v>2</v>
      </c>
      <c r="F24" s="155" t="n">
        <v>4</v>
      </c>
      <c r="G24" s="155"/>
      <c r="H24" s="155"/>
      <c r="I24" s="156" t="s">
        <v>79</v>
      </c>
      <c r="J24" s="115"/>
      <c r="K24" s="129"/>
      <c r="L24" s="116" t="str">
        <f aca="false">I20</f>
        <v>อ.ขนิษฐา.ห</v>
      </c>
      <c r="M24" s="116"/>
      <c r="N24" s="157"/>
      <c r="O24" s="135"/>
      <c r="P24" s="158"/>
      <c r="Q24" s="159"/>
      <c r="R24" s="160"/>
      <c r="S24" s="160"/>
      <c r="T24" s="152"/>
      <c r="U24" s="152"/>
      <c r="V24" s="152"/>
    </row>
    <row r="25" s="84" customFormat="true" ht="17.1" hidden="false" customHeight="true" outlineLevel="0" collapsed="false">
      <c r="A25" s="161" t="s">
        <v>90</v>
      </c>
      <c r="B25" s="162" t="s">
        <v>91</v>
      </c>
      <c r="C25" s="163" t="n">
        <v>2</v>
      </c>
      <c r="D25" s="163" t="n">
        <v>0</v>
      </c>
      <c r="E25" s="163" t="n">
        <v>2</v>
      </c>
      <c r="F25" s="163" t="n">
        <v>4</v>
      </c>
      <c r="G25" s="164"/>
      <c r="H25" s="164"/>
      <c r="I25" s="165" t="s">
        <v>92</v>
      </c>
      <c r="J25" s="115"/>
      <c r="K25" s="129"/>
      <c r="L25" s="122" t="str">
        <f aca="false">H20</f>
        <v>BA406</v>
      </c>
      <c r="M25" s="122"/>
      <c r="N25" s="166"/>
      <c r="O25" s="142"/>
      <c r="P25" s="124"/>
      <c r="Q25" s="125"/>
      <c r="R25" s="167"/>
      <c r="S25" s="167"/>
      <c r="T25" s="152"/>
      <c r="U25" s="152"/>
      <c r="V25" s="152"/>
    </row>
    <row r="26" s="84" customFormat="true" ht="17.1" hidden="false" customHeight="true" outlineLevel="0" collapsed="false">
      <c r="A26" s="168" t="s">
        <v>93</v>
      </c>
      <c r="B26" s="169" t="s">
        <v>94</v>
      </c>
      <c r="C26" s="170" t="n">
        <v>0</v>
      </c>
      <c r="D26" s="170" t="n">
        <v>2</v>
      </c>
      <c r="E26" s="170" t="n">
        <v>2</v>
      </c>
      <c r="F26" s="170" t="n">
        <v>4</v>
      </c>
      <c r="G26" s="170"/>
      <c r="H26" s="170"/>
      <c r="I26" s="171" t="s">
        <v>82</v>
      </c>
      <c r="J26" s="172"/>
      <c r="K26" s="129" t="s">
        <v>95</v>
      </c>
      <c r="L26" s="173"/>
      <c r="M26" s="173"/>
      <c r="N26" s="174"/>
      <c r="O26" s="151"/>
      <c r="P26" s="132"/>
      <c r="Q26" s="133"/>
      <c r="R26" s="131" t="str">
        <f aca="false">B19</f>
        <v>แคลคูลัสและเรขาคณิตวิเคราะห์ 1</v>
      </c>
      <c r="S26" s="131"/>
      <c r="T26" s="131"/>
      <c r="U26" s="175"/>
      <c r="V26" s="176"/>
    </row>
    <row r="27" s="84" customFormat="true" ht="17.1" hidden="false" customHeight="true" outlineLevel="0" collapsed="false">
      <c r="A27" s="177"/>
      <c r="B27" s="178"/>
      <c r="C27" s="179"/>
      <c r="D27" s="179"/>
      <c r="E27" s="179"/>
      <c r="F27" s="179"/>
      <c r="G27" s="179"/>
      <c r="H27" s="179"/>
      <c r="I27" s="180"/>
      <c r="J27" s="172"/>
      <c r="K27" s="129"/>
      <c r="L27" s="181"/>
      <c r="M27" s="181"/>
      <c r="N27" s="182"/>
      <c r="O27" s="160"/>
      <c r="P27" s="118"/>
      <c r="Q27" s="119"/>
      <c r="R27" s="116" t="str">
        <f aca="false">I19</f>
        <v>อ.ชัชชัย</v>
      </c>
      <c r="S27" s="116"/>
      <c r="T27" s="116"/>
      <c r="U27" s="136"/>
      <c r="V27" s="137"/>
    </row>
    <row r="28" s="84" customFormat="true" ht="17.1" hidden="false" customHeight="true" outlineLevel="0" collapsed="false">
      <c r="A28" s="177"/>
      <c r="B28" s="178" t="s">
        <v>96</v>
      </c>
      <c r="C28" s="179"/>
      <c r="D28" s="179"/>
      <c r="E28" s="179"/>
      <c r="F28" s="179"/>
      <c r="G28" s="179"/>
      <c r="H28" s="179"/>
      <c r="I28" s="180"/>
      <c r="J28" s="183"/>
      <c r="K28" s="129"/>
      <c r="L28" s="184"/>
      <c r="M28" s="184"/>
      <c r="N28" s="185"/>
      <c r="O28" s="167"/>
      <c r="P28" s="124"/>
      <c r="Q28" s="125"/>
      <c r="R28" s="122" t="str">
        <f aca="false">G19</f>
        <v>โดมแดง</v>
      </c>
      <c r="S28" s="122"/>
      <c r="T28" s="122"/>
      <c r="U28" s="143"/>
      <c r="V28" s="144"/>
    </row>
    <row r="29" s="84" customFormat="true" ht="17.1" hidden="false" customHeight="true" outlineLevel="0" collapsed="false">
      <c r="A29" s="186"/>
      <c r="B29" s="178"/>
      <c r="C29" s="179"/>
      <c r="D29" s="179"/>
      <c r="E29" s="179"/>
      <c r="F29" s="179"/>
      <c r="G29" s="179"/>
      <c r="H29" s="179"/>
      <c r="I29" s="180"/>
      <c r="J29" s="183"/>
      <c r="K29" s="187" t="s">
        <v>97</v>
      </c>
      <c r="L29" s="151"/>
      <c r="M29" s="151"/>
      <c r="N29" s="131" t="str">
        <f aca="false">B20</f>
        <v>เทคโนโลยีคอมพิวเตอร์</v>
      </c>
      <c r="O29" s="131"/>
      <c r="P29" s="132"/>
      <c r="Q29" s="133"/>
      <c r="R29" s="188"/>
      <c r="S29" s="188"/>
      <c r="T29" s="189"/>
      <c r="U29" s="190"/>
      <c r="V29" s="176"/>
    </row>
    <row r="30" s="84" customFormat="true" ht="17.1" hidden="false" customHeight="true" outlineLevel="0" collapsed="false">
      <c r="A30" s="186"/>
      <c r="B30" s="178"/>
      <c r="C30" s="179"/>
      <c r="D30" s="179"/>
      <c r="E30" s="179"/>
      <c r="F30" s="179"/>
      <c r="G30" s="179"/>
      <c r="H30" s="179"/>
      <c r="I30" s="180"/>
      <c r="J30" s="183"/>
      <c r="K30" s="187"/>
      <c r="L30" s="160"/>
      <c r="M30" s="160"/>
      <c r="N30" s="116" t="str">
        <f aca="false">I20</f>
        <v>อ.ขนิษฐา.ห</v>
      </c>
      <c r="O30" s="116"/>
      <c r="P30" s="118"/>
      <c r="Q30" s="119"/>
      <c r="R30" s="120"/>
      <c r="S30" s="191"/>
      <c r="T30" s="117"/>
      <c r="U30" s="190"/>
      <c r="V30" s="137"/>
    </row>
    <row r="31" s="84" customFormat="true" ht="17.1" hidden="false" customHeight="true" outlineLevel="0" collapsed="false">
      <c r="A31" s="192"/>
      <c r="B31" s="193"/>
      <c r="C31" s="194" t="n">
        <f aca="false">SUM(C17:C30)</f>
        <v>17</v>
      </c>
      <c r="D31" s="194" t="n">
        <f aca="false">SUM(D17:D30)</f>
        <v>7</v>
      </c>
      <c r="E31" s="194" t="n">
        <f aca="false">SUM(E17:E30)</f>
        <v>24</v>
      </c>
      <c r="F31" s="194"/>
      <c r="G31" s="194"/>
      <c r="H31" s="194"/>
      <c r="I31" s="195"/>
      <c r="J31" s="196"/>
      <c r="K31" s="187"/>
      <c r="L31" s="197"/>
      <c r="M31" s="197"/>
      <c r="N31" s="198" t="str">
        <f aca="false">H20</f>
        <v>BA406</v>
      </c>
      <c r="O31" s="198"/>
      <c r="P31" s="199"/>
      <c r="Q31" s="200"/>
      <c r="R31" s="201"/>
      <c r="S31" s="202"/>
      <c r="T31" s="203"/>
      <c r="U31" s="204"/>
      <c r="V31" s="205"/>
    </row>
    <row r="32" s="84" customFormat="true" ht="17.1" hidden="false" customHeight="true" outlineLevel="0" collapsed="false">
      <c r="A32" s="206" t="s">
        <v>98</v>
      </c>
      <c r="B32" s="206"/>
      <c r="C32" s="207"/>
      <c r="D32" s="207"/>
      <c r="E32" s="207"/>
      <c r="F32" s="208" t="s">
        <v>99</v>
      </c>
      <c r="G32" s="207"/>
      <c r="H32" s="207"/>
      <c r="I32" s="207"/>
      <c r="J32" s="207"/>
      <c r="K32" s="209"/>
      <c r="L32" s="209"/>
      <c r="M32" s="209"/>
      <c r="N32" s="209"/>
      <c r="O32" s="209"/>
      <c r="P32" s="209"/>
      <c r="Q32" s="209"/>
      <c r="R32" s="209"/>
      <c r="S32" s="209"/>
      <c r="T32" s="210"/>
      <c r="U32" s="211" t="s">
        <v>100</v>
      </c>
      <c r="V32" s="210"/>
    </row>
    <row r="33" s="84" customFormat="true" ht="17.1" hidden="false" customHeight="true" outlineLevel="0" collapsed="false">
      <c r="A33" s="212" t="s">
        <v>101</v>
      </c>
      <c r="B33" s="212"/>
      <c r="C33" s="213"/>
      <c r="D33" s="213"/>
      <c r="E33" s="213"/>
      <c r="F33" s="213"/>
      <c r="G33" s="213"/>
      <c r="H33" s="213"/>
      <c r="I33" s="213"/>
      <c r="J33" s="213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4" t="s">
        <v>102</v>
      </c>
      <c r="V33" s="210"/>
    </row>
    <row r="34" s="217" customFormat="true" ht="18.75" hidden="false" customHeight="true" outlineLevel="0" collapsed="false">
      <c r="A34" s="1"/>
      <c r="B34" s="2"/>
      <c r="C34" s="215"/>
      <c r="D34" s="215"/>
      <c r="E34" s="215"/>
      <c r="F34" s="215"/>
      <c r="G34" s="215"/>
      <c r="H34" s="215"/>
      <c r="I34" s="215"/>
      <c r="J34" s="3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</row>
    <row r="35" s="217" customFormat="true" ht="18.75" hidden="false" customHeight="true" outlineLevel="0" collapsed="false">
      <c r="J35" s="3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</row>
    <row r="36" s="217" customFormat="true" ht="18.75" hidden="false" customHeight="true" outlineLevel="0" collapsed="false">
      <c r="J36" s="3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</row>
    <row r="37" s="217" customFormat="true" ht="18.75" hidden="false" customHeight="true" outlineLevel="0" collapsed="false">
      <c r="J37" s="3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</row>
    <row r="38" s="217" customFormat="true" ht="18.75" hidden="false" customHeight="true" outlineLevel="0" collapsed="false">
      <c r="J38" s="3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</row>
    <row r="39" s="217" customFormat="true" ht="18.75" hidden="false" customHeight="true" outlineLevel="0" collapsed="false">
      <c r="J39" s="3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217" customFormat="true" ht="18.75" hidden="false" customHeight="true" outlineLevel="0" collapsed="false">
      <c r="J40" s="3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</row>
    <row r="41" s="217" customFormat="true" ht="18.75" hidden="false" customHeight="true" outlineLevel="0" collapsed="false">
      <c r="J41" s="3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s="217" customFormat="true" ht="18.75" hidden="false" customHeight="true" outlineLevel="0" collapsed="false">
      <c r="J42" s="3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17" customFormat="true" ht="18.75" hidden="false" customHeight="true" outlineLevel="0" collapsed="false">
      <c r="J43" s="3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</row>
    <row r="44" s="217" customFormat="true" ht="18.75" hidden="false" customHeight="true" outlineLevel="0" collapsed="false">
      <c r="J44" s="3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</row>
    <row r="45" s="217" customFormat="true" ht="18.75" hidden="false" customHeight="true" outlineLevel="0" collapsed="false">
      <c r="A45" s="1"/>
      <c r="B45" s="2"/>
      <c r="C45" s="215"/>
      <c r="D45" s="215"/>
      <c r="E45" s="215"/>
      <c r="F45" s="215"/>
      <c r="G45" s="215"/>
      <c r="H45" s="215"/>
      <c r="I45" s="215"/>
      <c r="J45" s="3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</row>
    <row r="46" s="217" customFormat="true" ht="18.75" hidden="false" customHeight="true" outlineLevel="0" collapsed="false">
      <c r="A46" s="1"/>
      <c r="B46" s="2"/>
      <c r="C46" s="215"/>
      <c r="D46" s="215"/>
      <c r="E46" s="215"/>
      <c r="F46" s="215"/>
      <c r="G46" s="215"/>
      <c r="H46" s="215"/>
      <c r="I46" s="215"/>
      <c r="J46" s="3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</row>
    <row r="47" s="217" customFormat="true" ht="18.75" hidden="false" customHeight="true" outlineLevel="0" collapsed="false">
      <c r="A47" s="1"/>
      <c r="B47" s="2"/>
      <c r="C47" s="215"/>
      <c r="D47" s="215"/>
      <c r="E47" s="215"/>
      <c r="F47" s="215"/>
      <c r="G47" s="215"/>
      <c r="H47" s="215"/>
      <c r="I47" s="215"/>
      <c r="J47" s="3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</row>
    <row r="48" s="217" customFormat="true" ht="18.75" hidden="false" customHeight="true" outlineLevel="0" collapsed="false">
      <c r="A48" s="1"/>
      <c r="B48" s="2"/>
      <c r="C48" s="215"/>
      <c r="D48" s="215"/>
      <c r="E48" s="215"/>
      <c r="F48" s="215"/>
      <c r="G48" s="215"/>
      <c r="H48" s="215"/>
      <c r="I48" s="215"/>
      <c r="J48" s="3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</row>
    <row r="49" s="217" customFormat="true" ht="18.75" hidden="false" customHeight="true" outlineLevel="0" collapsed="false">
      <c r="A49" s="1"/>
      <c r="B49" s="2"/>
      <c r="C49" s="215"/>
      <c r="D49" s="215"/>
      <c r="E49" s="215"/>
      <c r="F49" s="215"/>
      <c r="G49" s="215"/>
      <c r="H49" s="215"/>
      <c r="I49" s="215"/>
      <c r="J49" s="3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</row>
    <row r="50" s="217" customFormat="true" ht="18.75" hidden="false" customHeight="true" outlineLevel="0" collapsed="false">
      <c r="A50" s="1"/>
      <c r="B50" s="2"/>
      <c r="C50" s="215"/>
      <c r="D50" s="215"/>
      <c r="E50" s="215"/>
      <c r="F50" s="215"/>
      <c r="G50" s="215"/>
      <c r="H50" s="215"/>
      <c r="I50" s="215"/>
      <c r="J50" s="3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</row>
    <row r="51" s="217" customFormat="true" ht="18.75" hidden="false" customHeight="true" outlineLevel="0" collapsed="false">
      <c r="A51" s="1"/>
      <c r="B51" s="2"/>
      <c r="C51" s="215"/>
      <c r="D51" s="215"/>
      <c r="E51" s="215"/>
      <c r="F51" s="215"/>
      <c r="G51" s="215"/>
      <c r="H51" s="215"/>
      <c r="I51" s="215"/>
      <c r="J51" s="3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R20:T20"/>
    <mergeCell ref="R21:T21"/>
    <mergeCell ref="R22:T22"/>
    <mergeCell ref="K23:K25"/>
    <mergeCell ref="L23:M23"/>
    <mergeCell ref="T23:V25"/>
    <mergeCell ref="L24:M24"/>
    <mergeCell ref="L25:M25"/>
    <mergeCell ref="K26:K28"/>
    <mergeCell ref="R26:T26"/>
    <mergeCell ref="R27:T27"/>
    <mergeCell ref="R28:T28"/>
    <mergeCell ref="K29:K31"/>
    <mergeCell ref="N29:O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590277777777778" right="0.380555555555556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2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2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2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">
        <v>16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5" t="s">
        <v>103</v>
      </c>
      <c r="C8" s="46" t="s">
        <v>2</v>
      </c>
      <c r="D8" s="46"/>
      <c r="E8" s="46"/>
      <c r="F8" s="47" t="s">
        <v>3</v>
      </c>
      <c r="G8" s="47"/>
      <c r="H8" s="47"/>
      <c r="I8" s="47"/>
      <c r="J8" s="48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1"/>
      <c r="K9" s="34"/>
      <c r="L9" s="35"/>
      <c r="M9" s="52" t="s">
        <v>24</v>
      </c>
      <c r="N9" s="52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3"/>
      <c r="B10" s="54" t="s">
        <v>26</v>
      </c>
      <c r="C10" s="55" t="s">
        <v>27</v>
      </c>
      <c r="D10" s="55"/>
      <c r="E10" s="55"/>
      <c r="F10" s="55"/>
      <c r="G10" s="55"/>
      <c r="H10" s="55"/>
      <c r="I10" s="55"/>
      <c r="J10" s="56"/>
      <c r="K10" s="34"/>
      <c r="L10" s="35"/>
      <c r="M10" s="57" t="s">
        <v>28</v>
      </c>
      <c r="N10" s="57"/>
      <c r="O10" s="37" t="n">
        <v>9</v>
      </c>
      <c r="P10" s="24"/>
      <c r="Q10" s="58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3"/>
      <c r="B11" s="54" t="s">
        <v>30</v>
      </c>
      <c r="C11" s="55" t="s">
        <v>27</v>
      </c>
      <c r="D11" s="55"/>
      <c r="E11" s="55"/>
      <c r="F11" s="55"/>
      <c r="G11" s="55"/>
      <c r="H11" s="55"/>
      <c r="I11" s="55"/>
      <c r="J11" s="56"/>
      <c r="K11" s="34"/>
      <c r="L11" s="35"/>
      <c r="M11" s="36" t="s">
        <v>31</v>
      </c>
      <c r="N11" s="36"/>
      <c r="O11" s="59" t="n">
        <v>2</v>
      </c>
      <c r="P11" s="24"/>
      <c r="Q11" s="60"/>
      <c r="R11" s="61"/>
      <c r="S11" s="62"/>
      <c r="T11" s="62"/>
      <c r="U11" s="63"/>
      <c r="V11" s="63"/>
    </row>
    <row r="12" s="16" customFormat="true" ht="17.1" hidden="false" customHeight="true" outlineLevel="0" collapsed="false">
      <c r="A12" s="53"/>
      <c r="B12" s="54" t="s">
        <v>32</v>
      </c>
      <c r="C12" s="55" t="s">
        <v>27</v>
      </c>
      <c r="D12" s="55"/>
      <c r="E12" s="55"/>
      <c r="F12" s="55"/>
      <c r="G12" s="55"/>
      <c r="H12" s="55"/>
      <c r="I12" s="55"/>
      <c r="J12" s="56"/>
      <c r="K12" s="64"/>
      <c r="L12" s="65"/>
      <c r="M12" s="36"/>
      <c r="N12" s="36"/>
      <c r="O12" s="66"/>
      <c r="P12" s="24"/>
      <c r="Q12" s="67" t="s">
        <v>33</v>
      </c>
      <c r="R12" s="67"/>
      <c r="S12" s="67"/>
      <c r="T12" s="67"/>
      <c r="U12" s="68" t="n">
        <v>86</v>
      </c>
      <c r="V12" s="69"/>
    </row>
    <row r="13" s="16" customFormat="true" ht="17.1" hidden="false" customHeight="true" outlineLevel="0" collapsed="false">
      <c r="A13" s="53"/>
      <c r="B13" s="70" t="s">
        <v>34</v>
      </c>
      <c r="C13" s="55" t="s">
        <v>27</v>
      </c>
      <c r="D13" s="55"/>
      <c r="E13" s="55"/>
      <c r="F13" s="55"/>
      <c r="G13" s="55"/>
      <c r="H13" s="55"/>
      <c r="I13" s="71"/>
      <c r="J13" s="72"/>
      <c r="K13" s="73"/>
      <c r="L13" s="74"/>
      <c r="M13" s="75"/>
      <c r="N13" s="75"/>
      <c r="O13" s="74"/>
      <c r="P13" s="76"/>
      <c r="Q13" s="77" t="s">
        <v>35</v>
      </c>
      <c r="R13" s="77"/>
      <c r="S13" s="77"/>
      <c r="T13" s="77"/>
      <c r="U13" s="78" t="n">
        <v>101</v>
      </c>
      <c r="V13" s="79"/>
    </row>
    <row r="14" s="84" customFormat="true" ht="17.1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2" t="s">
        <v>36</v>
      </c>
      <c r="L14" s="83" t="s">
        <v>37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s="84" customFormat="true" ht="17.1" hidden="false" customHeight="true" outlineLevel="0" collapsed="false">
      <c r="A15" s="82" t="s">
        <v>38</v>
      </c>
      <c r="B15" s="85" t="s">
        <v>39</v>
      </c>
      <c r="C15" s="86" t="s">
        <v>40</v>
      </c>
      <c r="D15" s="86"/>
      <c r="E15" s="86"/>
      <c r="F15" s="85" t="s">
        <v>7</v>
      </c>
      <c r="G15" s="87" t="s">
        <v>41</v>
      </c>
      <c r="H15" s="87"/>
      <c r="I15" s="88" t="s">
        <v>42</v>
      </c>
      <c r="J15" s="88"/>
      <c r="K15" s="82"/>
      <c r="L15" s="89" t="n">
        <v>1</v>
      </c>
      <c r="M15" s="89" t="n">
        <v>2</v>
      </c>
      <c r="N15" s="90" t="n">
        <v>3</v>
      </c>
      <c r="O15" s="90" t="n">
        <v>4</v>
      </c>
      <c r="P15" s="91" t="n">
        <v>5</v>
      </c>
      <c r="Q15" s="91"/>
      <c r="R15" s="90" t="n">
        <v>6</v>
      </c>
      <c r="S15" s="90" t="n">
        <v>7</v>
      </c>
      <c r="T15" s="90" t="n">
        <v>8</v>
      </c>
      <c r="U15" s="92" t="n">
        <v>9</v>
      </c>
      <c r="V15" s="93" t="n">
        <v>10</v>
      </c>
    </row>
    <row r="16" s="84" customFormat="true" ht="17.1" hidden="false" customHeight="true" outlineLevel="0" collapsed="false">
      <c r="A16" s="82"/>
      <c r="B16" s="85"/>
      <c r="C16" s="94" t="s">
        <v>43</v>
      </c>
      <c r="D16" s="94" t="s">
        <v>44</v>
      </c>
      <c r="E16" s="94" t="s">
        <v>45</v>
      </c>
      <c r="F16" s="85"/>
      <c r="G16" s="94" t="s">
        <v>46</v>
      </c>
      <c r="H16" s="95" t="s">
        <v>47</v>
      </c>
      <c r="I16" s="88"/>
      <c r="J16" s="88"/>
      <c r="K16" s="82"/>
      <c r="L16" s="96" t="s">
        <v>48</v>
      </c>
      <c r="M16" s="96" t="s">
        <v>49</v>
      </c>
      <c r="N16" s="96" t="s">
        <v>50</v>
      </c>
      <c r="O16" s="96" t="s">
        <v>51</v>
      </c>
      <c r="P16" s="96" t="s">
        <v>52</v>
      </c>
      <c r="Q16" s="96"/>
      <c r="R16" s="96" t="s">
        <v>53</v>
      </c>
      <c r="S16" s="96" t="s">
        <v>54</v>
      </c>
      <c r="T16" s="96" t="s">
        <v>55</v>
      </c>
      <c r="U16" s="97" t="s">
        <v>56</v>
      </c>
      <c r="V16" s="98" t="s">
        <v>57</v>
      </c>
    </row>
    <row r="17" s="84" customFormat="true" ht="17.1" hidden="false" customHeight="true" outlineLevel="0" collapsed="false">
      <c r="A17" s="99" t="s">
        <v>58</v>
      </c>
      <c r="B17" s="100" t="s">
        <v>59</v>
      </c>
      <c r="C17" s="101" t="n">
        <v>3</v>
      </c>
      <c r="D17" s="101" t="n">
        <v>0</v>
      </c>
      <c r="E17" s="101" t="n">
        <v>3</v>
      </c>
      <c r="F17" s="101" t="n">
        <v>1.4</v>
      </c>
      <c r="G17" s="102" t="s">
        <v>60</v>
      </c>
      <c r="H17" s="101"/>
      <c r="I17" s="102" t="s">
        <v>61</v>
      </c>
      <c r="J17" s="103"/>
      <c r="K17" s="104" t="s">
        <v>62</v>
      </c>
      <c r="L17" s="105" t="str">
        <f aca="false">B21</f>
        <v>กลศาสตร์วิศวกรรม</v>
      </c>
      <c r="M17" s="105"/>
      <c r="N17" s="105"/>
      <c r="O17" s="105" t="str">
        <f aca="false">B20</f>
        <v>เทคโนโลยีคอมพิวเตอร์</v>
      </c>
      <c r="P17" s="107"/>
      <c r="Q17" s="108"/>
      <c r="R17" s="105" t="str">
        <f aca="false">B18</f>
        <v>ภาษาไทย 1</v>
      </c>
      <c r="S17" s="105"/>
      <c r="T17" s="105"/>
      <c r="U17" s="109"/>
      <c r="V17" s="110"/>
    </row>
    <row r="18" s="84" customFormat="true" ht="17.1" hidden="false" customHeight="true" outlineLevel="0" collapsed="false">
      <c r="A18" s="111" t="s">
        <v>63</v>
      </c>
      <c r="B18" s="112" t="s">
        <v>64</v>
      </c>
      <c r="C18" s="113" t="n">
        <v>3</v>
      </c>
      <c r="D18" s="113" t="n">
        <v>0</v>
      </c>
      <c r="E18" s="113" t="n">
        <v>3</v>
      </c>
      <c r="F18" s="113" t="n">
        <v>1.3</v>
      </c>
      <c r="G18" s="113" t="s">
        <v>104</v>
      </c>
      <c r="H18" s="113"/>
      <c r="I18" s="114" t="s">
        <v>66</v>
      </c>
      <c r="J18" s="115"/>
      <c r="K18" s="104"/>
      <c r="L18" s="116" t="str">
        <f aca="false">I21</f>
        <v>อ.สุรชัย</v>
      </c>
      <c r="M18" s="116"/>
      <c r="N18" s="116"/>
      <c r="O18" s="116" t="str">
        <f aca="false">I20</f>
        <v>อ.ใหม่.ทส</v>
      </c>
      <c r="P18" s="118"/>
      <c r="Q18" s="119"/>
      <c r="R18" s="116" t="str">
        <f aca="false">I18</f>
        <v>อ.สรศักดิ์</v>
      </c>
      <c r="S18" s="116"/>
      <c r="T18" s="116"/>
      <c r="U18" s="120"/>
      <c r="V18" s="121"/>
    </row>
    <row r="19" s="84" customFormat="true" ht="17.1" hidden="false" customHeight="true" outlineLevel="0" collapsed="false">
      <c r="A19" s="111" t="s">
        <v>67</v>
      </c>
      <c r="B19" s="112" t="s">
        <v>68</v>
      </c>
      <c r="C19" s="113" t="n">
        <v>3</v>
      </c>
      <c r="D19" s="113" t="n">
        <v>0</v>
      </c>
      <c r="E19" s="113" t="n">
        <v>3</v>
      </c>
      <c r="F19" s="113" t="n">
        <v>1.5</v>
      </c>
      <c r="G19" s="114" t="s">
        <v>60</v>
      </c>
      <c r="H19" s="113"/>
      <c r="I19" s="114" t="s">
        <v>69</v>
      </c>
      <c r="J19" s="115"/>
      <c r="K19" s="104"/>
      <c r="L19" s="122" t="str">
        <f aca="false">G21</f>
        <v>EN113</v>
      </c>
      <c r="M19" s="122"/>
      <c r="N19" s="122"/>
      <c r="O19" s="122" t="str">
        <f aca="false">G20</f>
        <v>BA310</v>
      </c>
      <c r="P19" s="124"/>
      <c r="Q19" s="125"/>
      <c r="R19" s="122" t="str">
        <f aca="false">G18</f>
        <v>BA305</v>
      </c>
      <c r="S19" s="122"/>
      <c r="T19" s="122"/>
      <c r="U19" s="126"/>
      <c r="V19" s="127"/>
    </row>
    <row r="20" s="84" customFormat="true" ht="17.1" hidden="false" customHeight="true" outlineLevel="0" collapsed="false">
      <c r="A20" s="111" t="s">
        <v>70</v>
      </c>
      <c r="B20" s="112" t="s">
        <v>71</v>
      </c>
      <c r="C20" s="113" t="n">
        <v>1</v>
      </c>
      <c r="D20" s="113" t="n">
        <v>2</v>
      </c>
      <c r="E20" s="113" t="n">
        <v>3</v>
      </c>
      <c r="F20" s="113" t="n">
        <v>2.1</v>
      </c>
      <c r="G20" s="113" t="s">
        <v>105</v>
      </c>
      <c r="H20" s="113" t="s">
        <v>73</v>
      </c>
      <c r="I20" s="112" t="s">
        <v>106</v>
      </c>
      <c r="J20" s="115"/>
      <c r="K20" s="129" t="s">
        <v>75</v>
      </c>
      <c r="L20" s="131" t="str">
        <f aca="false">B20</f>
        <v>เทคโนโลยีคอมพิวเตอร์</v>
      </c>
      <c r="M20" s="131"/>
      <c r="N20" s="218" t="str">
        <f aca="false">B26</f>
        <v>ปฏิบัติงานไฟฟ้าพื้นฐาน*</v>
      </c>
      <c r="O20" s="218"/>
      <c r="P20" s="132"/>
      <c r="Q20" s="133"/>
      <c r="R20" s="131" t="str">
        <f aca="false">B17</f>
        <v>ภาษาอังกฤษ 1</v>
      </c>
      <c r="S20" s="131"/>
      <c r="T20" s="131"/>
      <c r="U20" s="131"/>
      <c r="V20" s="134"/>
    </row>
    <row r="21" s="84" customFormat="true" ht="17.1" hidden="false" customHeight="true" outlineLevel="0" collapsed="false">
      <c r="A21" s="111" t="s">
        <v>76</v>
      </c>
      <c r="B21" s="112" t="s">
        <v>77</v>
      </c>
      <c r="C21" s="113" t="n">
        <v>3</v>
      </c>
      <c r="D21" s="113" t="n">
        <v>0</v>
      </c>
      <c r="E21" s="113" t="n">
        <v>3</v>
      </c>
      <c r="F21" s="113" t="n">
        <v>2.1</v>
      </c>
      <c r="G21" s="113" t="s">
        <v>78</v>
      </c>
      <c r="H21" s="113"/>
      <c r="I21" s="114" t="s">
        <v>79</v>
      </c>
      <c r="J21" s="115"/>
      <c r="K21" s="129"/>
      <c r="L21" s="116" t="str">
        <f aca="false">I20</f>
        <v>อ.ใหม่.ทส</v>
      </c>
      <c r="M21" s="116"/>
      <c r="N21" s="219" t="str">
        <f aca="false">I26</f>
        <v>อ.เกรียงไกร</v>
      </c>
      <c r="O21" s="219"/>
      <c r="P21" s="118"/>
      <c r="Q21" s="119"/>
      <c r="R21" s="116" t="str">
        <f aca="false">I17</f>
        <v>อ.ฝรั่งใหม่</v>
      </c>
      <c r="S21" s="116"/>
      <c r="T21" s="116"/>
      <c r="U21" s="136"/>
      <c r="V21" s="137"/>
    </row>
    <row r="22" s="84" customFormat="true" ht="17.1" hidden="false" customHeight="true" outlineLevel="0" collapsed="false">
      <c r="A22" s="138" t="s">
        <v>80</v>
      </c>
      <c r="B22" s="139" t="s">
        <v>81</v>
      </c>
      <c r="C22" s="140" t="n">
        <v>1</v>
      </c>
      <c r="D22" s="140" t="n">
        <v>0</v>
      </c>
      <c r="E22" s="140" t="n">
        <v>1</v>
      </c>
      <c r="F22" s="140" t="n">
        <v>4</v>
      </c>
      <c r="G22" s="140" t="s">
        <v>107</v>
      </c>
      <c r="H22" s="140"/>
      <c r="I22" s="141" t="s">
        <v>82</v>
      </c>
      <c r="J22" s="115"/>
      <c r="K22" s="129"/>
      <c r="L22" s="122" t="str">
        <f aca="false">H20</f>
        <v>BA406</v>
      </c>
      <c r="M22" s="122"/>
      <c r="N22" s="220" t="str">
        <f aca="false">H26</f>
        <v>โรงงานช่างยนต์</v>
      </c>
      <c r="O22" s="220"/>
      <c r="P22" s="124"/>
      <c r="Q22" s="125"/>
      <c r="R22" s="122" t="str">
        <f aca="false">G17</f>
        <v>โดมแดง</v>
      </c>
      <c r="S22" s="122"/>
      <c r="T22" s="122"/>
      <c r="U22" s="143"/>
      <c r="V22" s="144"/>
    </row>
    <row r="23" s="84" customFormat="true" ht="17.1" hidden="false" customHeight="true" outlineLevel="0" collapsed="false">
      <c r="A23" s="145" t="s">
        <v>83</v>
      </c>
      <c r="B23" s="146" t="s">
        <v>84</v>
      </c>
      <c r="C23" s="147" t="n">
        <v>0</v>
      </c>
      <c r="D23" s="147" t="n">
        <v>2</v>
      </c>
      <c r="E23" s="147" t="n">
        <v>2</v>
      </c>
      <c r="F23" s="147" t="n">
        <v>4</v>
      </c>
      <c r="G23" s="147"/>
      <c r="H23" s="147" t="s">
        <v>108</v>
      </c>
      <c r="I23" s="148" t="s">
        <v>85</v>
      </c>
      <c r="J23" s="115"/>
      <c r="K23" s="129" t="s">
        <v>86</v>
      </c>
      <c r="L23" s="218" t="str">
        <f aca="false">B26</f>
        <v>ปฏิบัติงานไฟฟ้าพื้นฐาน*</v>
      </c>
      <c r="M23" s="218"/>
      <c r="N23" s="221" t="str">
        <f aca="false">B22</f>
        <v>เครื่องมือพื้นฐานและความปลอดภัย*</v>
      </c>
      <c r="O23" s="150" t="str">
        <f aca="false">B24</f>
        <v>เขียนแบบเทคนิค*</v>
      </c>
      <c r="P23" s="132"/>
      <c r="Q23" s="133"/>
      <c r="R23" s="218" t="str">
        <f aca="false">B26</f>
        <v>ปฏิบัติงานไฟฟ้าพื้นฐาน*</v>
      </c>
      <c r="S23" s="218"/>
      <c r="T23" s="152" t="s">
        <v>87</v>
      </c>
      <c r="U23" s="152"/>
      <c r="V23" s="152"/>
    </row>
    <row r="24" s="84" customFormat="true" ht="17.1" hidden="false" customHeight="true" outlineLevel="0" collapsed="false">
      <c r="A24" s="153" t="s">
        <v>88</v>
      </c>
      <c r="B24" s="154" t="s">
        <v>89</v>
      </c>
      <c r="C24" s="155" t="n">
        <v>1</v>
      </c>
      <c r="D24" s="155" t="n">
        <v>1</v>
      </c>
      <c r="E24" s="155" t="n">
        <v>2</v>
      </c>
      <c r="F24" s="155" t="n">
        <v>4</v>
      </c>
      <c r="G24" s="155" t="s">
        <v>107</v>
      </c>
      <c r="H24" s="155" t="s">
        <v>107</v>
      </c>
      <c r="I24" s="156" t="s">
        <v>79</v>
      </c>
      <c r="J24" s="115"/>
      <c r="K24" s="129"/>
      <c r="L24" s="219" t="str">
        <f aca="false">I26</f>
        <v>อ.เกรียงไกร</v>
      </c>
      <c r="M24" s="219"/>
      <c r="N24" s="222" t="str">
        <f aca="false">I22</f>
        <v>อ.เกรียงไกร</v>
      </c>
      <c r="O24" s="223" t="str">
        <f aca="false">I24</f>
        <v>อ.สุรชัย</v>
      </c>
      <c r="P24" s="158"/>
      <c r="Q24" s="159"/>
      <c r="R24" s="219" t="str">
        <f aca="false">I26</f>
        <v>อ.เกรียงไกร</v>
      </c>
      <c r="S24" s="219"/>
      <c r="T24" s="152"/>
      <c r="U24" s="152"/>
      <c r="V24" s="152"/>
    </row>
    <row r="25" s="84" customFormat="true" ht="17.1" hidden="false" customHeight="true" outlineLevel="0" collapsed="false">
      <c r="A25" s="161" t="s">
        <v>90</v>
      </c>
      <c r="B25" s="162" t="s">
        <v>91</v>
      </c>
      <c r="C25" s="163" t="n">
        <v>2</v>
      </c>
      <c r="D25" s="163" t="n">
        <v>0</v>
      </c>
      <c r="E25" s="163" t="n">
        <v>2</v>
      </c>
      <c r="F25" s="163" t="n">
        <v>4</v>
      </c>
      <c r="G25" s="164" t="s">
        <v>109</v>
      </c>
      <c r="H25" s="164"/>
      <c r="I25" s="165" t="s">
        <v>92</v>
      </c>
      <c r="J25" s="115"/>
      <c r="K25" s="129"/>
      <c r="L25" s="220" t="str">
        <f aca="false">H26</f>
        <v>โรงงานช่างยนต์</v>
      </c>
      <c r="M25" s="220"/>
      <c r="N25" s="224" t="str">
        <f aca="false">G22</f>
        <v>ME3</v>
      </c>
      <c r="O25" s="225" t="str">
        <f aca="false">G24</f>
        <v>ME3</v>
      </c>
      <c r="P25" s="124"/>
      <c r="Q25" s="125"/>
      <c r="R25" s="226" t="str">
        <f aca="false">G26</f>
        <v>ME2</v>
      </c>
      <c r="S25" s="226"/>
      <c r="T25" s="152"/>
      <c r="U25" s="152"/>
      <c r="V25" s="152"/>
    </row>
    <row r="26" s="84" customFormat="true" ht="17.1" hidden="false" customHeight="true" outlineLevel="0" collapsed="false">
      <c r="A26" s="177" t="s">
        <v>93</v>
      </c>
      <c r="B26" s="227" t="s">
        <v>94</v>
      </c>
      <c r="C26" s="179" t="n">
        <v>0</v>
      </c>
      <c r="D26" s="179" t="n">
        <v>2</v>
      </c>
      <c r="E26" s="179" t="n">
        <v>2</v>
      </c>
      <c r="F26" s="179" t="n">
        <v>4</v>
      </c>
      <c r="G26" s="179" t="s">
        <v>110</v>
      </c>
      <c r="H26" s="148" t="s">
        <v>111</v>
      </c>
      <c r="I26" s="148" t="s">
        <v>82</v>
      </c>
      <c r="J26" s="172"/>
      <c r="K26" s="129" t="s">
        <v>95</v>
      </c>
      <c r="L26" s="228" t="str">
        <f aca="false">B25</f>
        <v>ทฤษฏีเครื่องยนต์*</v>
      </c>
      <c r="M26" s="228"/>
      <c r="N26" s="131" t="str">
        <f aca="false">B20</f>
        <v>เทคโนโลยีคอมพิวเตอร์</v>
      </c>
      <c r="O26" s="131"/>
      <c r="P26" s="132"/>
      <c r="Q26" s="133"/>
      <c r="R26" s="131" t="str">
        <f aca="false">B19</f>
        <v>แคลคูลัสและเรขาคณิตวิเคราะห์ 1</v>
      </c>
      <c r="S26" s="131"/>
      <c r="T26" s="131"/>
      <c r="U26" s="175"/>
      <c r="V26" s="176"/>
    </row>
    <row r="27" s="84" customFormat="true" ht="17.1" hidden="false" customHeight="true" outlineLevel="0" collapsed="false">
      <c r="A27" s="177"/>
      <c r="B27" s="178"/>
      <c r="C27" s="179"/>
      <c r="D27" s="179"/>
      <c r="E27" s="179"/>
      <c r="F27" s="179"/>
      <c r="G27" s="179"/>
      <c r="H27" s="179"/>
      <c r="I27" s="180"/>
      <c r="J27" s="172"/>
      <c r="K27" s="129"/>
      <c r="L27" s="229" t="str">
        <f aca="false">I25</f>
        <v>อ.สิทธิบูรณ์</v>
      </c>
      <c r="M27" s="229"/>
      <c r="N27" s="116" t="str">
        <f aca="false">I20</f>
        <v>อ.ใหม่.ทส</v>
      </c>
      <c r="O27" s="116"/>
      <c r="P27" s="118"/>
      <c r="Q27" s="119"/>
      <c r="R27" s="116" t="str">
        <f aca="false">I19</f>
        <v>อ.ชัชชัย</v>
      </c>
      <c r="S27" s="116"/>
      <c r="T27" s="116"/>
      <c r="U27" s="136"/>
      <c r="V27" s="137"/>
    </row>
    <row r="28" s="84" customFormat="true" ht="17.1" hidden="false" customHeight="true" outlineLevel="0" collapsed="false">
      <c r="A28" s="177"/>
      <c r="B28" s="178" t="s">
        <v>96</v>
      </c>
      <c r="C28" s="179"/>
      <c r="D28" s="179"/>
      <c r="E28" s="179"/>
      <c r="F28" s="179"/>
      <c r="G28" s="179"/>
      <c r="H28" s="179"/>
      <c r="I28" s="180"/>
      <c r="J28" s="183"/>
      <c r="K28" s="129"/>
      <c r="L28" s="230" t="str">
        <f aca="false">G25</f>
        <v>EN123</v>
      </c>
      <c r="M28" s="230"/>
      <c r="N28" s="122" t="str">
        <f aca="false">H20</f>
        <v>BA406</v>
      </c>
      <c r="O28" s="122"/>
      <c r="P28" s="124"/>
      <c r="Q28" s="125"/>
      <c r="R28" s="122" t="str">
        <f aca="false">G19</f>
        <v>โดมแดง</v>
      </c>
      <c r="S28" s="122"/>
      <c r="T28" s="122"/>
      <c r="U28" s="143"/>
      <c r="V28" s="144"/>
    </row>
    <row r="29" s="84" customFormat="true" ht="17.1" hidden="false" customHeight="true" outlineLevel="0" collapsed="false">
      <c r="A29" s="186"/>
      <c r="B29" s="178"/>
      <c r="C29" s="179"/>
      <c r="D29" s="179"/>
      <c r="E29" s="179"/>
      <c r="F29" s="179"/>
      <c r="G29" s="179"/>
      <c r="H29" s="179"/>
      <c r="I29" s="180"/>
      <c r="J29" s="183"/>
      <c r="K29" s="187" t="s">
        <v>97</v>
      </c>
      <c r="L29" s="231" t="str">
        <f aca="false">B24</f>
        <v>เขียนแบบเทคนิค*</v>
      </c>
      <c r="M29" s="231"/>
      <c r="N29" s="231"/>
      <c r="O29" s="232" t="str">
        <f aca="false">B23</f>
        <v>ฝึกฝีมือเบื้องต้น*</v>
      </c>
      <c r="P29" s="132"/>
      <c r="Q29" s="133"/>
      <c r="R29" s="233" t="str">
        <f aca="false">B23</f>
        <v>ฝึกฝีมือเบื้องต้น*</v>
      </c>
      <c r="S29" s="233"/>
      <c r="T29" s="233"/>
      <c r="U29" s="233"/>
      <c r="V29" s="233"/>
    </row>
    <row r="30" s="84" customFormat="true" ht="17.1" hidden="false" customHeight="true" outlineLevel="0" collapsed="false">
      <c r="A30" s="186"/>
      <c r="B30" s="178"/>
      <c r="C30" s="179"/>
      <c r="D30" s="179"/>
      <c r="E30" s="179"/>
      <c r="F30" s="179"/>
      <c r="G30" s="179"/>
      <c r="H30" s="179"/>
      <c r="I30" s="180"/>
      <c r="J30" s="183"/>
      <c r="K30" s="187"/>
      <c r="L30" s="223" t="str">
        <f aca="false">I24</f>
        <v>อ.สุรชัย</v>
      </c>
      <c r="M30" s="223"/>
      <c r="N30" s="223"/>
      <c r="O30" s="117" t="str">
        <f aca="false">I23</f>
        <v>อ.ณัฐพล.ก</v>
      </c>
      <c r="P30" s="118"/>
      <c r="Q30" s="119"/>
      <c r="R30" s="234" t="str">
        <f aca="false">I23</f>
        <v>อ.ณัฐพล.ก</v>
      </c>
      <c r="S30" s="234"/>
      <c r="T30" s="234"/>
      <c r="U30" s="234"/>
      <c r="V30" s="234"/>
    </row>
    <row r="31" s="84" customFormat="true" ht="17.1" hidden="false" customHeight="true" outlineLevel="0" collapsed="false">
      <c r="A31" s="192"/>
      <c r="B31" s="193"/>
      <c r="C31" s="194" t="n">
        <f aca="false">SUM(C17:C30)</f>
        <v>17</v>
      </c>
      <c r="D31" s="194" t="n">
        <f aca="false">SUM(D17:D30)</f>
        <v>7</v>
      </c>
      <c r="E31" s="194" t="n">
        <f aca="false">SUM(E17:E30)</f>
        <v>24</v>
      </c>
      <c r="F31" s="194"/>
      <c r="G31" s="194"/>
      <c r="H31" s="194"/>
      <c r="I31" s="195"/>
      <c r="J31" s="196"/>
      <c r="K31" s="187"/>
      <c r="L31" s="235" t="str">
        <f aca="false">H24</f>
        <v>ME3</v>
      </c>
      <c r="M31" s="235"/>
      <c r="N31" s="235"/>
      <c r="O31" s="203" t="str">
        <f aca="false">H23</f>
        <v>Shopโลหะ</v>
      </c>
      <c r="P31" s="199"/>
      <c r="Q31" s="200"/>
      <c r="R31" s="236" t="str">
        <f aca="false">H23</f>
        <v>Shopโลหะ</v>
      </c>
      <c r="S31" s="236"/>
      <c r="T31" s="236"/>
      <c r="U31" s="236"/>
      <c r="V31" s="236"/>
    </row>
    <row r="32" s="84" customFormat="true" ht="17.1" hidden="false" customHeight="true" outlineLevel="0" collapsed="false">
      <c r="A32" s="206" t="s">
        <v>98</v>
      </c>
      <c r="B32" s="206"/>
      <c r="C32" s="207"/>
      <c r="D32" s="207"/>
      <c r="E32" s="207"/>
      <c r="F32" s="208" t="s">
        <v>99</v>
      </c>
      <c r="G32" s="207"/>
      <c r="H32" s="207"/>
      <c r="I32" s="207"/>
      <c r="J32" s="207"/>
      <c r="K32" s="209"/>
      <c r="L32" s="209"/>
      <c r="M32" s="209"/>
      <c r="N32" s="209"/>
      <c r="O32" s="209"/>
      <c r="P32" s="209"/>
      <c r="Q32" s="209"/>
      <c r="R32" s="209"/>
      <c r="S32" s="209"/>
      <c r="T32" s="210"/>
      <c r="U32" s="211" t="s">
        <v>100</v>
      </c>
      <c r="V32" s="210"/>
    </row>
    <row r="33" s="84" customFormat="true" ht="17.1" hidden="false" customHeight="true" outlineLevel="0" collapsed="false">
      <c r="A33" s="212" t="s">
        <v>101</v>
      </c>
      <c r="B33" s="212"/>
      <c r="C33" s="213"/>
      <c r="D33" s="213"/>
      <c r="E33" s="213"/>
      <c r="F33" s="213"/>
      <c r="G33" s="213"/>
      <c r="H33" s="213"/>
      <c r="I33" s="213"/>
      <c r="J33" s="213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4" t="s">
        <v>102</v>
      </c>
      <c r="V33" s="210"/>
    </row>
    <row r="34" s="217" customFormat="true" ht="18.75" hidden="false" customHeight="true" outlineLevel="0" collapsed="false">
      <c r="A34" s="1"/>
      <c r="B34" s="2"/>
      <c r="C34" s="215"/>
      <c r="D34" s="215"/>
      <c r="E34" s="215"/>
      <c r="F34" s="215"/>
      <c r="G34" s="215"/>
      <c r="H34" s="215"/>
      <c r="I34" s="215"/>
      <c r="J34" s="3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</row>
    <row r="35" s="217" customFormat="true" ht="18.75" hidden="false" customHeight="true" outlineLevel="0" collapsed="false">
      <c r="J35" s="3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</row>
    <row r="36" s="217" customFormat="true" ht="18.75" hidden="false" customHeight="true" outlineLevel="0" collapsed="false">
      <c r="J36" s="3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</row>
    <row r="37" s="217" customFormat="true" ht="18.75" hidden="false" customHeight="true" outlineLevel="0" collapsed="false">
      <c r="J37" s="3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</row>
    <row r="38" s="217" customFormat="true" ht="18.75" hidden="false" customHeight="true" outlineLevel="0" collapsed="false">
      <c r="J38" s="3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</row>
    <row r="39" s="217" customFormat="true" ht="18.75" hidden="false" customHeight="true" outlineLevel="0" collapsed="false">
      <c r="J39" s="3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217" customFormat="true" ht="18.75" hidden="false" customHeight="true" outlineLevel="0" collapsed="false">
      <c r="J40" s="3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</row>
    <row r="41" s="217" customFormat="true" ht="18.75" hidden="false" customHeight="true" outlineLevel="0" collapsed="false">
      <c r="J41" s="3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s="217" customFormat="true" ht="18.75" hidden="false" customHeight="true" outlineLevel="0" collapsed="false">
      <c r="J42" s="3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17" customFormat="true" ht="18.75" hidden="false" customHeight="true" outlineLevel="0" collapsed="false">
      <c r="J43" s="3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</row>
    <row r="44" s="217" customFormat="true" ht="18.75" hidden="false" customHeight="true" outlineLevel="0" collapsed="false">
      <c r="J44" s="3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</row>
    <row r="45" s="217" customFormat="true" ht="18.75" hidden="false" customHeight="true" outlineLevel="0" collapsed="false">
      <c r="A45" s="1"/>
      <c r="B45" s="2"/>
      <c r="C45" s="215"/>
      <c r="D45" s="215"/>
      <c r="E45" s="215"/>
      <c r="F45" s="215"/>
      <c r="G45" s="215"/>
      <c r="H45" s="215"/>
      <c r="I45" s="215"/>
      <c r="J45" s="3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</row>
    <row r="46" s="217" customFormat="true" ht="18.75" hidden="false" customHeight="true" outlineLevel="0" collapsed="false">
      <c r="A46" s="1"/>
      <c r="B46" s="2"/>
      <c r="C46" s="215"/>
      <c r="D46" s="215"/>
      <c r="E46" s="215"/>
      <c r="F46" s="215"/>
      <c r="G46" s="215"/>
      <c r="H46" s="215"/>
      <c r="I46" s="215"/>
      <c r="J46" s="3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</row>
    <row r="47" s="217" customFormat="true" ht="18.75" hidden="false" customHeight="true" outlineLevel="0" collapsed="false">
      <c r="A47" s="1"/>
      <c r="B47" s="2"/>
      <c r="C47" s="215"/>
      <c r="D47" s="215"/>
      <c r="E47" s="215"/>
      <c r="F47" s="215"/>
      <c r="G47" s="215"/>
      <c r="H47" s="215"/>
      <c r="I47" s="215"/>
      <c r="J47" s="3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</row>
    <row r="48" s="217" customFormat="true" ht="18.75" hidden="false" customHeight="true" outlineLevel="0" collapsed="false">
      <c r="A48" s="1"/>
      <c r="B48" s="2"/>
      <c r="C48" s="215"/>
      <c r="D48" s="215"/>
      <c r="E48" s="215"/>
      <c r="F48" s="215"/>
      <c r="G48" s="215"/>
      <c r="H48" s="215"/>
      <c r="I48" s="215"/>
      <c r="J48" s="3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</row>
    <row r="49" s="217" customFormat="true" ht="18.75" hidden="false" customHeight="true" outlineLevel="0" collapsed="false">
      <c r="A49" s="1"/>
      <c r="B49" s="2"/>
      <c r="C49" s="215"/>
      <c r="D49" s="215"/>
      <c r="E49" s="215"/>
      <c r="F49" s="215"/>
      <c r="G49" s="215"/>
      <c r="H49" s="215"/>
      <c r="I49" s="215"/>
      <c r="J49" s="3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</row>
    <row r="50" s="217" customFormat="true" ht="18.75" hidden="false" customHeight="true" outlineLevel="0" collapsed="false">
      <c r="A50" s="1"/>
      <c r="B50" s="2"/>
      <c r="C50" s="215"/>
      <c r="D50" s="215"/>
      <c r="E50" s="215"/>
      <c r="F50" s="215"/>
      <c r="G50" s="215"/>
      <c r="H50" s="215"/>
      <c r="I50" s="215"/>
      <c r="J50" s="3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</row>
    <row r="51" s="217" customFormat="true" ht="18.75" hidden="false" customHeight="true" outlineLevel="0" collapsed="false">
      <c r="A51" s="1"/>
      <c r="B51" s="2"/>
      <c r="C51" s="215"/>
      <c r="D51" s="215"/>
      <c r="E51" s="215"/>
      <c r="F51" s="215"/>
      <c r="G51" s="215"/>
      <c r="H51" s="215"/>
      <c r="I51" s="215"/>
      <c r="J51" s="3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</row>
  </sheetData>
  <mergeCells count="9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L29:N29"/>
    <mergeCell ref="R29:V29"/>
    <mergeCell ref="L30:N30"/>
    <mergeCell ref="R30:V30"/>
    <mergeCell ref="L31:N31"/>
    <mergeCell ref="R31:V31"/>
    <mergeCell ref="A32:B32"/>
    <mergeCell ref="A33:B33"/>
  </mergeCells>
  <printOptions headings="false" gridLines="false" gridLinesSet="true" horizontalCentered="false" verticalCentered="false"/>
  <pageMargins left="0.590277777777778" right="0.380555555555556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5" width="8.71"/>
    <col collapsed="false" customWidth="true" hidden="false" outlineLevel="0" max="2" min="2" style="5" width="18.71"/>
    <col collapsed="false" customWidth="true" hidden="false" outlineLevel="0" max="5" min="3" style="5" width="2.71"/>
    <col collapsed="false" customWidth="true" hidden="false" outlineLevel="0" max="8" min="6" style="5" width="5.28"/>
    <col collapsed="false" customWidth="true" hidden="false" outlineLevel="0" max="9" min="9" style="5" width="7.71"/>
    <col collapsed="false" customWidth="true" hidden="false" outlineLevel="0" max="10" min="10" style="237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238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239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239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239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2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e">
        <f aca="false">#REF!</f>
        <v>#REF!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7" t="s">
        <v>112</v>
      </c>
      <c r="C8" s="46" t="s">
        <v>2</v>
      </c>
      <c r="D8" s="46"/>
      <c r="E8" s="46"/>
      <c r="F8" s="47" t="s">
        <v>3</v>
      </c>
      <c r="G8" s="47"/>
      <c r="H8" s="47"/>
      <c r="I8" s="47"/>
      <c r="J8" s="48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1"/>
      <c r="K9" s="34"/>
      <c r="L9" s="35"/>
      <c r="M9" s="52" t="s">
        <v>24</v>
      </c>
      <c r="N9" s="52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3"/>
      <c r="B10" s="54" t="s">
        <v>26</v>
      </c>
      <c r="C10" s="55" t="s">
        <v>27</v>
      </c>
      <c r="D10" s="55"/>
      <c r="E10" s="55"/>
      <c r="F10" s="55"/>
      <c r="G10" s="55"/>
      <c r="H10" s="55"/>
      <c r="I10" s="55"/>
      <c r="J10" s="56"/>
      <c r="K10" s="34"/>
      <c r="L10" s="35"/>
      <c r="M10" s="57" t="s">
        <v>28</v>
      </c>
      <c r="N10" s="57"/>
      <c r="O10" s="37" t="n">
        <v>9</v>
      </c>
      <c r="P10" s="24"/>
      <c r="Q10" s="58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3"/>
      <c r="B11" s="54" t="s">
        <v>30</v>
      </c>
      <c r="C11" s="55" t="s">
        <v>27</v>
      </c>
      <c r="D11" s="55"/>
      <c r="E11" s="55"/>
      <c r="F11" s="55"/>
      <c r="G11" s="55"/>
      <c r="H11" s="55"/>
      <c r="I11" s="55"/>
      <c r="J11" s="56"/>
      <c r="K11" s="34"/>
      <c r="L11" s="35"/>
      <c r="M11" s="36" t="s">
        <v>31</v>
      </c>
      <c r="N11" s="36"/>
      <c r="O11" s="59" t="n">
        <v>2</v>
      </c>
      <c r="P11" s="24"/>
      <c r="Q11" s="60"/>
      <c r="R11" s="61"/>
      <c r="S11" s="62"/>
      <c r="T11" s="62"/>
      <c r="U11" s="63"/>
      <c r="V11" s="63"/>
    </row>
    <row r="12" s="16" customFormat="true" ht="17.1" hidden="false" customHeight="true" outlineLevel="0" collapsed="false">
      <c r="A12" s="53"/>
      <c r="B12" s="54" t="s">
        <v>32</v>
      </c>
      <c r="C12" s="55" t="s">
        <v>27</v>
      </c>
      <c r="D12" s="55"/>
      <c r="E12" s="55"/>
      <c r="F12" s="55"/>
      <c r="G12" s="55"/>
      <c r="H12" s="55"/>
      <c r="I12" s="55"/>
      <c r="J12" s="56"/>
      <c r="K12" s="64"/>
      <c r="L12" s="65"/>
      <c r="M12" s="36"/>
      <c r="N12" s="36"/>
      <c r="O12" s="66"/>
      <c r="P12" s="24"/>
      <c r="Q12" s="67" t="s">
        <v>33</v>
      </c>
      <c r="R12" s="67"/>
      <c r="S12" s="67"/>
      <c r="T12" s="67"/>
      <c r="U12" s="68" t="n">
        <v>86</v>
      </c>
      <c r="V12" s="69"/>
    </row>
    <row r="13" s="16" customFormat="true" ht="17.1" hidden="false" customHeight="true" outlineLevel="0" collapsed="false">
      <c r="A13" s="53"/>
      <c r="B13" s="70" t="s">
        <v>34</v>
      </c>
      <c r="C13" s="55" t="s">
        <v>27</v>
      </c>
      <c r="D13" s="55"/>
      <c r="E13" s="55"/>
      <c r="F13" s="55"/>
      <c r="G13" s="55"/>
      <c r="H13" s="55"/>
      <c r="I13" s="71"/>
      <c r="J13" s="72"/>
      <c r="K13" s="73"/>
      <c r="L13" s="74"/>
      <c r="M13" s="75"/>
      <c r="N13" s="75"/>
      <c r="O13" s="74"/>
      <c r="P13" s="76"/>
      <c r="Q13" s="77" t="s">
        <v>35</v>
      </c>
      <c r="R13" s="77"/>
      <c r="S13" s="77"/>
      <c r="T13" s="77"/>
      <c r="U13" s="78" t="n">
        <v>101</v>
      </c>
      <c r="V13" s="79"/>
    </row>
    <row r="14" s="84" customFormat="true" ht="17.1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2" t="s">
        <v>36</v>
      </c>
      <c r="L14" s="83" t="s">
        <v>37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s="84" customFormat="true" ht="17.1" hidden="false" customHeight="true" outlineLevel="0" collapsed="false">
      <c r="A15" s="82" t="s">
        <v>38</v>
      </c>
      <c r="B15" s="85" t="s">
        <v>39</v>
      </c>
      <c r="C15" s="86" t="s">
        <v>40</v>
      </c>
      <c r="D15" s="86"/>
      <c r="E15" s="86"/>
      <c r="F15" s="85" t="s">
        <v>7</v>
      </c>
      <c r="G15" s="87" t="s">
        <v>41</v>
      </c>
      <c r="H15" s="87"/>
      <c r="I15" s="88" t="s">
        <v>42</v>
      </c>
      <c r="J15" s="88"/>
      <c r="K15" s="82"/>
      <c r="L15" s="89" t="n">
        <v>1</v>
      </c>
      <c r="M15" s="89" t="n">
        <v>2</v>
      </c>
      <c r="N15" s="90" t="n">
        <v>3</v>
      </c>
      <c r="O15" s="90" t="n">
        <v>4</v>
      </c>
      <c r="P15" s="91" t="n">
        <v>5</v>
      </c>
      <c r="Q15" s="91"/>
      <c r="R15" s="90" t="n">
        <v>6</v>
      </c>
      <c r="S15" s="90" t="n">
        <v>7</v>
      </c>
      <c r="T15" s="90" t="n">
        <v>8</v>
      </c>
      <c r="U15" s="92" t="n">
        <v>9</v>
      </c>
      <c r="V15" s="93" t="n">
        <v>10</v>
      </c>
    </row>
    <row r="16" s="84" customFormat="true" ht="17.1" hidden="false" customHeight="true" outlineLevel="0" collapsed="false">
      <c r="A16" s="82"/>
      <c r="B16" s="85"/>
      <c r="C16" s="94" t="s">
        <v>43</v>
      </c>
      <c r="D16" s="94" t="s">
        <v>44</v>
      </c>
      <c r="E16" s="94" t="s">
        <v>45</v>
      </c>
      <c r="F16" s="85"/>
      <c r="G16" s="94" t="s">
        <v>46</v>
      </c>
      <c r="H16" s="95" t="s">
        <v>47</v>
      </c>
      <c r="I16" s="88"/>
      <c r="J16" s="88"/>
      <c r="K16" s="82"/>
      <c r="L16" s="96" t="s">
        <v>48</v>
      </c>
      <c r="M16" s="96" t="s">
        <v>49</v>
      </c>
      <c r="N16" s="96" t="s">
        <v>50</v>
      </c>
      <c r="O16" s="96" t="s">
        <v>51</v>
      </c>
      <c r="P16" s="96" t="s">
        <v>52</v>
      </c>
      <c r="Q16" s="96"/>
      <c r="R16" s="96" t="s">
        <v>53</v>
      </c>
      <c r="S16" s="96" t="s">
        <v>54</v>
      </c>
      <c r="T16" s="96" t="s">
        <v>55</v>
      </c>
      <c r="U16" s="97" t="s">
        <v>56</v>
      </c>
      <c r="V16" s="98" t="s">
        <v>57</v>
      </c>
    </row>
    <row r="17" s="84" customFormat="true" ht="17.1" hidden="false" customHeight="true" outlineLevel="0" collapsed="false">
      <c r="A17" s="240" t="s">
        <v>113</v>
      </c>
      <c r="B17" s="241" t="s">
        <v>114</v>
      </c>
      <c r="C17" s="242" t="n">
        <v>3</v>
      </c>
      <c r="D17" s="242" t="n">
        <v>0</v>
      </c>
      <c r="E17" s="242" t="n">
        <v>3</v>
      </c>
      <c r="F17" s="242" t="n">
        <v>1.1</v>
      </c>
      <c r="G17" s="242" t="s">
        <v>115</v>
      </c>
      <c r="H17" s="242"/>
      <c r="I17" s="241" t="s">
        <v>116</v>
      </c>
      <c r="J17" s="243"/>
      <c r="K17" s="104" t="s">
        <v>62</v>
      </c>
      <c r="L17" s="244" t="str">
        <f aca="false">B18</f>
        <v>การบริหารงานเพื่อการเพิ่มผลผลิต</v>
      </c>
      <c r="M17" s="244"/>
      <c r="N17" s="244"/>
      <c r="O17" s="105" t="str">
        <f aca="false">B22</f>
        <v>ประดิษฐกรรมพิเศษ</v>
      </c>
      <c r="P17" s="107"/>
      <c r="Q17" s="108"/>
      <c r="R17" s="105" t="str">
        <f aca="false">B17</f>
        <v>การเขียนรายงานและการใช้ห้องสมุด</v>
      </c>
      <c r="S17" s="105"/>
      <c r="T17" s="105"/>
      <c r="U17" s="109"/>
      <c r="V17" s="110"/>
    </row>
    <row r="18" s="84" customFormat="true" ht="17.1" hidden="false" customHeight="true" outlineLevel="0" collapsed="false">
      <c r="A18" s="245" t="s">
        <v>117</v>
      </c>
      <c r="B18" s="246" t="s">
        <v>118</v>
      </c>
      <c r="C18" s="247" t="n">
        <v>3</v>
      </c>
      <c r="D18" s="247" t="n">
        <v>0</v>
      </c>
      <c r="E18" s="247" t="n">
        <v>3</v>
      </c>
      <c r="F18" s="247" t="n">
        <v>2.1</v>
      </c>
      <c r="G18" s="247" t="s">
        <v>110</v>
      </c>
      <c r="H18" s="247"/>
      <c r="I18" s="246" t="s">
        <v>85</v>
      </c>
      <c r="J18" s="248"/>
      <c r="K18" s="104"/>
      <c r="L18" s="249" t="str">
        <f aca="false">I18</f>
        <v>อ.ณัฐพล.ก</v>
      </c>
      <c r="M18" s="249"/>
      <c r="N18" s="249"/>
      <c r="O18" s="116" t="str">
        <f aca="false">I22</f>
        <v>อ.ก้องเกียรติ</v>
      </c>
      <c r="P18" s="118"/>
      <c r="Q18" s="119"/>
      <c r="R18" s="116" t="str">
        <f aca="false">I17</f>
        <v>อ.นันทา</v>
      </c>
      <c r="S18" s="116"/>
      <c r="T18" s="116"/>
      <c r="U18" s="120"/>
      <c r="V18" s="121"/>
    </row>
    <row r="19" s="84" customFormat="true" ht="17.1" hidden="false" customHeight="true" outlineLevel="0" collapsed="false">
      <c r="A19" s="250" t="s">
        <v>119</v>
      </c>
      <c r="B19" s="251" t="s">
        <v>120</v>
      </c>
      <c r="C19" s="164" t="n">
        <v>0</v>
      </c>
      <c r="D19" s="164" t="n">
        <v>1</v>
      </c>
      <c r="E19" s="164" t="n">
        <v>1</v>
      </c>
      <c r="F19" s="164" t="n">
        <v>1.6</v>
      </c>
      <c r="G19" s="164"/>
      <c r="H19" s="165" t="s">
        <v>121</v>
      </c>
      <c r="I19" s="251" t="s">
        <v>122</v>
      </c>
      <c r="J19" s="252"/>
      <c r="K19" s="104"/>
      <c r="L19" s="253" t="str">
        <f aca="false">G18</f>
        <v>ME2</v>
      </c>
      <c r="M19" s="253"/>
      <c r="N19" s="253"/>
      <c r="O19" s="122" t="str">
        <f aca="false">G22</f>
        <v>โรงงานช่างยนต์</v>
      </c>
      <c r="P19" s="124"/>
      <c r="Q19" s="125"/>
      <c r="R19" s="122" t="str">
        <f aca="false">G17</f>
        <v>LA721</v>
      </c>
      <c r="S19" s="122"/>
      <c r="T19" s="122"/>
      <c r="U19" s="126"/>
      <c r="V19" s="127"/>
    </row>
    <row r="20" s="84" customFormat="true" ht="17.1" hidden="false" customHeight="true" outlineLevel="0" collapsed="false">
      <c r="A20" s="250" t="s">
        <v>123</v>
      </c>
      <c r="B20" s="251" t="s">
        <v>124</v>
      </c>
      <c r="C20" s="164" t="n">
        <v>0</v>
      </c>
      <c r="D20" s="164" t="n">
        <v>2</v>
      </c>
      <c r="E20" s="164" t="n">
        <v>2</v>
      </c>
      <c r="F20" s="164" t="n">
        <v>2.2</v>
      </c>
      <c r="G20" s="164"/>
      <c r="H20" s="164" t="s">
        <v>110</v>
      </c>
      <c r="I20" s="251" t="s">
        <v>82</v>
      </c>
      <c r="J20" s="252"/>
      <c r="K20" s="129" t="s">
        <v>75</v>
      </c>
      <c r="L20" s="254" t="str">
        <f aca="false">B23</f>
        <v>กลศาสตร์ของแข็ง</v>
      </c>
      <c r="M20" s="254"/>
      <c r="N20" s="254"/>
      <c r="O20" s="255" t="str">
        <f aca="false">B26</f>
        <v>กลศาสตร์ของไหล</v>
      </c>
      <c r="P20" s="132"/>
      <c r="Q20" s="133"/>
      <c r="R20" s="256" t="str">
        <f aca="false">B22</f>
        <v>ประดิษฐกรรมพิเศษ</v>
      </c>
      <c r="S20" s="256"/>
      <c r="T20" s="256"/>
      <c r="U20" s="256"/>
      <c r="V20" s="257"/>
    </row>
    <row r="21" s="84" customFormat="true" ht="17.1" hidden="false" customHeight="true" outlineLevel="0" collapsed="false">
      <c r="A21" s="250" t="s">
        <v>125</v>
      </c>
      <c r="B21" s="251" t="s">
        <v>126</v>
      </c>
      <c r="C21" s="164" t="n">
        <v>0</v>
      </c>
      <c r="D21" s="164" t="n">
        <v>2</v>
      </c>
      <c r="E21" s="164" t="n">
        <v>2</v>
      </c>
      <c r="F21" s="164" t="n">
        <v>2.2</v>
      </c>
      <c r="G21" s="164"/>
      <c r="H21" s="147" t="s">
        <v>107</v>
      </c>
      <c r="I21" s="165" t="s">
        <v>79</v>
      </c>
      <c r="J21" s="252"/>
      <c r="K21" s="129"/>
      <c r="L21" s="258" t="str">
        <f aca="false">I23</f>
        <v>อ.อริยะ</v>
      </c>
      <c r="M21" s="258"/>
      <c r="N21" s="258"/>
      <c r="O21" s="259" t="str">
        <f aca="false">I26</f>
        <v>อ.ณัฐพล.ว</v>
      </c>
      <c r="P21" s="118"/>
      <c r="Q21" s="119"/>
      <c r="R21" s="260" t="str">
        <f aca="false">I22</f>
        <v>อ.ก้องเกียรติ</v>
      </c>
      <c r="S21" s="260"/>
      <c r="T21" s="260"/>
      <c r="U21" s="260"/>
      <c r="V21" s="121"/>
    </row>
    <row r="22" s="84" customFormat="true" ht="17.1" hidden="false" customHeight="true" outlineLevel="0" collapsed="false">
      <c r="A22" s="261" t="s">
        <v>127</v>
      </c>
      <c r="B22" s="262" t="s">
        <v>128</v>
      </c>
      <c r="C22" s="164" t="n">
        <v>1</v>
      </c>
      <c r="D22" s="164" t="n">
        <v>2</v>
      </c>
      <c r="E22" s="164" t="n">
        <v>3</v>
      </c>
      <c r="F22" s="164" t="n">
        <v>2.3</v>
      </c>
      <c r="G22" s="165" t="s">
        <v>111</v>
      </c>
      <c r="H22" s="165" t="s">
        <v>111</v>
      </c>
      <c r="I22" s="251" t="s">
        <v>129</v>
      </c>
      <c r="J22" s="263" t="s">
        <v>130</v>
      </c>
      <c r="K22" s="129"/>
      <c r="L22" s="264" t="str">
        <f aca="false">G23</f>
        <v>EN113</v>
      </c>
      <c r="M22" s="264"/>
      <c r="N22" s="264"/>
      <c r="O22" s="265" t="str">
        <f aca="false">G26</f>
        <v>EN125</v>
      </c>
      <c r="P22" s="124"/>
      <c r="Q22" s="125"/>
      <c r="R22" s="266" t="str">
        <f aca="false">H22</f>
        <v>โรงงานช่างยนต์</v>
      </c>
      <c r="S22" s="266"/>
      <c r="T22" s="266"/>
      <c r="U22" s="266"/>
      <c r="V22" s="127"/>
    </row>
    <row r="23" s="84" customFormat="true" ht="17.1" hidden="false" customHeight="true" outlineLevel="0" collapsed="false">
      <c r="A23" s="267" t="s">
        <v>131</v>
      </c>
      <c r="B23" s="268" t="s">
        <v>132</v>
      </c>
      <c r="C23" s="269" t="n">
        <v>3</v>
      </c>
      <c r="D23" s="269" t="n">
        <v>0</v>
      </c>
      <c r="E23" s="269" t="n">
        <v>3</v>
      </c>
      <c r="F23" s="269" t="n">
        <v>2.3</v>
      </c>
      <c r="G23" s="269" t="s">
        <v>78</v>
      </c>
      <c r="H23" s="269"/>
      <c r="I23" s="270" t="s">
        <v>133</v>
      </c>
      <c r="J23" s="271"/>
      <c r="K23" s="129" t="s">
        <v>86</v>
      </c>
      <c r="L23" s="131" t="str">
        <f aca="false">B25</f>
        <v>เทคโนโลยีต้นกำลัง</v>
      </c>
      <c r="M23" s="131"/>
      <c r="N23" s="272" t="str">
        <f aca="false">B22</f>
        <v>ประดิษฐกรรมพิเศษ</v>
      </c>
      <c r="O23" s="272"/>
      <c r="P23" s="132"/>
      <c r="Q23" s="133"/>
      <c r="R23" s="131" t="str">
        <f aca="false">H22</f>
        <v>โรงงานช่างยนต์</v>
      </c>
      <c r="S23" s="131"/>
      <c r="T23" s="152" t="s">
        <v>87</v>
      </c>
      <c r="U23" s="152"/>
      <c r="V23" s="152"/>
    </row>
    <row r="24" s="84" customFormat="true" ht="17.1" hidden="false" customHeight="true" outlineLevel="0" collapsed="false">
      <c r="A24" s="250" t="s">
        <v>134</v>
      </c>
      <c r="B24" s="251" t="s">
        <v>135</v>
      </c>
      <c r="C24" s="164" t="n">
        <v>2</v>
      </c>
      <c r="D24" s="164" t="n">
        <v>0</v>
      </c>
      <c r="E24" s="164" t="n">
        <v>2</v>
      </c>
      <c r="F24" s="164" t="n">
        <v>2.3</v>
      </c>
      <c r="G24" s="269" t="s">
        <v>109</v>
      </c>
      <c r="H24" s="164"/>
      <c r="I24" s="165" t="s">
        <v>92</v>
      </c>
      <c r="J24" s="252"/>
      <c r="K24" s="129"/>
      <c r="L24" s="116" t="str">
        <f aca="false">I25</f>
        <v>อ.สุเทพ</v>
      </c>
      <c r="M24" s="116"/>
      <c r="N24" s="116" t="str">
        <f aca="false">I22</f>
        <v>อ.ก้องเกียรติ</v>
      </c>
      <c r="O24" s="116"/>
      <c r="P24" s="158"/>
      <c r="Q24" s="159"/>
      <c r="R24" s="116" t="str">
        <f aca="false">I19</f>
        <v>อ.ธีรวุฒิ</v>
      </c>
      <c r="S24" s="116"/>
      <c r="T24" s="152"/>
      <c r="U24" s="152"/>
      <c r="V24" s="152"/>
    </row>
    <row r="25" s="84" customFormat="true" ht="17.1" hidden="false" customHeight="true" outlineLevel="0" collapsed="false">
      <c r="A25" s="250" t="s">
        <v>136</v>
      </c>
      <c r="B25" s="251" t="s">
        <v>137</v>
      </c>
      <c r="C25" s="163" t="n">
        <v>2</v>
      </c>
      <c r="D25" s="163" t="n">
        <v>0</v>
      </c>
      <c r="E25" s="163" t="n">
        <v>2</v>
      </c>
      <c r="F25" s="163" t="n">
        <v>2.3</v>
      </c>
      <c r="G25" s="164" t="s">
        <v>138</v>
      </c>
      <c r="H25" s="164"/>
      <c r="I25" s="251" t="s">
        <v>139</v>
      </c>
      <c r="J25" s="252"/>
      <c r="K25" s="129"/>
      <c r="L25" s="122" t="str">
        <f aca="false">G25</f>
        <v>EN114</v>
      </c>
      <c r="M25" s="122"/>
      <c r="N25" s="122" t="str">
        <f aca="false">H22</f>
        <v>โรงงานช่างยนต์</v>
      </c>
      <c r="O25" s="122"/>
      <c r="P25" s="124"/>
      <c r="Q25" s="125"/>
      <c r="R25" s="122" t="str">
        <f aca="false">H19</f>
        <v>อเนกประสงค์</v>
      </c>
      <c r="S25" s="122"/>
      <c r="T25" s="152"/>
      <c r="U25" s="152"/>
      <c r="V25" s="152"/>
    </row>
    <row r="26" s="84" customFormat="true" ht="17.1" hidden="false" customHeight="true" outlineLevel="0" collapsed="false">
      <c r="A26" s="273" t="s">
        <v>140</v>
      </c>
      <c r="B26" s="274" t="s">
        <v>141</v>
      </c>
      <c r="C26" s="275" t="n">
        <v>3</v>
      </c>
      <c r="D26" s="275" t="n">
        <v>0</v>
      </c>
      <c r="E26" s="275" t="n">
        <v>3</v>
      </c>
      <c r="F26" s="275" t="n">
        <v>3</v>
      </c>
      <c r="G26" s="275" t="s">
        <v>142</v>
      </c>
      <c r="H26" s="275"/>
      <c r="I26" s="276" t="s">
        <v>143</v>
      </c>
      <c r="J26" s="277"/>
      <c r="K26" s="129" t="s">
        <v>95</v>
      </c>
      <c r="L26" s="278" t="str">
        <f aca="false">B26</f>
        <v>กลศาสตร์ของไหล</v>
      </c>
      <c r="M26" s="278"/>
      <c r="N26" s="131" t="str">
        <f aca="false">B21</f>
        <v>ปฏิบัติงานเครื่องยนต์ดีเซล</v>
      </c>
      <c r="O26" s="131"/>
      <c r="P26" s="132"/>
      <c r="Q26" s="133"/>
      <c r="R26" s="131" t="str">
        <f aca="false">B21</f>
        <v>ปฏิบัติงานเครื่องยนต์ดีเซล</v>
      </c>
      <c r="S26" s="131"/>
      <c r="T26" s="131"/>
      <c r="U26" s="131"/>
      <c r="V26" s="257"/>
    </row>
    <row r="27" s="84" customFormat="true" ht="17.1" hidden="false" customHeight="true" outlineLevel="0" collapsed="false">
      <c r="A27" s="186"/>
      <c r="B27" s="279"/>
      <c r="C27" s="279"/>
      <c r="D27" s="279"/>
      <c r="E27" s="279"/>
      <c r="F27" s="279"/>
      <c r="G27" s="280"/>
      <c r="H27" s="279"/>
      <c r="I27" s="281"/>
      <c r="J27" s="172"/>
      <c r="K27" s="129"/>
      <c r="L27" s="282" t="str">
        <f aca="false">I26</f>
        <v>อ.ณัฐพล.ว</v>
      </c>
      <c r="M27" s="282"/>
      <c r="N27" s="116" t="str">
        <f aca="false">I21</f>
        <v>อ.สุรชัย</v>
      </c>
      <c r="O27" s="116"/>
      <c r="P27" s="118"/>
      <c r="Q27" s="119"/>
      <c r="R27" s="116" t="str">
        <f aca="false">I21</f>
        <v>อ.สุรชัย</v>
      </c>
      <c r="S27" s="116"/>
      <c r="T27" s="116"/>
      <c r="U27" s="116"/>
      <c r="V27" s="121"/>
    </row>
    <row r="28" s="84" customFormat="true" ht="19.5" hidden="false" customHeight="true" outlineLevel="0" collapsed="false">
      <c r="A28" s="177"/>
      <c r="B28" s="178"/>
      <c r="C28" s="179"/>
      <c r="D28" s="179"/>
      <c r="E28" s="179"/>
      <c r="F28" s="179"/>
      <c r="G28" s="179"/>
      <c r="H28" s="179"/>
      <c r="I28" s="180"/>
      <c r="J28" s="183"/>
      <c r="K28" s="129"/>
      <c r="L28" s="283" t="str">
        <f aca="false">G26</f>
        <v>EN125</v>
      </c>
      <c r="M28" s="283"/>
      <c r="N28" s="198" t="str">
        <f aca="false">H21</f>
        <v>ME3</v>
      </c>
      <c r="O28" s="198"/>
      <c r="P28" s="124"/>
      <c r="Q28" s="125"/>
      <c r="R28" s="122" t="str">
        <f aca="false">H21</f>
        <v>ME3</v>
      </c>
      <c r="S28" s="122"/>
      <c r="T28" s="122"/>
      <c r="U28" s="122"/>
      <c r="V28" s="127"/>
    </row>
    <row r="29" s="84" customFormat="true" ht="17.1" hidden="false" customHeight="true" outlineLevel="0" collapsed="false">
      <c r="A29" s="186"/>
      <c r="B29" s="178"/>
      <c r="C29" s="179"/>
      <c r="D29" s="179"/>
      <c r="E29" s="179"/>
      <c r="F29" s="179"/>
      <c r="G29" s="179"/>
      <c r="H29" s="179"/>
      <c r="I29" s="180"/>
      <c r="J29" s="183"/>
      <c r="K29" s="187" t="s">
        <v>97</v>
      </c>
      <c r="L29" s="131" t="str">
        <f aca="false">B24</f>
        <v>วัสดุอุตสาหกรรม</v>
      </c>
      <c r="M29" s="131"/>
      <c r="N29" s="131" t="str">
        <f aca="false">B20</f>
        <v>งานทดลองเครื่องกล 1</v>
      </c>
      <c r="O29" s="131"/>
      <c r="P29" s="132"/>
      <c r="Q29" s="133"/>
      <c r="R29" s="131" t="str">
        <f aca="false">B20</f>
        <v>งานทดลองเครื่องกล 1</v>
      </c>
      <c r="S29" s="131"/>
      <c r="T29" s="131"/>
      <c r="U29" s="131"/>
      <c r="V29" s="257"/>
    </row>
    <row r="30" s="84" customFormat="true" ht="17.1" hidden="false" customHeight="true" outlineLevel="0" collapsed="false">
      <c r="A30" s="186"/>
      <c r="B30" s="178"/>
      <c r="C30" s="179"/>
      <c r="D30" s="179"/>
      <c r="E30" s="179"/>
      <c r="F30" s="179"/>
      <c r="G30" s="179"/>
      <c r="H30" s="179"/>
      <c r="I30" s="180"/>
      <c r="J30" s="183"/>
      <c r="K30" s="187"/>
      <c r="L30" s="116" t="str">
        <f aca="false">I24</f>
        <v>อ.สิทธิบูรณ์</v>
      </c>
      <c r="M30" s="116"/>
      <c r="N30" s="116" t="str">
        <f aca="false">I20</f>
        <v>อ.เกรียงไกร</v>
      </c>
      <c r="O30" s="116"/>
      <c r="P30" s="118"/>
      <c r="Q30" s="119"/>
      <c r="R30" s="116" t="str">
        <f aca="false">I20</f>
        <v>อ.เกรียงไกร</v>
      </c>
      <c r="S30" s="116"/>
      <c r="T30" s="116"/>
      <c r="U30" s="116"/>
      <c r="V30" s="121"/>
    </row>
    <row r="31" s="84" customFormat="true" ht="17.1" hidden="false" customHeight="true" outlineLevel="0" collapsed="false">
      <c r="A31" s="192"/>
      <c r="B31" s="193"/>
      <c r="C31" s="194" t="n">
        <f aca="false">SUM(C17:C30)</f>
        <v>17</v>
      </c>
      <c r="D31" s="194" t="n">
        <f aca="false">SUM(D17:D30)</f>
        <v>7</v>
      </c>
      <c r="E31" s="194" t="n">
        <f aca="false">SUM(E17:E30)</f>
        <v>24</v>
      </c>
      <c r="F31" s="194"/>
      <c r="G31" s="194"/>
      <c r="H31" s="194"/>
      <c r="I31" s="195"/>
      <c r="J31" s="196"/>
      <c r="K31" s="187"/>
      <c r="L31" s="198" t="str">
        <f aca="false">G24</f>
        <v>EN123</v>
      </c>
      <c r="M31" s="198"/>
      <c r="N31" s="198" t="str">
        <f aca="false">H20</f>
        <v>ME2</v>
      </c>
      <c r="O31" s="198"/>
      <c r="P31" s="199"/>
      <c r="Q31" s="200"/>
      <c r="R31" s="198" t="str">
        <f aca="false">H20</f>
        <v>ME2</v>
      </c>
      <c r="S31" s="198"/>
      <c r="T31" s="198"/>
      <c r="U31" s="198"/>
      <c r="V31" s="284"/>
    </row>
    <row r="32" s="84" customFormat="true" ht="17.1" hidden="false" customHeight="true" outlineLevel="0" collapsed="false">
      <c r="A32" s="206" t="s">
        <v>98</v>
      </c>
      <c r="B32" s="206"/>
      <c r="C32" s="207"/>
      <c r="D32" s="207"/>
      <c r="E32" s="207"/>
      <c r="F32" s="208" t="s">
        <v>99</v>
      </c>
      <c r="G32" s="207"/>
      <c r="H32" s="207"/>
      <c r="I32" s="207"/>
      <c r="J32" s="207"/>
      <c r="K32" s="209"/>
      <c r="L32" s="209"/>
      <c r="M32" s="209"/>
      <c r="N32" s="209"/>
      <c r="O32" s="209"/>
      <c r="P32" s="209"/>
      <c r="Q32" s="209"/>
      <c r="R32" s="209"/>
      <c r="S32" s="209"/>
      <c r="T32" s="210"/>
      <c r="U32" s="211" t="s">
        <v>100</v>
      </c>
      <c r="V32" s="210"/>
    </row>
    <row r="33" s="84" customFormat="true" ht="17.1" hidden="false" customHeight="true" outlineLevel="0" collapsed="false">
      <c r="A33" s="212" t="s">
        <v>101</v>
      </c>
      <c r="B33" s="212"/>
      <c r="C33" s="213"/>
      <c r="D33" s="213"/>
      <c r="E33" s="213"/>
      <c r="F33" s="213"/>
      <c r="G33" s="213"/>
      <c r="H33" s="213"/>
      <c r="I33" s="213"/>
      <c r="J33" s="213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4" t="s">
        <v>102</v>
      </c>
      <c r="V33" s="210"/>
    </row>
    <row r="34" s="217" customFormat="true" ht="18.75" hidden="false" customHeight="true" outlineLevel="0" collapsed="false">
      <c r="J34" s="285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</row>
    <row r="35" s="217" customFormat="true" ht="18.75" hidden="false" customHeight="true" outlineLevel="0" collapsed="false">
      <c r="J35" s="285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</row>
    <row r="36" s="217" customFormat="true" ht="18.75" hidden="false" customHeight="true" outlineLevel="0" collapsed="false">
      <c r="J36" s="285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</row>
    <row r="37" s="217" customFormat="true" ht="18.75" hidden="false" customHeight="true" outlineLevel="0" collapsed="false">
      <c r="J37" s="285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</row>
    <row r="38" s="217" customFormat="true" ht="18.75" hidden="false" customHeight="true" outlineLevel="0" collapsed="false">
      <c r="J38" s="285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</row>
    <row r="39" s="217" customFormat="true" ht="18.75" hidden="false" customHeight="true" outlineLevel="0" collapsed="false">
      <c r="J39" s="285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217" customFormat="true" ht="18.75" hidden="false" customHeight="true" outlineLevel="0" collapsed="false">
      <c r="J40" s="285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</row>
    <row r="41" s="217" customFormat="true" ht="18.75" hidden="false" customHeight="true" outlineLevel="0" collapsed="false">
      <c r="J41" s="285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s="217" customFormat="true" ht="18.75" hidden="false" customHeight="true" outlineLevel="0" collapsed="false">
      <c r="J42" s="285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17" customFormat="true" ht="18.75" hidden="false" customHeight="true" outlineLevel="0" collapsed="false">
      <c r="J43" s="285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</row>
    <row r="44" s="217" customFormat="true" ht="18.75" hidden="false" customHeight="true" outlineLevel="0" collapsed="false">
      <c r="J44" s="285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</row>
    <row r="45" s="217" customFormat="true" ht="18.75" hidden="false" customHeight="true" outlineLevel="0" collapsed="false">
      <c r="J45" s="285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</row>
    <row r="46" s="217" customFormat="true" ht="18.75" hidden="false" customHeight="true" outlineLevel="0" collapsed="false">
      <c r="J46" s="285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</row>
    <row r="47" s="217" customFormat="true" ht="18.75" hidden="false" customHeight="true" outlineLevel="0" collapsed="false">
      <c r="J47" s="285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</row>
    <row r="48" s="217" customFormat="true" ht="18.75" hidden="false" customHeight="true" outlineLevel="0" collapsed="false">
      <c r="J48" s="285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</row>
    <row r="49" s="217" customFormat="true" ht="18.75" hidden="false" customHeight="true" outlineLevel="0" collapsed="false">
      <c r="J49" s="285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</row>
    <row r="50" s="217" customFormat="true" ht="18.75" hidden="false" customHeight="true" outlineLevel="0" collapsed="false">
      <c r="J50" s="285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</row>
    <row r="51" s="217" customFormat="true" ht="18.75" hidden="false" customHeight="true" outlineLevel="0" collapsed="false">
      <c r="J51" s="285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</row>
  </sheetData>
  <mergeCells count="9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U20"/>
    <mergeCell ref="L21:N21"/>
    <mergeCell ref="R21:U21"/>
    <mergeCell ref="L22:N22"/>
    <mergeCell ref="R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N26:O26"/>
    <mergeCell ref="R26:U26"/>
    <mergeCell ref="L27:M27"/>
    <mergeCell ref="N27:O27"/>
    <mergeCell ref="R27:U27"/>
    <mergeCell ref="L28:M28"/>
    <mergeCell ref="N28:O28"/>
    <mergeCell ref="R28:U28"/>
    <mergeCell ref="K29:K31"/>
    <mergeCell ref="L29:M29"/>
    <mergeCell ref="N29:O29"/>
    <mergeCell ref="R29:U29"/>
    <mergeCell ref="L30:M30"/>
    <mergeCell ref="N30:O30"/>
    <mergeCell ref="R30:U30"/>
    <mergeCell ref="L31:M31"/>
    <mergeCell ref="N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8.71"/>
    <col collapsed="false" customWidth="true" hidden="false" outlineLevel="0" max="2" min="2" style="84" width="18.71"/>
    <col collapsed="false" customWidth="true" hidden="false" outlineLevel="0" max="5" min="3" style="84" width="2.71"/>
    <col collapsed="false" customWidth="true" hidden="false" outlineLevel="0" max="8" min="6" style="84" width="5.28"/>
    <col collapsed="false" customWidth="true" hidden="false" outlineLevel="0" max="9" min="9" style="84" width="7.71"/>
    <col collapsed="false" customWidth="true" hidden="false" outlineLevel="0" max="10" min="10" style="286" width="7.71"/>
    <col collapsed="false" customWidth="true" hidden="false" outlineLevel="0" max="15" min="11" style="287" width="7.28"/>
    <col collapsed="false" customWidth="true" hidden="false" outlineLevel="0" max="16" min="16" style="287" width="2.14"/>
    <col collapsed="false" customWidth="true" hidden="false" outlineLevel="0" max="17" min="17" style="287" width="5.7"/>
    <col collapsed="false" customWidth="true" hidden="false" outlineLevel="0" max="22" min="18" style="287" width="7.28"/>
    <col collapsed="false" customWidth="false" hidden="false" outlineLevel="0" max="257" min="23" style="84" width="9.14"/>
  </cols>
  <sheetData>
    <row r="1" customFormat="false" ht="17.1" hidden="false" customHeight="true" outlineLevel="0" collapsed="false">
      <c r="T1" s="288"/>
    </row>
    <row r="2" s="292" customFormat="true" ht="17.1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290"/>
      <c r="J2" s="291"/>
      <c r="K2" s="11" t="s">
        <v>0</v>
      </c>
      <c r="L2" s="11"/>
      <c r="M2" s="11"/>
      <c r="N2" s="12" t="s">
        <v>144</v>
      </c>
      <c r="O2" s="12"/>
      <c r="P2" s="12"/>
      <c r="Q2" s="12"/>
      <c r="R2" s="13" t="s">
        <v>2</v>
      </c>
      <c r="S2" s="14" t="s">
        <v>145</v>
      </c>
      <c r="T2" s="14"/>
      <c r="U2" s="14"/>
      <c r="V2" s="15"/>
    </row>
    <row r="3" s="292" customFormat="true" ht="17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1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92" customFormat="true" ht="17.1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1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93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92" customFormat="true" ht="17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294" t="s">
        <v>146</v>
      </c>
      <c r="L5" s="295" t="s">
        <v>147</v>
      </c>
      <c r="M5" s="296"/>
      <c r="N5" s="296"/>
      <c r="O5" s="297" t="n">
        <v>11</v>
      </c>
      <c r="P5" s="293"/>
      <c r="Q5" s="298" t="s">
        <v>146</v>
      </c>
      <c r="R5" s="295" t="s">
        <v>148</v>
      </c>
      <c r="S5" s="296"/>
      <c r="T5" s="296"/>
      <c r="U5" s="299" t="n">
        <v>61</v>
      </c>
      <c r="V5" s="299"/>
    </row>
    <row r="6" s="292" customFormat="true" ht="17.1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 t="s">
        <v>149</v>
      </c>
      <c r="L6" s="302"/>
      <c r="M6" s="303" t="s">
        <v>150</v>
      </c>
      <c r="N6" s="303"/>
      <c r="O6" s="297" t="n">
        <v>2</v>
      </c>
      <c r="P6" s="293"/>
      <c r="Q6" s="298" t="s">
        <v>149</v>
      </c>
      <c r="R6" s="302"/>
      <c r="S6" s="303" t="s">
        <v>151</v>
      </c>
      <c r="T6" s="303"/>
      <c r="U6" s="304" t="n">
        <v>9</v>
      </c>
      <c r="V6" s="304"/>
    </row>
    <row r="7" s="292" customFormat="true" ht="21" hidden="false" customHeight="true" outlineLevel="0" collapsed="false">
      <c r="A7" s="305" t="s">
        <v>14</v>
      </c>
      <c r="B7" s="306" t="s">
        <v>15</v>
      </c>
      <c r="C7" s="306"/>
      <c r="D7" s="306"/>
      <c r="E7" s="306"/>
      <c r="F7" s="306"/>
      <c r="G7" s="41" t="e">
        <f aca="false">#REF!</f>
        <v>#REF!</v>
      </c>
      <c r="H7" s="41"/>
      <c r="I7" s="207"/>
      <c r="J7" s="307"/>
      <c r="K7" s="308"/>
      <c r="L7" s="302"/>
      <c r="M7" s="303" t="s">
        <v>152</v>
      </c>
      <c r="N7" s="303"/>
      <c r="O7" s="297" t="n">
        <v>6</v>
      </c>
      <c r="P7" s="293"/>
      <c r="Q7" s="309"/>
      <c r="R7" s="302"/>
      <c r="S7" s="303" t="s">
        <v>153</v>
      </c>
      <c r="T7" s="303"/>
      <c r="U7" s="304" t="n">
        <v>35</v>
      </c>
      <c r="V7" s="304"/>
    </row>
    <row r="8" s="292" customFormat="true" ht="17.1" hidden="false" customHeight="true" outlineLevel="0" collapsed="false">
      <c r="A8" s="310" t="s">
        <v>19</v>
      </c>
      <c r="B8" s="311" t="s">
        <v>154</v>
      </c>
      <c r="C8" s="312" t="s">
        <v>2</v>
      </c>
      <c r="D8" s="312"/>
      <c r="E8" s="312"/>
      <c r="F8" s="311" t="s">
        <v>145</v>
      </c>
      <c r="G8" s="311"/>
      <c r="H8" s="311"/>
      <c r="I8" s="311"/>
      <c r="J8" s="313" t="s">
        <v>155</v>
      </c>
      <c r="K8" s="308"/>
      <c r="L8" s="302"/>
      <c r="M8" s="303" t="s">
        <v>156</v>
      </c>
      <c r="N8" s="303"/>
      <c r="O8" s="297" t="n">
        <v>3</v>
      </c>
      <c r="P8" s="293"/>
      <c r="Q8" s="309"/>
      <c r="R8" s="302"/>
      <c r="S8" s="303" t="s">
        <v>157</v>
      </c>
      <c r="T8" s="303"/>
      <c r="U8" s="304" t="n">
        <v>17</v>
      </c>
      <c r="V8" s="304"/>
    </row>
    <row r="9" s="292" customFormat="true" ht="17.1" hidden="false" customHeight="true" outlineLevel="0" collapsed="false">
      <c r="A9" s="314"/>
      <c r="B9" s="315"/>
      <c r="C9" s="315"/>
      <c r="D9" s="315"/>
      <c r="E9" s="315"/>
      <c r="F9" s="315"/>
      <c r="G9" s="315"/>
      <c r="H9" s="315"/>
      <c r="I9" s="315"/>
      <c r="J9" s="316"/>
      <c r="K9" s="308"/>
      <c r="L9" s="302"/>
      <c r="M9" s="303"/>
      <c r="N9" s="303"/>
      <c r="O9" s="297"/>
      <c r="P9" s="293"/>
      <c r="Q9" s="309"/>
      <c r="R9" s="302" t="s">
        <v>158</v>
      </c>
      <c r="S9" s="303"/>
      <c r="T9" s="303"/>
      <c r="U9" s="304" t="n">
        <v>6</v>
      </c>
      <c r="V9" s="304"/>
    </row>
    <row r="10" s="292" customFormat="true" ht="17.1" hidden="false" customHeight="true" outlineLevel="0" collapsed="false">
      <c r="A10" s="53"/>
      <c r="B10" s="54" t="s">
        <v>26</v>
      </c>
      <c r="C10" s="55" t="s">
        <v>27</v>
      </c>
      <c r="D10" s="55"/>
      <c r="E10" s="55"/>
      <c r="F10" s="55"/>
      <c r="G10" s="55"/>
      <c r="H10" s="55"/>
      <c r="I10" s="55"/>
      <c r="J10" s="56"/>
      <c r="K10" s="308"/>
      <c r="L10" s="302"/>
      <c r="M10" s="303"/>
      <c r="N10" s="303"/>
      <c r="O10" s="317"/>
      <c r="P10" s="293"/>
      <c r="Q10" s="318"/>
      <c r="R10" s="302"/>
      <c r="S10" s="303"/>
      <c r="T10" s="303"/>
      <c r="U10" s="304"/>
      <c r="V10" s="304"/>
    </row>
    <row r="11" s="292" customFormat="true" ht="17.1" hidden="false" customHeight="true" outlineLevel="0" collapsed="false">
      <c r="A11" s="53"/>
      <c r="B11" s="54" t="s">
        <v>30</v>
      </c>
      <c r="C11" s="55" t="s">
        <v>27</v>
      </c>
      <c r="D11" s="55"/>
      <c r="E11" s="55"/>
      <c r="F11" s="55"/>
      <c r="G11" s="55"/>
      <c r="H11" s="55"/>
      <c r="I11" s="55"/>
      <c r="J11" s="56"/>
      <c r="K11" s="308"/>
      <c r="L11" s="302"/>
      <c r="M11" s="319"/>
      <c r="N11" s="319"/>
      <c r="O11" s="317"/>
      <c r="P11" s="293"/>
      <c r="Q11" s="320"/>
      <c r="R11" s="321"/>
      <c r="S11" s="322"/>
      <c r="T11" s="322"/>
      <c r="U11" s="323"/>
      <c r="V11" s="323"/>
    </row>
    <row r="12" s="292" customFormat="true" ht="17.1" hidden="false" customHeight="true" outlineLevel="0" collapsed="false">
      <c r="A12" s="53"/>
      <c r="B12" s="54" t="s">
        <v>32</v>
      </c>
      <c r="C12" s="55" t="s">
        <v>27</v>
      </c>
      <c r="D12" s="55"/>
      <c r="E12" s="55"/>
      <c r="F12" s="55"/>
      <c r="G12" s="55"/>
      <c r="H12" s="55"/>
      <c r="I12" s="55"/>
      <c r="J12" s="56"/>
      <c r="K12" s="324"/>
      <c r="L12" s="325"/>
      <c r="M12" s="303"/>
      <c r="N12" s="303"/>
      <c r="O12" s="317"/>
      <c r="P12" s="293"/>
      <c r="Q12" s="326" t="s">
        <v>159</v>
      </c>
      <c r="R12" s="326"/>
      <c r="S12" s="326"/>
      <c r="T12" s="326"/>
      <c r="U12" s="327" t="n">
        <f aca="false">SUM(O5+U5+U9)</f>
        <v>78</v>
      </c>
      <c r="V12" s="327"/>
    </row>
    <row r="13" s="292" customFormat="true" ht="17.1" hidden="false" customHeight="true" outlineLevel="0" collapsed="false">
      <c r="A13" s="53"/>
      <c r="B13" s="54" t="s">
        <v>34</v>
      </c>
      <c r="C13" s="55" t="s">
        <v>27</v>
      </c>
      <c r="D13" s="55"/>
      <c r="E13" s="55"/>
      <c r="F13" s="55"/>
      <c r="G13" s="55"/>
      <c r="H13" s="55"/>
      <c r="I13" s="328"/>
      <c r="J13" s="329"/>
      <c r="K13" s="330"/>
      <c r="L13" s="331"/>
      <c r="M13" s="332"/>
      <c r="N13" s="332"/>
      <c r="O13" s="331"/>
      <c r="P13" s="333"/>
      <c r="Q13" s="326"/>
      <c r="R13" s="326"/>
      <c r="S13" s="326"/>
      <c r="T13" s="326"/>
      <c r="U13" s="327"/>
      <c r="V13" s="327"/>
    </row>
    <row r="14" customFormat="false" ht="17.1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2" t="s">
        <v>36</v>
      </c>
      <c r="L14" s="83" t="s">
        <v>37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customFormat="false" ht="17.1" hidden="false" customHeight="true" outlineLevel="0" collapsed="false">
      <c r="A15" s="82" t="s">
        <v>38</v>
      </c>
      <c r="B15" s="85" t="s">
        <v>39</v>
      </c>
      <c r="C15" s="86" t="s">
        <v>40</v>
      </c>
      <c r="D15" s="86"/>
      <c r="E15" s="86"/>
      <c r="F15" s="85" t="s">
        <v>7</v>
      </c>
      <c r="G15" s="87" t="s">
        <v>41</v>
      </c>
      <c r="H15" s="87"/>
      <c r="I15" s="88" t="s">
        <v>42</v>
      </c>
      <c r="J15" s="88"/>
      <c r="K15" s="82"/>
      <c r="L15" s="89" t="n">
        <v>1</v>
      </c>
      <c r="M15" s="89" t="n">
        <v>2</v>
      </c>
      <c r="N15" s="90" t="n">
        <v>3</v>
      </c>
      <c r="O15" s="90" t="n">
        <v>4</v>
      </c>
      <c r="P15" s="91" t="n">
        <v>5</v>
      </c>
      <c r="Q15" s="91"/>
      <c r="R15" s="90" t="n">
        <v>6</v>
      </c>
      <c r="S15" s="90" t="n">
        <v>7</v>
      </c>
      <c r="T15" s="90" t="n">
        <v>8</v>
      </c>
      <c r="U15" s="92" t="n">
        <v>9</v>
      </c>
      <c r="V15" s="93" t="n">
        <v>10</v>
      </c>
    </row>
    <row r="16" customFormat="false" ht="17.1" hidden="false" customHeight="true" outlineLevel="0" collapsed="false">
      <c r="A16" s="82"/>
      <c r="B16" s="85"/>
      <c r="C16" s="94" t="s">
        <v>43</v>
      </c>
      <c r="D16" s="94" t="s">
        <v>44</v>
      </c>
      <c r="E16" s="94" t="s">
        <v>45</v>
      </c>
      <c r="F16" s="85"/>
      <c r="G16" s="94" t="s">
        <v>46</v>
      </c>
      <c r="H16" s="95" t="s">
        <v>47</v>
      </c>
      <c r="I16" s="88"/>
      <c r="J16" s="88"/>
      <c r="K16" s="82"/>
      <c r="L16" s="96" t="s">
        <v>48</v>
      </c>
      <c r="M16" s="96" t="s">
        <v>49</v>
      </c>
      <c r="N16" s="96" t="s">
        <v>50</v>
      </c>
      <c r="O16" s="96" t="s">
        <v>51</v>
      </c>
      <c r="P16" s="96" t="s">
        <v>52</v>
      </c>
      <c r="Q16" s="96"/>
      <c r="R16" s="96" t="s">
        <v>53</v>
      </c>
      <c r="S16" s="96" t="s">
        <v>54</v>
      </c>
      <c r="T16" s="96" t="s">
        <v>55</v>
      </c>
      <c r="U16" s="97" t="s">
        <v>56</v>
      </c>
      <c r="V16" s="98" t="s">
        <v>57</v>
      </c>
    </row>
    <row r="17" customFormat="false" ht="17.1" hidden="false" customHeight="true" outlineLevel="0" collapsed="false">
      <c r="A17" s="334" t="n">
        <v>13063001</v>
      </c>
      <c r="B17" s="335" t="s">
        <v>160</v>
      </c>
      <c r="C17" s="336" t="n">
        <v>3</v>
      </c>
      <c r="D17" s="336" t="n">
        <v>0</v>
      </c>
      <c r="E17" s="336" t="n">
        <v>3</v>
      </c>
      <c r="F17" s="336" t="n">
        <v>1.1</v>
      </c>
      <c r="G17" s="337" t="s">
        <v>161</v>
      </c>
      <c r="H17" s="336"/>
      <c r="I17" s="335" t="s">
        <v>162</v>
      </c>
      <c r="J17" s="338"/>
      <c r="K17" s="104" t="s">
        <v>62</v>
      </c>
      <c r="L17" s="339" t="str">
        <f aca="false">B21</f>
        <v>หลักการบริหารงานอุตสาหกรรม</v>
      </c>
      <c r="M17" s="339"/>
      <c r="N17" s="339"/>
      <c r="O17" s="340" t="str">
        <f aca="false">B23</f>
        <v>กลศาสตร์ประยุกต์</v>
      </c>
      <c r="P17" s="107"/>
      <c r="Q17" s="108"/>
      <c r="R17" s="341" t="str">
        <f aca="false">B22</f>
        <v>งานฝึกพื้นฐานทางเทคโนโลยีเครื่องกล</v>
      </c>
      <c r="S17" s="341"/>
      <c r="T17" s="341"/>
      <c r="U17" s="109"/>
      <c r="V17" s="110"/>
    </row>
    <row r="18" customFormat="false" ht="17.1" hidden="false" customHeight="true" outlineLevel="0" collapsed="false">
      <c r="A18" s="342" t="n">
        <v>30030108</v>
      </c>
      <c r="B18" s="343" t="s">
        <v>163</v>
      </c>
      <c r="C18" s="344" t="n">
        <v>3</v>
      </c>
      <c r="D18" s="344" t="n">
        <v>0</v>
      </c>
      <c r="E18" s="344" t="n">
        <v>3</v>
      </c>
      <c r="F18" s="344" t="n">
        <v>2.2</v>
      </c>
      <c r="G18" s="344" t="s">
        <v>164</v>
      </c>
      <c r="H18" s="344"/>
      <c r="I18" s="343" t="s">
        <v>69</v>
      </c>
      <c r="J18" s="345"/>
      <c r="K18" s="104"/>
      <c r="L18" s="346" t="str">
        <f aca="false">I21</f>
        <v>อ.กันยาพร</v>
      </c>
      <c r="M18" s="346"/>
      <c r="N18" s="346"/>
      <c r="O18" s="347" t="str">
        <f aca="false">I23</f>
        <v>อ.ณัฐพล.ว</v>
      </c>
      <c r="P18" s="118"/>
      <c r="Q18" s="119"/>
      <c r="R18" s="348" t="str">
        <f aca="false">I22</f>
        <v>อ.ก้องเกียรติ</v>
      </c>
      <c r="S18" s="348"/>
      <c r="T18" s="348"/>
      <c r="U18" s="120"/>
      <c r="V18" s="121"/>
    </row>
    <row r="19" customFormat="false" ht="17.1" hidden="false" customHeight="true" outlineLevel="0" collapsed="false">
      <c r="A19" s="342" t="n">
        <v>31054206</v>
      </c>
      <c r="B19" s="343" t="s">
        <v>165</v>
      </c>
      <c r="C19" s="344" t="n">
        <v>2</v>
      </c>
      <c r="D19" s="344" t="n">
        <v>1</v>
      </c>
      <c r="E19" s="344" t="n">
        <v>3</v>
      </c>
      <c r="F19" s="344" t="n">
        <v>2.3</v>
      </c>
      <c r="G19" s="344" t="s">
        <v>166</v>
      </c>
      <c r="H19" s="344" t="s">
        <v>138</v>
      </c>
      <c r="I19" s="343" t="s">
        <v>139</v>
      </c>
      <c r="J19" s="349" t="s">
        <v>79</v>
      </c>
      <c r="K19" s="104"/>
      <c r="L19" s="350" t="str">
        <f aca="false">G21</f>
        <v>EN123</v>
      </c>
      <c r="M19" s="350"/>
      <c r="N19" s="350"/>
      <c r="O19" s="351" t="str">
        <f aca="false">G23</f>
        <v>EN124</v>
      </c>
      <c r="P19" s="124"/>
      <c r="Q19" s="125"/>
      <c r="R19" s="352" t="str">
        <f aca="false">H22</f>
        <v>โรงงานช่างยนต์</v>
      </c>
      <c r="S19" s="352"/>
      <c r="T19" s="352"/>
      <c r="U19" s="126"/>
      <c r="V19" s="127"/>
    </row>
    <row r="20" customFormat="false" ht="17.1" hidden="false" customHeight="true" outlineLevel="0" collapsed="false">
      <c r="A20" s="342" t="n">
        <v>30030101</v>
      </c>
      <c r="B20" s="343" t="s">
        <v>167</v>
      </c>
      <c r="C20" s="344" t="n">
        <v>3</v>
      </c>
      <c r="D20" s="344" t="n">
        <v>0</v>
      </c>
      <c r="E20" s="344" t="n">
        <v>3</v>
      </c>
      <c r="F20" s="344" t="n">
        <v>2.1</v>
      </c>
      <c r="G20" s="353" t="s">
        <v>161</v>
      </c>
      <c r="H20" s="344"/>
      <c r="I20" s="343" t="s">
        <v>168</v>
      </c>
      <c r="J20" s="349"/>
      <c r="K20" s="129" t="s">
        <v>75</v>
      </c>
      <c r="L20" s="131" t="str">
        <f aca="false">B19</f>
        <v>ไฮดรอลิกส์และนิวแมติกส์ประยุกต์</v>
      </c>
      <c r="M20" s="131"/>
      <c r="N20" s="354" t="str">
        <f aca="false">B24</f>
        <v>เทคโนโลยีอุณหภาพ</v>
      </c>
      <c r="O20" s="354"/>
      <c r="P20" s="132"/>
      <c r="Q20" s="133"/>
      <c r="R20" s="131" t="str">
        <f aca="false">B18</f>
        <v>คณิตศาสตร์สำหรับนักเทคโนโลยีเครื่องกล</v>
      </c>
      <c r="S20" s="131"/>
      <c r="T20" s="131"/>
      <c r="U20" s="131"/>
      <c r="V20" s="134"/>
    </row>
    <row r="21" customFormat="false" ht="17.1" hidden="false" customHeight="true" outlineLevel="0" collapsed="false">
      <c r="A21" s="355" t="n">
        <v>30030106</v>
      </c>
      <c r="B21" s="356" t="s">
        <v>169</v>
      </c>
      <c r="C21" s="357" t="n">
        <v>3</v>
      </c>
      <c r="D21" s="357" t="n">
        <v>0</v>
      </c>
      <c r="E21" s="357" t="n">
        <v>3</v>
      </c>
      <c r="F21" s="357" t="n">
        <v>2.1</v>
      </c>
      <c r="G21" s="357" t="s">
        <v>109</v>
      </c>
      <c r="H21" s="357"/>
      <c r="I21" s="356" t="s">
        <v>130</v>
      </c>
      <c r="J21" s="358" t="s">
        <v>92</v>
      </c>
      <c r="K21" s="129"/>
      <c r="L21" s="116" t="str">
        <f aca="false">I19&amp;"/"&amp;J19</f>
        <v>อ.สุเทพ/อ.สุรชัย</v>
      </c>
      <c r="M21" s="116"/>
      <c r="N21" s="359" t="str">
        <f aca="false">I24</f>
        <v>อ.สิทธิบูรณ์</v>
      </c>
      <c r="O21" s="359"/>
      <c r="P21" s="118"/>
      <c r="Q21" s="119"/>
      <c r="R21" s="116" t="str">
        <f aca="false">I18</f>
        <v>อ.ชัชชัย</v>
      </c>
      <c r="S21" s="116"/>
      <c r="T21" s="116"/>
      <c r="U21" s="136"/>
      <c r="V21" s="137"/>
    </row>
    <row r="22" customFormat="false" ht="17.1" hidden="false" customHeight="true" outlineLevel="0" collapsed="false">
      <c r="A22" s="360" t="n">
        <v>31059101</v>
      </c>
      <c r="B22" s="361" t="s">
        <v>170</v>
      </c>
      <c r="C22" s="362" t="n">
        <v>0</v>
      </c>
      <c r="D22" s="362" t="n">
        <v>2</v>
      </c>
      <c r="E22" s="362" t="n">
        <v>2</v>
      </c>
      <c r="F22" s="362" t="n">
        <v>2.2</v>
      </c>
      <c r="G22" s="362"/>
      <c r="H22" s="363" t="s">
        <v>111</v>
      </c>
      <c r="I22" s="361" t="s">
        <v>129</v>
      </c>
      <c r="J22" s="345"/>
      <c r="K22" s="129"/>
      <c r="L22" s="122" t="str">
        <f aca="false">G19</f>
        <v>BA301</v>
      </c>
      <c r="M22" s="122"/>
      <c r="N22" s="364" t="str">
        <f aca="false">G24</f>
        <v>EN124</v>
      </c>
      <c r="O22" s="364"/>
      <c r="P22" s="124"/>
      <c r="Q22" s="125"/>
      <c r="R22" s="122" t="str">
        <f aca="false">G18</f>
        <v>BA302</v>
      </c>
      <c r="S22" s="122"/>
      <c r="T22" s="122"/>
      <c r="U22" s="143"/>
      <c r="V22" s="144"/>
    </row>
    <row r="23" customFormat="false" ht="17.1" hidden="false" customHeight="true" outlineLevel="0" collapsed="false">
      <c r="A23" s="365" t="n">
        <v>31052103</v>
      </c>
      <c r="B23" s="366" t="s">
        <v>171</v>
      </c>
      <c r="C23" s="367" t="n">
        <v>3</v>
      </c>
      <c r="D23" s="367" t="n">
        <v>0</v>
      </c>
      <c r="E23" s="367" t="n">
        <v>3</v>
      </c>
      <c r="F23" s="367" t="n">
        <v>2.2</v>
      </c>
      <c r="G23" s="367" t="s">
        <v>172</v>
      </c>
      <c r="H23" s="367"/>
      <c r="I23" s="368" t="s">
        <v>143</v>
      </c>
      <c r="J23" s="369"/>
      <c r="K23" s="129" t="s">
        <v>86</v>
      </c>
      <c r="L23" s="131" t="str">
        <f aca="false">B17</f>
        <v>ปรัชญาเศรษฐกิจพอเพียงเพื่อการพัฒนาที่ยั่งยืน</v>
      </c>
      <c r="M23" s="131"/>
      <c r="N23" s="131"/>
      <c r="O23" s="131"/>
      <c r="P23" s="132"/>
      <c r="Q23" s="133"/>
      <c r="R23" s="370" t="str">
        <f aca="false">B23</f>
        <v>กลศาสตร์ประยุกต์</v>
      </c>
      <c r="S23" s="370"/>
      <c r="T23" s="152" t="s">
        <v>87</v>
      </c>
      <c r="U23" s="152"/>
      <c r="V23" s="152"/>
    </row>
    <row r="24" customFormat="false" ht="17.1" hidden="false" customHeight="true" outlineLevel="0" collapsed="false">
      <c r="A24" s="371" t="n">
        <v>31053103</v>
      </c>
      <c r="B24" s="372" t="s">
        <v>173</v>
      </c>
      <c r="C24" s="373" t="n">
        <v>3</v>
      </c>
      <c r="D24" s="373" t="n">
        <v>0</v>
      </c>
      <c r="E24" s="373" t="n">
        <v>3</v>
      </c>
      <c r="F24" s="373" t="n">
        <v>2.2</v>
      </c>
      <c r="G24" s="373" t="s">
        <v>172</v>
      </c>
      <c r="H24" s="373"/>
      <c r="I24" s="372" t="s">
        <v>92</v>
      </c>
      <c r="J24" s="345"/>
      <c r="K24" s="129"/>
      <c r="L24" s="116" t="str">
        <f aca="false">I17</f>
        <v>อ.ปิยะนุช.ส</v>
      </c>
      <c r="M24" s="116"/>
      <c r="N24" s="116"/>
      <c r="O24" s="120"/>
      <c r="P24" s="158"/>
      <c r="Q24" s="159"/>
      <c r="R24" s="347" t="str">
        <f aca="false">I23</f>
        <v>อ.ณัฐพล.ว</v>
      </c>
      <c r="S24" s="347"/>
      <c r="T24" s="152"/>
      <c r="U24" s="152"/>
      <c r="V24" s="152"/>
    </row>
    <row r="25" customFormat="false" ht="17.1" hidden="false" customHeight="true" outlineLevel="0" collapsed="false">
      <c r="A25" s="374"/>
      <c r="B25" s="280"/>
      <c r="C25" s="147"/>
      <c r="D25" s="147"/>
      <c r="E25" s="147"/>
      <c r="F25" s="147"/>
      <c r="G25" s="147"/>
      <c r="H25" s="147"/>
      <c r="I25" s="280"/>
      <c r="J25" s="375"/>
      <c r="K25" s="129"/>
      <c r="L25" s="122" t="str">
        <f aca="false">G17</f>
        <v>พุทธรักษา</v>
      </c>
      <c r="M25" s="122"/>
      <c r="N25" s="122"/>
      <c r="O25" s="126"/>
      <c r="P25" s="124"/>
      <c r="Q25" s="125"/>
      <c r="R25" s="351" t="str">
        <f aca="false">G23</f>
        <v>EN124</v>
      </c>
      <c r="S25" s="351"/>
      <c r="T25" s="152"/>
      <c r="U25" s="152"/>
      <c r="V25" s="152"/>
    </row>
    <row r="26" customFormat="false" ht="17.1" hidden="false" customHeight="true" outlineLevel="0" collapsed="false">
      <c r="A26" s="186"/>
      <c r="B26" s="279"/>
      <c r="C26" s="279"/>
      <c r="D26" s="279"/>
      <c r="E26" s="279"/>
      <c r="F26" s="279"/>
      <c r="G26" s="279"/>
      <c r="H26" s="279"/>
      <c r="I26" s="281"/>
      <c r="J26" s="172"/>
      <c r="K26" s="129" t="s">
        <v>95</v>
      </c>
      <c r="L26" s="131" t="str">
        <f aca="false">B20</f>
        <v>ความปลอดภัยในงานอุตสาหกรรม</v>
      </c>
      <c r="M26" s="131"/>
      <c r="N26" s="131"/>
      <c r="O26" s="354" t="str">
        <f aca="false">B24</f>
        <v>เทคโนโลยีอุณหภาพ</v>
      </c>
      <c r="P26" s="132"/>
      <c r="Q26" s="133"/>
      <c r="R26" s="131" t="str">
        <f aca="false">B19</f>
        <v>ไฮดรอลิกส์และนิวแมติกส์ประยุกต์</v>
      </c>
      <c r="S26" s="131"/>
      <c r="T26" s="131"/>
      <c r="U26" s="175"/>
      <c r="V26" s="176"/>
    </row>
    <row r="27" customFormat="false" ht="17.1" hidden="false" customHeight="true" outlineLevel="0" collapsed="false">
      <c r="A27" s="186"/>
      <c r="B27" s="279"/>
      <c r="C27" s="279"/>
      <c r="D27" s="279"/>
      <c r="E27" s="279"/>
      <c r="F27" s="279"/>
      <c r="G27" s="280"/>
      <c r="H27" s="279"/>
      <c r="I27" s="281"/>
      <c r="J27" s="172"/>
      <c r="K27" s="129"/>
      <c r="L27" s="116" t="str">
        <f aca="false">I20</f>
        <v>อ.สิทธากร</v>
      </c>
      <c r="M27" s="116"/>
      <c r="N27" s="116"/>
      <c r="O27" s="359" t="str">
        <f aca="false">I24</f>
        <v>อ.สิทธิบูรณ์</v>
      </c>
      <c r="P27" s="118"/>
      <c r="Q27" s="119"/>
      <c r="R27" s="116" t="str">
        <f aca="false">I19&amp;"/"&amp;J19</f>
        <v>อ.สุเทพ/อ.สุรชัย</v>
      </c>
      <c r="S27" s="116"/>
      <c r="T27" s="116"/>
      <c r="U27" s="136"/>
      <c r="V27" s="137"/>
    </row>
    <row r="28" customFormat="false" ht="17.1" hidden="false" customHeight="true" outlineLevel="0" collapsed="false">
      <c r="A28" s="177"/>
      <c r="B28" s="178"/>
      <c r="C28" s="179"/>
      <c r="D28" s="179"/>
      <c r="E28" s="179"/>
      <c r="F28" s="179"/>
      <c r="G28" s="179"/>
      <c r="H28" s="179"/>
      <c r="I28" s="180"/>
      <c r="J28" s="183"/>
      <c r="K28" s="129"/>
      <c r="L28" s="122" t="str">
        <f aca="false">G20</f>
        <v>พุทธรักษา</v>
      </c>
      <c r="M28" s="122"/>
      <c r="N28" s="122"/>
      <c r="O28" s="364" t="str">
        <f aca="false">G24</f>
        <v>EN124</v>
      </c>
      <c r="P28" s="124"/>
      <c r="Q28" s="125"/>
      <c r="R28" s="122" t="str">
        <f aca="false">H19</f>
        <v>EN114</v>
      </c>
      <c r="S28" s="122"/>
      <c r="T28" s="122"/>
      <c r="U28" s="143"/>
      <c r="V28" s="144"/>
    </row>
    <row r="29" customFormat="false" ht="17.1" hidden="false" customHeight="true" outlineLevel="0" collapsed="false">
      <c r="A29" s="186"/>
      <c r="B29" s="178"/>
      <c r="C29" s="179"/>
      <c r="D29" s="179"/>
      <c r="E29" s="179"/>
      <c r="F29" s="179"/>
      <c r="G29" s="179"/>
      <c r="H29" s="179"/>
      <c r="I29" s="180"/>
      <c r="J29" s="183"/>
      <c r="K29" s="187" t="s">
        <v>97</v>
      </c>
      <c r="L29" s="376" t="str">
        <f aca="false">B22</f>
        <v>งานฝึกพื้นฐานทางเทคโนโลยีเครื่องกล</v>
      </c>
      <c r="M29" s="376"/>
      <c r="N29" s="376"/>
      <c r="O29" s="377"/>
      <c r="P29" s="132"/>
      <c r="Q29" s="133"/>
      <c r="R29" s="377"/>
      <c r="S29" s="377"/>
      <c r="T29" s="189"/>
      <c r="U29" s="119"/>
      <c r="V29" s="176"/>
    </row>
    <row r="30" customFormat="false" ht="17.1" hidden="false" customHeight="true" outlineLevel="0" collapsed="false">
      <c r="A30" s="186"/>
      <c r="B30" s="178"/>
      <c r="C30" s="179"/>
      <c r="D30" s="179"/>
      <c r="E30" s="179"/>
      <c r="F30" s="179"/>
      <c r="G30" s="179"/>
      <c r="H30" s="179"/>
      <c r="I30" s="180"/>
      <c r="J30" s="183"/>
      <c r="K30" s="187"/>
      <c r="L30" s="348" t="str">
        <f aca="false">I22</f>
        <v>อ.ก้องเกียรติ</v>
      </c>
      <c r="M30" s="348"/>
      <c r="N30" s="348"/>
      <c r="O30" s="117"/>
      <c r="P30" s="118"/>
      <c r="Q30" s="119"/>
      <c r="R30" s="117"/>
      <c r="S30" s="378"/>
      <c r="T30" s="117"/>
      <c r="U30" s="119"/>
      <c r="V30" s="137"/>
    </row>
    <row r="31" customFormat="false" ht="17.1" hidden="false" customHeight="true" outlineLevel="0" collapsed="false">
      <c r="A31" s="192"/>
      <c r="B31" s="193"/>
      <c r="C31" s="194" t="n">
        <f aca="false">SUM(C17:C30)</f>
        <v>20</v>
      </c>
      <c r="D31" s="194" t="n">
        <f aca="false">SUM(D17:D30)</f>
        <v>3</v>
      </c>
      <c r="E31" s="194" t="n">
        <f aca="false">SUM(E17:E30)</f>
        <v>23</v>
      </c>
      <c r="F31" s="194"/>
      <c r="G31" s="194"/>
      <c r="H31" s="194"/>
      <c r="I31" s="195"/>
      <c r="J31" s="196"/>
      <c r="K31" s="187"/>
      <c r="L31" s="379" t="str">
        <f aca="false">H22</f>
        <v>โรงงานช่างยนต์</v>
      </c>
      <c r="M31" s="379"/>
      <c r="N31" s="379"/>
      <c r="O31" s="203"/>
      <c r="P31" s="199"/>
      <c r="Q31" s="200"/>
      <c r="R31" s="203"/>
      <c r="S31" s="380"/>
      <c r="T31" s="203"/>
      <c r="U31" s="200"/>
      <c r="V31" s="205"/>
    </row>
    <row r="32" customFormat="false" ht="17.1" hidden="false" customHeight="true" outlineLevel="0" collapsed="false">
      <c r="A32" s="206" t="s">
        <v>98</v>
      </c>
      <c r="B32" s="206"/>
      <c r="C32" s="207"/>
      <c r="D32" s="207"/>
      <c r="E32" s="207"/>
      <c r="F32" s="208" t="s">
        <v>99</v>
      </c>
      <c r="G32" s="207"/>
      <c r="H32" s="207"/>
      <c r="I32" s="207"/>
      <c r="J32" s="207"/>
      <c r="K32" s="209"/>
      <c r="L32" s="209"/>
      <c r="M32" s="209"/>
      <c r="N32" s="209"/>
      <c r="O32" s="209"/>
      <c r="P32" s="209"/>
      <c r="Q32" s="209"/>
      <c r="R32" s="209"/>
      <c r="S32" s="209"/>
      <c r="T32" s="210"/>
      <c r="U32" s="211" t="s">
        <v>100</v>
      </c>
      <c r="V32" s="210"/>
    </row>
    <row r="33" customFormat="false" ht="17.1" hidden="false" customHeight="true" outlineLevel="0" collapsed="false">
      <c r="A33" s="212" t="s">
        <v>101</v>
      </c>
      <c r="B33" s="212"/>
      <c r="C33" s="213"/>
      <c r="D33" s="213"/>
      <c r="E33" s="213"/>
      <c r="F33" s="213"/>
      <c r="G33" s="213"/>
      <c r="H33" s="213"/>
      <c r="I33" s="213"/>
      <c r="J33" s="213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4" t="s">
        <v>102</v>
      </c>
      <c r="V33" s="210"/>
    </row>
    <row r="34" s="381" customFormat="true" ht="18.75" hidden="false" customHeight="true" outlineLevel="0" collapsed="false">
      <c r="J34" s="382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</row>
    <row r="35" s="381" customFormat="true" ht="18.75" hidden="false" customHeight="true" outlineLevel="0" collapsed="false">
      <c r="J35" s="382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</row>
    <row r="36" s="381" customFormat="true" ht="18.75" hidden="false" customHeight="true" outlineLevel="0" collapsed="false"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</row>
    <row r="37" s="381" customFormat="true" ht="18.75" hidden="false" customHeight="true" outlineLevel="0" collapsed="false"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</row>
    <row r="38" s="381" customFormat="true" ht="18.75" hidden="false" customHeight="true" outlineLevel="0" collapsed="false"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</row>
    <row r="39" s="381" customFormat="true" ht="18.75" hidden="false" customHeight="true" outlineLevel="0" collapsed="false"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</row>
    <row r="40" s="381" customFormat="true" ht="18.75" hidden="false" customHeight="true" outlineLevel="0" collapsed="false"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</row>
    <row r="41" s="381" customFormat="true" ht="18.75" hidden="false" customHeight="true" outlineLevel="0" collapsed="false"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</row>
    <row r="42" s="381" customFormat="true" ht="18.75" hidden="false" customHeight="true" outlineLevel="0" collapsed="false"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</row>
    <row r="43" s="381" customFormat="true" ht="18.75" hidden="false" customHeight="true" outlineLevel="0" collapsed="false"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</row>
    <row r="44" s="381" customFormat="true" ht="18.75" hidden="false" customHeight="true" outlineLevel="0" collapsed="false">
      <c r="J44" s="382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</row>
    <row r="45" s="381" customFormat="true" ht="18.75" hidden="false" customHeight="true" outlineLevel="0" collapsed="false">
      <c r="J45" s="382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</row>
    <row r="46" s="381" customFormat="true" ht="18.75" hidden="false" customHeight="true" outlineLevel="0" collapsed="false">
      <c r="J46" s="382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</row>
    <row r="47" s="381" customFormat="true" ht="18.75" hidden="false" customHeight="true" outlineLevel="0" collapsed="false">
      <c r="J47" s="382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</row>
    <row r="48" s="381" customFormat="true" ht="18.75" hidden="false" customHeight="true" outlineLevel="0" collapsed="false">
      <c r="J48" s="382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</row>
    <row r="49" s="381" customFormat="true" ht="18.75" hidden="false" customHeight="true" outlineLevel="0" collapsed="false">
      <c r="J49" s="382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</row>
    <row r="50" s="381" customFormat="true" ht="18.75" hidden="false" customHeight="true" outlineLevel="0" collapsed="false">
      <c r="J50" s="382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</row>
    <row r="51" s="381" customFormat="true" ht="18.75" hidden="false" customHeight="true" outlineLevel="0" collapsed="false">
      <c r="J51" s="382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</row>
    <row r="52" s="381" customFormat="true" ht="18.75" hidden="false" customHeight="true" outlineLevel="0" collapsed="false">
      <c r="J52" s="382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G32" activeCellId="0" sqref="G32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8.71"/>
    <col collapsed="false" customWidth="true" hidden="false" outlineLevel="0" max="2" min="2" style="84" width="18.71"/>
    <col collapsed="false" customWidth="true" hidden="false" outlineLevel="0" max="5" min="3" style="84" width="2.71"/>
    <col collapsed="false" customWidth="true" hidden="false" outlineLevel="0" max="8" min="6" style="84" width="5.28"/>
    <col collapsed="false" customWidth="true" hidden="false" outlineLevel="0" max="9" min="9" style="84" width="7.71"/>
    <col collapsed="false" customWidth="true" hidden="false" outlineLevel="0" max="10" min="10" style="286" width="7.71"/>
    <col collapsed="false" customWidth="true" hidden="false" outlineLevel="0" max="15" min="11" style="287" width="7.28"/>
    <col collapsed="false" customWidth="true" hidden="false" outlineLevel="0" max="16" min="16" style="287" width="2.14"/>
    <col collapsed="false" customWidth="true" hidden="false" outlineLevel="0" max="17" min="17" style="287" width="5.7"/>
    <col collapsed="false" customWidth="true" hidden="false" outlineLevel="0" max="22" min="18" style="287" width="7.28"/>
    <col collapsed="false" customWidth="false" hidden="false" outlineLevel="0" max="257" min="23" style="84" width="9.14"/>
  </cols>
  <sheetData>
    <row r="1" customFormat="false" ht="17.1" hidden="false" customHeight="true" outlineLevel="0" collapsed="false">
      <c r="T1" s="288"/>
    </row>
    <row r="2" s="292" customFormat="true" ht="17.1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290"/>
      <c r="J2" s="291"/>
      <c r="K2" s="11" t="s">
        <v>0</v>
      </c>
      <c r="L2" s="11"/>
      <c r="M2" s="11"/>
      <c r="N2" s="12" t="s">
        <v>144</v>
      </c>
      <c r="O2" s="12"/>
      <c r="P2" s="12"/>
      <c r="Q2" s="12"/>
      <c r="R2" s="13" t="s">
        <v>2</v>
      </c>
      <c r="S2" s="14" t="s">
        <v>145</v>
      </c>
      <c r="T2" s="14"/>
      <c r="U2" s="14"/>
      <c r="V2" s="15"/>
    </row>
    <row r="3" s="292" customFormat="true" ht="17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1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92" customFormat="true" ht="17.1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1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93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92" customFormat="true" ht="17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294" t="s">
        <v>146</v>
      </c>
      <c r="L5" s="295" t="s">
        <v>147</v>
      </c>
      <c r="M5" s="296"/>
      <c r="N5" s="296"/>
      <c r="O5" s="297" t="n">
        <v>11</v>
      </c>
      <c r="P5" s="293"/>
      <c r="Q5" s="298" t="s">
        <v>146</v>
      </c>
      <c r="R5" s="295" t="s">
        <v>148</v>
      </c>
      <c r="S5" s="296"/>
      <c r="T5" s="296"/>
      <c r="U5" s="299" t="n">
        <v>61</v>
      </c>
      <c r="V5" s="299"/>
    </row>
    <row r="6" s="292" customFormat="true" ht="17.1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 t="s">
        <v>149</v>
      </c>
      <c r="L6" s="302"/>
      <c r="M6" s="303" t="s">
        <v>150</v>
      </c>
      <c r="N6" s="303"/>
      <c r="O6" s="297" t="n">
        <v>2</v>
      </c>
      <c r="P6" s="293"/>
      <c r="Q6" s="298" t="s">
        <v>149</v>
      </c>
      <c r="R6" s="302"/>
      <c r="S6" s="303" t="s">
        <v>151</v>
      </c>
      <c r="T6" s="303"/>
      <c r="U6" s="304" t="n">
        <v>9</v>
      </c>
      <c r="V6" s="304"/>
    </row>
    <row r="7" s="292" customFormat="true" ht="17.1" hidden="false" customHeight="true" outlineLevel="0" collapsed="false">
      <c r="A7" s="384" t="s">
        <v>14</v>
      </c>
      <c r="B7" s="306" t="s">
        <v>15</v>
      </c>
      <c r="C7" s="306"/>
      <c r="D7" s="306"/>
      <c r="E7" s="306"/>
      <c r="F7" s="306"/>
      <c r="G7" s="41" t="e">
        <f aca="false">#REF!</f>
        <v>#REF!</v>
      </c>
      <c r="H7" s="41"/>
      <c r="I7" s="385"/>
      <c r="J7" s="386"/>
      <c r="K7" s="308"/>
      <c r="L7" s="302"/>
      <c r="M7" s="303" t="s">
        <v>152</v>
      </c>
      <c r="N7" s="303"/>
      <c r="O7" s="297" t="n">
        <v>6</v>
      </c>
      <c r="P7" s="293"/>
      <c r="Q7" s="309"/>
      <c r="R7" s="302"/>
      <c r="S7" s="303" t="s">
        <v>153</v>
      </c>
      <c r="T7" s="303"/>
      <c r="U7" s="304" t="n">
        <v>35</v>
      </c>
      <c r="V7" s="304"/>
    </row>
    <row r="8" s="292" customFormat="true" ht="17.1" hidden="false" customHeight="true" outlineLevel="0" collapsed="false">
      <c r="A8" s="310" t="s">
        <v>19</v>
      </c>
      <c r="B8" s="311" t="s">
        <v>174</v>
      </c>
      <c r="C8" s="312" t="s">
        <v>2</v>
      </c>
      <c r="D8" s="312"/>
      <c r="E8" s="312"/>
      <c r="F8" s="311" t="s">
        <v>145</v>
      </c>
      <c r="G8" s="311"/>
      <c r="H8" s="311"/>
      <c r="I8" s="311"/>
      <c r="J8" s="313" t="s">
        <v>155</v>
      </c>
      <c r="K8" s="308"/>
      <c r="L8" s="302"/>
      <c r="M8" s="303" t="s">
        <v>156</v>
      </c>
      <c r="N8" s="303"/>
      <c r="O8" s="297" t="n">
        <v>3</v>
      </c>
      <c r="P8" s="293"/>
      <c r="Q8" s="309"/>
      <c r="R8" s="302"/>
      <c r="S8" s="303" t="s">
        <v>157</v>
      </c>
      <c r="T8" s="303"/>
      <c r="U8" s="304" t="n">
        <v>17</v>
      </c>
      <c r="V8" s="304"/>
    </row>
    <row r="9" s="292" customFormat="true" ht="17.1" hidden="false" customHeight="true" outlineLevel="0" collapsed="false">
      <c r="A9" s="314"/>
      <c r="B9" s="315"/>
      <c r="C9" s="315"/>
      <c r="D9" s="315"/>
      <c r="E9" s="315"/>
      <c r="F9" s="315"/>
      <c r="G9" s="315"/>
      <c r="H9" s="315"/>
      <c r="I9" s="315"/>
      <c r="J9" s="316"/>
      <c r="K9" s="308"/>
      <c r="L9" s="302"/>
      <c r="M9" s="303"/>
      <c r="N9" s="303"/>
      <c r="O9" s="297"/>
      <c r="P9" s="293"/>
      <c r="Q9" s="309"/>
      <c r="R9" s="302" t="s">
        <v>158</v>
      </c>
      <c r="S9" s="303"/>
      <c r="T9" s="303"/>
      <c r="U9" s="304" t="n">
        <v>6</v>
      </c>
      <c r="V9" s="304"/>
    </row>
    <row r="10" s="292" customFormat="true" ht="17.1" hidden="false" customHeight="true" outlineLevel="0" collapsed="false">
      <c r="A10" s="53"/>
      <c r="B10" s="54" t="s">
        <v>26</v>
      </c>
      <c r="C10" s="55" t="s">
        <v>27</v>
      </c>
      <c r="D10" s="55"/>
      <c r="E10" s="55"/>
      <c r="F10" s="55"/>
      <c r="G10" s="55"/>
      <c r="H10" s="55"/>
      <c r="I10" s="55"/>
      <c r="J10" s="56"/>
      <c r="K10" s="308"/>
      <c r="L10" s="302"/>
      <c r="M10" s="303"/>
      <c r="N10" s="303"/>
      <c r="O10" s="317"/>
      <c r="P10" s="293"/>
      <c r="Q10" s="318"/>
      <c r="R10" s="302"/>
      <c r="S10" s="303"/>
      <c r="T10" s="303"/>
      <c r="U10" s="304"/>
      <c r="V10" s="304"/>
    </row>
    <row r="11" s="292" customFormat="true" ht="17.1" hidden="false" customHeight="true" outlineLevel="0" collapsed="false">
      <c r="A11" s="53"/>
      <c r="B11" s="54" t="s">
        <v>30</v>
      </c>
      <c r="C11" s="55" t="s">
        <v>27</v>
      </c>
      <c r="D11" s="55"/>
      <c r="E11" s="55"/>
      <c r="F11" s="55"/>
      <c r="G11" s="55"/>
      <c r="H11" s="55"/>
      <c r="I11" s="55"/>
      <c r="J11" s="56"/>
      <c r="K11" s="308"/>
      <c r="L11" s="302"/>
      <c r="M11" s="319"/>
      <c r="N11" s="319"/>
      <c r="O11" s="317"/>
      <c r="P11" s="293"/>
      <c r="Q11" s="320"/>
      <c r="R11" s="321"/>
      <c r="S11" s="322"/>
      <c r="T11" s="322"/>
      <c r="U11" s="323"/>
      <c r="V11" s="323"/>
    </row>
    <row r="12" s="292" customFormat="true" ht="17.1" hidden="false" customHeight="true" outlineLevel="0" collapsed="false">
      <c r="A12" s="53"/>
      <c r="B12" s="54" t="s">
        <v>32</v>
      </c>
      <c r="C12" s="55" t="s">
        <v>27</v>
      </c>
      <c r="D12" s="55"/>
      <c r="E12" s="55"/>
      <c r="F12" s="55"/>
      <c r="G12" s="55"/>
      <c r="H12" s="55"/>
      <c r="I12" s="55"/>
      <c r="J12" s="56"/>
      <c r="K12" s="324"/>
      <c r="L12" s="325"/>
      <c r="M12" s="303"/>
      <c r="N12" s="303"/>
      <c r="O12" s="317"/>
      <c r="P12" s="293"/>
      <c r="Q12" s="326" t="s">
        <v>159</v>
      </c>
      <c r="R12" s="326"/>
      <c r="S12" s="326"/>
      <c r="T12" s="326"/>
      <c r="U12" s="327" t="n">
        <f aca="false">SUM(O5+U5+U9)</f>
        <v>78</v>
      </c>
      <c r="V12" s="327"/>
    </row>
    <row r="13" s="292" customFormat="true" ht="17.1" hidden="false" customHeight="true" outlineLevel="0" collapsed="false">
      <c r="A13" s="53"/>
      <c r="B13" s="54" t="s">
        <v>34</v>
      </c>
      <c r="C13" s="55" t="s">
        <v>27</v>
      </c>
      <c r="D13" s="55"/>
      <c r="E13" s="55"/>
      <c r="F13" s="55"/>
      <c r="G13" s="55"/>
      <c r="H13" s="55"/>
      <c r="I13" s="328"/>
      <c r="J13" s="329"/>
      <c r="K13" s="330"/>
      <c r="L13" s="331"/>
      <c r="M13" s="332"/>
      <c r="N13" s="332"/>
      <c r="O13" s="331"/>
      <c r="P13" s="333"/>
      <c r="Q13" s="326"/>
      <c r="R13" s="326"/>
      <c r="S13" s="326"/>
      <c r="T13" s="326"/>
      <c r="U13" s="327"/>
      <c r="V13" s="327"/>
    </row>
    <row r="14" customFormat="false" ht="17.1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2" t="s">
        <v>36</v>
      </c>
      <c r="L14" s="83" t="s">
        <v>37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customFormat="false" ht="17.1" hidden="false" customHeight="true" outlineLevel="0" collapsed="false">
      <c r="A15" s="82" t="s">
        <v>38</v>
      </c>
      <c r="B15" s="85" t="s">
        <v>39</v>
      </c>
      <c r="C15" s="86" t="s">
        <v>40</v>
      </c>
      <c r="D15" s="86"/>
      <c r="E15" s="86"/>
      <c r="F15" s="85" t="s">
        <v>7</v>
      </c>
      <c r="G15" s="87" t="s">
        <v>41</v>
      </c>
      <c r="H15" s="87"/>
      <c r="I15" s="88" t="s">
        <v>42</v>
      </c>
      <c r="J15" s="88"/>
      <c r="K15" s="82"/>
      <c r="L15" s="89" t="n">
        <v>1</v>
      </c>
      <c r="M15" s="89" t="n">
        <v>2</v>
      </c>
      <c r="N15" s="90" t="n">
        <v>3</v>
      </c>
      <c r="O15" s="90" t="n">
        <v>4</v>
      </c>
      <c r="P15" s="91" t="n">
        <v>5</v>
      </c>
      <c r="Q15" s="91"/>
      <c r="R15" s="90" t="n">
        <v>6</v>
      </c>
      <c r="S15" s="90" t="n">
        <v>7</v>
      </c>
      <c r="T15" s="90" t="n">
        <v>8</v>
      </c>
      <c r="U15" s="92" t="n">
        <v>9</v>
      </c>
      <c r="V15" s="93" t="n">
        <v>10</v>
      </c>
    </row>
    <row r="16" customFormat="false" ht="17.1" hidden="false" customHeight="true" outlineLevel="0" collapsed="false">
      <c r="A16" s="82"/>
      <c r="B16" s="85"/>
      <c r="C16" s="94" t="s">
        <v>43</v>
      </c>
      <c r="D16" s="94" t="s">
        <v>44</v>
      </c>
      <c r="E16" s="94" t="s">
        <v>45</v>
      </c>
      <c r="F16" s="85"/>
      <c r="G16" s="94" t="s">
        <v>46</v>
      </c>
      <c r="H16" s="95" t="s">
        <v>47</v>
      </c>
      <c r="I16" s="88"/>
      <c r="J16" s="88"/>
      <c r="K16" s="82"/>
      <c r="L16" s="96" t="s">
        <v>48</v>
      </c>
      <c r="M16" s="96" t="s">
        <v>49</v>
      </c>
      <c r="N16" s="96" t="s">
        <v>50</v>
      </c>
      <c r="O16" s="96" t="s">
        <v>51</v>
      </c>
      <c r="P16" s="96" t="s">
        <v>52</v>
      </c>
      <c r="Q16" s="96"/>
      <c r="R16" s="96" t="s">
        <v>53</v>
      </c>
      <c r="S16" s="96" t="s">
        <v>54</v>
      </c>
      <c r="T16" s="96" t="s">
        <v>55</v>
      </c>
      <c r="U16" s="97" t="s">
        <v>56</v>
      </c>
      <c r="V16" s="98" t="s">
        <v>57</v>
      </c>
    </row>
    <row r="17" customFormat="false" ht="17.1" hidden="false" customHeight="true" outlineLevel="0" collapsed="false">
      <c r="A17" s="387" t="n">
        <v>13063001</v>
      </c>
      <c r="B17" s="388" t="s">
        <v>160</v>
      </c>
      <c r="C17" s="389" t="n">
        <v>3</v>
      </c>
      <c r="D17" s="389" t="n">
        <v>0</v>
      </c>
      <c r="E17" s="389" t="n">
        <v>3</v>
      </c>
      <c r="F17" s="389" t="n">
        <v>1.1</v>
      </c>
      <c r="G17" s="390" t="s">
        <v>161</v>
      </c>
      <c r="H17" s="389"/>
      <c r="I17" s="388" t="s">
        <v>162</v>
      </c>
      <c r="J17" s="338"/>
      <c r="K17" s="104" t="s">
        <v>62</v>
      </c>
      <c r="L17" s="339" t="str">
        <f aca="false">B21</f>
        <v>หลักการบริหารงานอุตสาหกรรม</v>
      </c>
      <c r="M17" s="339"/>
      <c r="N17" s="339"/>
      <c r="O17" s="340" t="str">
        <f aca="false">B23</f>
        <v>กลศาสตร์ประยุกต์</v>
      </c>
      <c r="P17" s="107"/>
      <c r="Q17" s="108"/>
      <c r="R17" s="105" t="str">
        <f aca="false">B19</f>
        <v>ไฮดรอลิกส์และนิวแมติกส์ประยุกต์</v>
      </c>
      <c r="S17" s="105"/>
      <c r="T17" s="105"/>
      <c r="U17" s="109"/>
      <c r="V17" s="110"/>
    </row>
    <row r="18" customFormat="false" ht="17.1" hidden="false" customHeight="true" outlineLevel="0" collapsed="false">
      <c r="A18" s="145" t="n">
        <v>30030108</v>
      </c>
      <c r="B18" s="146" t="s">
        <v>163</v>
      </c>
      <c r="C18" s="147" t="n">
        <v>3</v>
      </c>
      <c r="D18" s="147" t="n">
        <v>0</v>
      </c>
      <c r="E18" s="147" t="n">
        <v>3</v>
      </c>
      <c r="F18" s="147" t="n">
        <v>2.2</v>
      </c>
      <c r="G18" s="147" t="s">
        <v>164</v>
      </c>
      <c r="H18" s="147"/>
      <c r="I18" s="146" t="s">
        <v>69</v>
      </c>
      <c r="J18" s="345"/>
      <c r="K18" s="104"/>
      <c r="L18" s="346" t="str">
        <f aca="false">I21</f>
        <v>อ.กันยาพร</v>
      </c>
      <c r="M18" s="346"/>
      <c r="N18" s="346"/>
      <c r="O18" s="347" t="str">
        <f aca="false">I23</f>
        <v>อ.ณัฐพล.ว</v>
      </c>
      <c r="P18" s="118"/>
      <c r="Q18" s="119"/>
      <c r="R18" s="116" t="str">
        <f aca="false">I19&amp;"/"&amp;J19</f>
        <v>อ.สุเทพ/อ.สุรชัย</v>
      </c>
      <c r="S18" s="116"/>
      <c r="T18" s="116"/>
      <c r="U18" s="120"/>
      <c r="V18" s="121"/>
    </row>
    <row r="19" customFormat="false" ht="17.1" hidden="false" customHeight="true" outlineLevel="0" collapsed="false">
      <c r="A19" s="145" t="n">
        <v>31054206</v>
      </c>
      <c r="B19" s="146" t="s">
        <v>165</v>
      </c>
      <c r="C19" s="147" t="n">
        <v>2</v>
      </c>
      <c r="D19" s="147" t="n">
        <v>1</v>
      </c>
      <c r="E19" s="147" t="n">
        <v>3</v>
      </c>
      <c r="F19" s="147" t="n">
        <v>2.3</v>
      </c>
      <c r="G19" s="147" t="s">
        <v>107</v>
      </c>
      <c r="H19" s="147" t="s">
        <v>107</v>
      </c>
      <c r="I19" s="146" t="s">
        <v>139</v>
      </c>
      <c r="J19" s="391" t="s">
        <v>79</v>
      </c>
      <c r="K19" s="104"/>
      <c r="L19" s="350" t="str">
        <f aca="false">G21</f>
        <v>EN123</v>
      </c>
      <c r="M19" s="350"/>
      <c r="N19" s="350"/>
      <c r="O19" s="351" t="str">
        <f aca="false">G23</f>
        <v>EN124</v>
      </c>
      <c r="P19" s="124"/>
      <c r="Q19" s="125"/>
      <c r="R19" s="122" t="str">
        <f aca="false">H19</f>
        <v>ME3</v>
      </c>
      <c r="S19" s="122"/>
      <c r="T19" s="122"/>
      <c r="U19" s="126"/>
      <c r="V19" s="127"/>
    </row>
    <row r="20" customFormat="false" ht="17.1" hidden="false" customHeight="true" outlineLevel="0" collapsed="false">
      <c r="A20" s="145" t="n">
        <v>30030101</v>
      </c>
      <c r="B20" s="146" t="s">
        <v>167</v>
      </c>
      <c r="C20" s="147" t="n">
        <v>3</v>
      </c>
      <c r="D20" s="147" t="n">
        <v>0</v>
      </c>
      <c r="E20" s="147" t="n">
        <v>3</v>
      </c>
      <c r="F20" s="147" t="n">
        <v>2.1</v>
      </c>
      <c r="G20" s="148" t="s">
        <v>161</v>
      </c>
      <c r="H20" s="147"/>
      <c r="I20" s="146" t="s">
        <v>168</v>
      </c>
      <c r="J20" s="345"/>
      <c r="K20" s="129" t="s">
        <v>75</v>
      </c>
      <c r="L20" s="131" t="str">
        <f aca="false">B19</f>
        <v>ไฮดรอลิกส์และนิวแมติกส์ประยุกต์</v>
      </c>
      <c r="M20" s="131"/>
      <c r="N20" s="354" t="str">
        <f aca="false">B24</f>
        <v>เทคโนโลยีอุณหภาพ</v>
      </c>
      <c r="O20" s="354"/>
      <c r="P20" s="132"/>
      <c r="Q20" s="133"/>
      <c r="R20" s="131" t="str">
        <f aca="false">B18</f>
        <v>คณิตศาสตร์สำหรับนักเทคโนโลยีเครื่องกล</v>
      </c>
      <c r="S20" s="131"/>
      <c r="T20" s="131"/>
      <c r="U20" s="131"/>
      <c r="V20" s="134"/>
    </row>
    <row r="21" customFormat="false" ht="17.1" hidden="false" customHeight="true" outlineLevel="0" collapsed="false">
      <c r="A21" s="355" t="n">
        <v>30030106</v>
      </c>
      <c r="B21" s="356" t="s">
        <v>169</v>
      </c>
      <c r="C21" s="357" t="n">
        <v>3</v>
      </c>
      <c r="D21" s="357" t="n">
        <v>0</v>
      </c>
      <c r="E21" s="357" t="n">
        <v>3</v>
      </c>
      <c r="F21" s="357" t="n">
        <v>2.1</v>
      </c>
      <c r="G21" s="357" t="s">
        <v>109</v>
      </c>
      <c r="H21" s="357"/>
      <c r="I21" s="356" t="s">
        <v>130</v>
      </c>
      <c r="J21" s="358" t="s">
        <v>92</v>
      </c>
      <c r="K21" s="129"/>
      <c r="L21" s="116" t="str">
        <f aca="false">I19&amp;"/"&amp;J19</f>
        <v>อ.สุเทพ/อ.สุรชัย</v>
      </c>
      <c r="M21" s="116"/>
      <c r="N21" s="359" t="str">
        <f aca="false">I24</f>
        <v>อ.สิทธิบูรณ์</v>
      </c>
      <c r="O21" s="359"/>
      <c r="P21" s="118"/>
      <c r="Q21" s="119"/>
      <c r="R21" s="116" t="str">
        <f aca="false">I18</f>
        <v>อ.ชัชชัย</v>
      </c>
      <c r="S21" s="116"/>
      <c r="T21" s="116"/>
      <c r="U21" s="136"/>
      <c r="V21" s="137"/>
    </row>
    <row r="22" customFormat="false" ht="17.1" hidden="false" customHeight="true" outlineLevel="0" collapsed="false">
      <c r="A22" s="360" t="n">
        <v>31059101</v>
      </c>
      <c r="B22" s="361" t="s">
        <v>170</v>
      </c>
      <c r="C22" s="362" t="n">
        <v>0</v>
      </c>
      <c r="D22" s="362" t="n">
        <v>2</v>
      </c>
      <c r="E22" s="362" t="n">
        <v>2</v>
      </c>
      <c r="F22" s="362" t="n">
        <v>2.2</v>
      </c>
      <c r="G22" s="362"/>
      <c r="H22" s="363" t="s">
        <v>111</v>
      </c>
      <c r="I22" s="361" t="s">
        <v>129</v>
      </c>
      <c r="J22" s="345"/>
      <c r="K22" s="129"/>
      <c r="L22" s="122" t="str">
        <f aca="false">G19</f>
        <v>ME3</v>
      </c>
      <c r="M22" s="122"/>
      <c r="N22" s="364" t="str">
        <f aca="false">G24</f>
        <v>EN124</v>
      </c>
      <c r="O22" s="364"/>
      <c r="P22" s="124"/>
      <c r="Q22" s="125"/>
      <c r="R22" s="122" t="str">
        <f aca="false">G18</f>
        <v>BA302</v>
      </c>
      <c r="S22" s="122"/>
      <c r="T22" s="122"/>
      <c r="U22" s="143"/>
      <c r="V22" s="144"/>
    </row>
    <row r="23" customFormat="false" ht="17.1" hidden="false" customHeight="true" outlineLevel="0" collapsed="false">
      <c r="A23" s="365" t="n">
        <v>31052103</v>
      </c>
      <c r="B23" s="366" t="s">
        <v>171</v>
      </c>
      <c r="C23" s="367" t="n">
        <v>3</v>
      </c>
      <c r="D23" s="367" t="n">
        <v>0</v>
      </c>
      <c r="E23" s="367" t="n">
        <v>3</v>
      </c>
      <c r="F23" s="367" t="n">
        <v>2.2</v>
      </c>
      <c r="G23" s="367" t="s">
        <v>172</v>
      </c>
      <c r="H23" s="367"/>
      <c r="I23" s="368" t="s">
        <v>143</v>
      </c>
      <c r="J23" s="369"/>
      <c r="K23" s="129" t="s">
        <v>86</v>
      </c>
      <c r="L23" s="131" t="str">
        <f aca="false">B17</f>
        <v>ปรัชญาเศรษฐกิจพอเพียงเพื่อการพัฒนาที่ยั่งยืน</v>
      </c>
      <c r="M23" s="131"/>
      <c r="N23" s="131"/>
      <c r="O23" s="131"/>
      <c r="P23" s="132"/>
      <c r="Q23" s="133"/>
      <c r="R23" s="370" t="str">
        <f aca="false">B23</f>
        <v>กลศาสตร์ประยุกต์</v>
      </c>
      <c r="S23" s="370"/>
      <c r="T23" s="152" t="s">
        <v>87</v>
      </c>
      <c r="U23" s="152"/>
      <c r="V23" s="152"/>
    </row>
    <row r="24" customFormat="false" ht="17.1" hidden="false" customHeight="true" outlineLevel="0" collapsed="false">
      <c r="A24" s="371" t="n">
        <v>31053103</v>
      </c>
      <c r="B24" s="372" t="s">
        <v>173</v>
      </c>
      <c r="C24" s="373" t="n">
        <v>3</v>
      </c>
      <c r="D24" s="373" t="n">
        <v>0</v>
      </c>
      <c r="E24" s="373" t="n">
        <v>3</v>
      </c>
      <c r="F24" s="373" t="n">
        <v>2.2</v>
      </c>
      <c r="G24" s="373" t="s">
        <v>172</v>
      </c>
      <c r="H24" s="373"/>
      <c r="I24" s="372" t="s">
        <v>92</v>
      </c>
      <c r="J24" s="345"/>
      <c r="K24" s="129"/>
      <c r="L24" s="116" t="str">
        <f aca="false">I17</f>
        <v>อ.ปิยะนุช.ส</v>
      </c>
      <c r="M24" s="116"/>
      <c r="N24" s="116"/>
      <c r="O24" s="120"/>
      <c r="P24" s="158"/>
      <c r="Q24" s="159"/>
      <c r="R24" s="347" t="str">
        <f aca="false">I23</f>
        <v>อ.ณัฐพล.ว</v>
      </c>
      <c r="S24" s="347"/>
      <c r="T24" s="152"/>
      <c r="U24" s="152"/>
      <c r="V24" s="152"/>
    </row>
    <row r="25" customFormat="false" ht="17.1" hidden="false" customHeight="true" outlineLevel="0" collapsed="false">
      <c r="A25" s="374"/>
      <c r="B25" s="280"/>
      <c r="C25" s="147"/>
      <c r="D25" s="147"/>
      <c r="E25" s="147"/>
      <c r="F25" s="147"/>
      <c r="G25" s="147"/>
      <c r="H25" s="147"/>
      <c r="I25" s="280"/>
      <c r="J25" s="375"/>
      <c r="K25" s="129"/>
      <c r="L25" s="122" t="str">
        <f aca="false">G17</f>
        <v>พุทธรักษา</v>
      </c>
      <c r="M25" s="122"/>
      <c r="N25" s="122"/>
      <c r="O25" s="126"/>
      <c r="P25" s="124"/>
      <c r="Q25" s="125"/>
      <c r="R25" s="351" t="str">
        <f aca="false">G23</f>
        <v>EN124</v>
      </c>
      <c r="S25" s="351"/>
      <c r="T25" s="152"/>
      <c r="U25" s="152"/>
      <c r="V25" s="152"/>
    </row>
    <row r="26" customFormat="false" ht="17.1" hidden="false" customHeight="true" outlineLevel="0" collapsed="false">
      <c r="A26" s="186"/>
      <c r="B26" s="279"/>
      <c r="C26" s="279"/>
      <c r="D26" s="279"/>
      <c r="E26" s="279"/>
      <c r="F26" s="279"/>
      <c r="G26" s="279"/>
      <c r="H26" s="279"/>
      <c r="I26" s="281"/>
      <c r="J26" s="172"/>
      <c r="K26" s="129" t="s">
        <v>95</v>
      </c>
      <c r="L26" s="131" t="str">
        <f aca="false">B20</f>
        <v>ความปลอดภัยในงานอุตสาหกรรม</v>
      </c>
      <c r="M26" s="131"/>
      <c r="N26" s="131"/>
      <c r="O26" s="354" t="str">
        <f aca="false">B24</f>
        <v>เทคโนโลยีอุณหภาพ</v>
      </c>
      <c r="P26" s="132"/>
      <c r="Q26" s="133"/>
      <c r="R26" s="376" t="str">
        <f aca="false">B22</f>
        <v>งานฝึกพื้นฐานทางเทคโนโลยีเครื่องกล</v>
      </c>
      <c r="S26" s="376"/>
      <c r="T26" s="376"/>
      <c r="U26" s="175"/>
      <c r="V26" s="176"/>
    </row>
    <row r="27" customFormat="false" ht="17.1" hidden="false" customHeight="true" outlineLevel="0" collapsed="false">
      <c r="A27" s="186"/>
      <c r="B27" s="279"/>
      <c r="C27" s="279"/>
      <c r="D27" s="279"/>
      <c r="E27" s="279"/>
      <c r="F27" s="279"/>
      <c r="G27" s="280"/>
      <c r="H27" s="279"/>
      <c r="I27" s="281"/>
      <c r="J27" s="172"/>
      <c r="K27" s="129"/>
      <c r="L27" s="116" t="str">
        <f aca="false">I20</f>
        <v>อ.สิทธากร</v>
      </c>
      <c r="M27" s="116"/>
      <c r="N27" s="116"/>
      <c r="O27" s="359" t="str">
        <f aca="false">I24</f>
        <v>อ.สิทธิบูรณ์</v>
      </c>
      <c r="P27" s="118"/>
      <c r="Q27" s="119"/>
      <c r="R27" s="348" t="str">
        <f aca="false">I22</f>
        <v>อ.ก้องเกียรติ</v>
      </c>
      <c r="S27" s="348"/>
      <c r="T27" s="348"/>
      <c r="U27" s="136"/>
      <c r="V27" s="137"/>
    </row>
    <row r="28" customFormat="false" ht="17.1" hidden="false" customHeight="true" outlineLevel="0" collapsed="false">
      <c r="A28" s="177"/>
      <c r="B28" s="178"/>
      <c r="C28" s="179"/>
      <c r="D28" s="179"/>
      <c r="E28" s="179"/>
      <c r="F28" s="179"/>
      <c r="G28" s="179"/>
      <c r="H28" s="179"/>
      <c r="I28" s="180"/>
      <c r="J28" s="183"/>
      <c r="K28" s="129"/>
      <c r="L28" s="122" t="str">
        <f aca="false">G20</f>
        <v>พุทธรักษา</v>
      </c>
      <c r="M28" s="122"/>
      <c r="N28" s="122"/>
      <c r="O28" s="364" t="str">
        <f aca="false">G24</f>
        <v>EN124</v>
      </c>
      <c r="P28" s="124"/>
      <c r="Q28" s="125"/>
      <c r="R28" s="352" t="str">
        <f aca="false">H22</f>
        <v>โรงงานช่างยนต์</v>
      </c>
      <c r="S28" s="352"/>
      <c r="T28" s="352"/>
      <c r="U28" s="143"/>
      <c r="V28" s="144"/>
    </row>
    <row r="29" customFormat="false" ht="17.1" hidden="false" customHeight="true" outlineLevel="0" collapsed="false">
      <c r="A29" s="186"/>
      <c r="B29" s="178"/>
      <c r="C29" s="179"/>
      <c r="D29" s="179"/>
      <c r="E29" s="179"/>
      <c r="F29" s="179"/>
      <c r="G29" s="179"/>
      <c r="H29" s="179"/>
      <c r="I29" s="180"/>
      <c r="J29" s="183"/>
      <c r="K29" s="187" t="s">
        <v>97</v>
      </c>
      <c r="L29" s="377"/>
      <c r="M29" s="377"/>
      <c r="N29" s="189"/>
      <c r="O29" s="188"/>
      <c r="P29" s="132"/>
      <c r="Q29" s="133"/>
      <c r="R29" s="376" t="str">
        <f aca="false">B22</f>
        <v>งานฝึกพื้นฐานทางเทคโนโลยีเครื่องกล</v>
      </c>
      <c r="S29" s="376"/>
      <c r="T29" s="376"/>
      <c r="U29" s="119"/>
      <c r="V29" s="176"/>
    </row>
    <row r="30" customFormat="false" ht="17.1" hidden="false" customHeight="true" outlineLevel="0" collapsed="false">
      <c r="A30" s="186"/>
      <c r="B30" s="178"/>
      <c r="C30" s="179"/>
      <c r="D30" s="179"/>
      <c r="E30" s="179"/>
      <c r="F30" s="179"/>
      <c r="G30" s="179"/>
      <c r="H30" s="179"/>
      <c r="I30" s="180"/>
      <c r="J30" s="183"/>
      <c r="K30" s="187"/>
      <c r="L30" s="117"/>
      <c r="M30" s="117"/>
      <c r="N30" s="378"/>
      <c r="O30" s="120"/>
      <c r="P30" s="118"/>
      <c r="Q30" s="119"/>
      <c r="R30" s="348" t="str">
        <f aca="false">I22</f>
        <v>อ.ก้องเกียรติ</v>
      </c>
      <c r="S30" s="348"/>
      <c r="T30" s="348"/>
      <c r="U30" s="119"/>
      <c r="V30" s="137"/>
    </row>
    <row r="31" customFormat="false" ht="17.1" hidden="false" customHeight="true" outlineLevel="0" collapsed="false">
      <c r="A31" s="192"/>
      <c r="B31" s="193"/>
      <c r="C31" s="194" t="n">
        <f aca="false">SUM(C17:C30)</f>
        <v>20</v>
      </c>
      <c r="D31" s="194" t="n">
        <f aca="false">SUM(D17:D30)</f>
        <v>3</v>
      </c>
      <c r="E31" s="194" t="n">
        <f aca="false">SUM(E17:E30)</f>
        <v>23</v>
      </c>
      <c r="F31" s="194"/>
      <c r="G31" s="194"/>
      <c r="H31" s="194"/>
      <c r="I31" s="195"/>
      <c r="J31" s="196"/>
      <c r="K31" s="187"/>
      <c r="L31" s="203"/>
      <c r="M31" s="203"/>
      <c r="N31" s="380"/>
      <c r="O31" s="201"/>
      <c r="P31" s="199"/>
      <c r="Q31" s="200"/>
      <c r="R31" s="379" t="str">
        <f aca="false">H22</f>
        <v>โรงงานช่างยนต์</v>
      </c>
      <c r="S31" s="379"/>
      <c r="T31" s="379"/>
      <c r="U31" s="200"/>
      <c r="V31" s="205"/>
    </row>
    <row r="32" customFormat="false" ht="17.1" hidden="false" customHeight="true" outlineLevel="0" collapsed="false">
      <c r="A32" s="206" t="s">
        <v>98</v>
      </c>
      <c r="B32" s="206"/>
      <c r="C32" s="207"/>
      <c r="D32" s="207"/>
      <c r="E32" s="207"/>
      <c r="F32" s="208" t="s">
        <v>99</v>
      </c>
      <c r="G32" s="207"/>
      <c r="H32" s="207"/>
      <c r="I32" s="207"/>
      <c r="J32" s="207"/>
      <c r="K32" s="209"/>
      <c r="L32" s="209"/>
      <c r="M32" s="209"/>
      <c r="N32" s="209"/>
      <c r="O32" s="209"/>
      <c r="P32" s="209"/>
      <c r="Q32" s="209"/>
      <c r="R32" s="209"/>
      <c r="S32" s="209"/>
      <c r="T32" s="210"/>
      <c r="U32" s="211" t="s">
        <v>100</v>
      </c>
      <c r="V32" s="210"/>
    </row>
    <row r="33" customFormat="false" ht="17.1" hidden="false" customHeight="true" outlineLevel="0" collapsed="false">
      <c r="A33" s="212" t="s">
        <v>101</v>
      </c>
      <c r="B33" s="212"/>
      <c r="C33" s="213"/>
      <c r="D33" s="213"/>
      <c r="E33" s="213"/>
      <c r="F33" s="213"/>
      <c r="G33" s="213"/>
      <c r="H33" s="213"/>
      <c r="I33" s="213"/>
      <c r="J33" s="213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4" t="s">
        <v>102</v>
      </c>
      <c r="V33" s="210"/>
    </row>
    <row r="34" s="381" customFormat="true" ht="18.75" hidden="false" customHeight="true" outlineLevel="0" collapsed="false">
      <c r="J34" s="382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</row>
    <row r="35" s="381" customFormat="true" ht="18.75" hidden="false" customHeight="true" outlineLevel="0" collapsed="false">
      <c r="J35" s="382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</row>
    <row r="36" s="381" customFormat="true" ht="18.75" hidden="false" customHeight="true" outlineLevel="0" collapsed="false">
      <c r="J36" s="382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</row>
    <row r="37" s="381" customFormat="true" ht="18.75" hidden="false" customHeight="true" outlineLevel="0" collapsed="false">
      <c r="J37" s="382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</row>
    <row r="38" s="381" customFormat="true" ht="18.75" hidden="false" customHeight="true" outlineLevel="0" collapsed="false">
      <c r="J38" s="382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</row>
    <row r="39" s="381" customFormat="true" ht="18.75" hidden="false" customHeight="true" outlineLevel="0" collapsed="false">
      <c r="J39" s="382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</row>
    <row r="40" s="381" customFormat="true" ht="18.75" hidden="false" customHeight="true" outlineLevel="0" collapsed="false">
      <c r="J40" s="382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</row>
    <row r="41" s="381" customFormat="true" ht="18.75" hidden="false" customHeight="true" outlineLevel="0" collapsed="false">
      <c r="J41" s="382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</row>
    <row r="42" s="381" customFormat="true" ht="18.75" hidden="false" customHeight="true" outlineLevel="0" collapsed="false">
      <c r="J42" s="382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</row>
    <row r="43" s="381" customFormat="true" ht="18.75" hidden="false" customHeight="true" outlineLevel="0" collapsed="false">
      <c r="J43" s="382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</row>
    <row r="44" s="381" customFormat="true" ht="18.75" hidden="false" customHeight="true" outlineLevel="0" collapsed="false">
      <c r="J44" s="382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</row>
    <row r="45" s="381" customFormat="true" ht="18.75" hidden="false" customHeight="true" outlineLevel="0" collapsed="false">
      <c r="J45" s="382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</row>
    <row r="46" s="381" customFormat="true" ht="18.75" hidden="false" customHeight="true" outlineLevel="0" collapsed="false">
      <c r="J46" s="382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</row>
    <row r="47" s="381" customFormat="true" ht="18.75" hidden="false" customHeight="true" outlineLevel="0" collapsed="false">
      <c r="J47" s="382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</row>
    <row r="48" s="381" customFormat="true" ht="18.75" hidden="false" customHeight="true" outlineLevel="0" collapsed="false">
      <c r="J48" s="382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</row>
    <row r="49" s="381" customFormat="true" ht="18.75" hidden="false" customHeight="true" outlineLevel="0" collapsed="false">
      <c r="J49" s="382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</row>
    <row r="50" s="381" customFormat="true" ht="18.75" hidden="false" customHeight="true" outlineLevel="0" collapsed="false">
      <c r="J50" s="382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</row>
    <row r="51" s="381" customFormat="true" ht="18.75" hidden="false" customHeight="true" outlineLevel="0" collapsed="false">
      <c r="J51" s="382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</row>
    <row r="52" s="381" customFormat="true" ht="18.75" hidden="false" customHeight="true" outlineLevel="0" collapsed="false">
      <c r="J52" s="382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6" activeCellId="0" sqref="R26:T26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8.71"/>
    <col collapsed="false" customWidth="true" hidden="false" outlineLevel="0" max="2" min="2" style="84" width="18.71"/>
    <col collapsed="false" customWidth="true" hidden="false" outlineLevel="0" max="5" min="3" style="84" width="2.71"/>
    <col collapsed="false" customWidth="true" hidden="false" outlineLevel="0" max="8" min="6" style="84" width="5.28"/>
    <col collapsed="false" customWidth="true" hidden="false" outlineLevel="0" max="9" min="9" style="84" width="7.71"/>
    <col collapsed="false" customWidth="true" hidden="false" outlineLevel="0" max="10" min="10" style="286" width="7.71"/>
    <col collapsed="false" customWidth="true" hidden="false" outlineLevel="0" max="15" min="11" style="287" width="7.28"/>
    <col collapsed="false" customWidth="true" hidden="false" outlineLevel="0" max="16" min="16" style="287" width="2.14"/>
    <col collapsed="false" customWidth="true" hidden="false" outlineLevel="0" max="17" min="17" style="287" width="5.7"/>
    <col collapsed="false" customWidth="true" hidden="false" outlineLevel="0" max="22" min="18" style="287" width="7.28"/>
    <col collapsed="false" customWidth="true" hidden="false" outlineLevel="0" max="23" min="23" style="84" width="7.71"/>
    <col collapsed="false" customWidth="false" hidden="false" outlineLevel="0" max="257" min="24" style="84" width="9.14"/>
  </cols>
  <sheetData>
    <row r="1" customFormat="false" ht="17.1" hidden="false" customHeight="true" outlineLevel="0" collapsed="false">
      <c r="T1" s="288"/>
    </row>
    <row r="2" s="292" customFormat="true" ht="17.1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290"/>
      <c r="J2" s="291"/>
      <c r="K2" s="11" t="s">
        <v>0</v>
      </c>
      <c r="L2" s="11"/>
      <c r="M2" s="11"/>
      <c r="N2" s="12" t="s">
        <v>144</v>
      </c>
      <c r="O2" s="12"/>
      <c r="P2" s="12"/>
      <c r="Q2" s="12"/>
      <c r="R2" s="13" t="s">
        <v>2</v>
      </c>
      <c r="S2" s="14" t="s">
        <v>145</v>
      </c>
      <c r="T2" s="14"/>
      <c r="U2" s="14"/>
      <c r="V2" s="15"/>
    </row>
    <row r="3" s="292" customFormat="true" ht="17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1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92" customFormat="true" ht="17.1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1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93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92" customFormat="true" ht="17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294" t="s">
        <v>146</v>
      </c>
      <c r="L5" s="295" t="s">
        <v>147</v>
      </c>
      <c r="M5" s="296"/>
      <c r="N5" s="296"/>
      <c r="O5" s="297" t="n">
        <v>11</v>
      </c>
      <c r="P5" s="293"/>
      <c r="Q5" s="298" t="s">
        <v>146</v>
      </c>
      <c r="R5" s="295" t="s">
        <v>148</v>
      </c>
      <c r="S5" s="296"/>
      <c r="T5" s="296"/>
      <c r="U5" s="299" t="n">
        <v>61</v>
      </c>
      <c r="V5" s="299"/>
    </row>
    <row r="6" s="292" customFormat="true" ht="17.1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 t="s">
        <v>149</v>
      </c>
      <c r="L6" s="302"/>
      <c r="M6" s="303" t="s">
        <v>150</v>
      </c>
      <c r="N6" s="303"/>
      <c r="O6" s="297" t="n">
        <v>2</v>
      </c>
      <c r="P6" s="293"/>
      <c r="Q6" s="298" t="s">
        <v>149</v>
      </c>
      <c r="R6" s="302"/>
      <c r="S6" s="303" t="s">
        <v>151</v>
      </c>
      <c r="T6" s="303"/>
      <c r="U6" s="304" t="n">
        <v>9</v>
      </c>
      <c r="V6" s="304"/>
    </row>
    <row r="7" s="292" customFormat="true" ht="21" hidden="false" customHeight="true" outlineLevel="0" collapsed="false">
      <c r="A7" s="305" t="s">
        <v>14</v>
      </c>
      <c r="B7" s="392" t="s">
        <v>15</v>
      </c>
      <c r="C7" s="392"/>
      <c r="D7" s="392"/>
      <c r="E7" s="392"/>
      <c r="F7" s="392"/>
      <c r="G7" s="41" t="e">
        <f aca="false">#REF!</f>
        <v>#REF!</v>
      </c>
      <c r="H7" s="41"/>
      <c r="I7" s="207"/>
      <c r="J7" s="307"/>
      <c r="K7" s="308"/>
      <c r="L7" s="302"/>
      <c r="M7" s="303" t="s">
        <v>152</v>
      </c>
      <c r="N7" s="303"/>
      <c r="O7" s="297" t="n">
        <v>6</v>
      </c>
      <c r="P7" s="293"/>
      <c r="Q7" s="309"/>
      <c r="R7" s="302"/>
      <c r="S7" s="303" t="s">
        <v>153</v>
      </c>
      <c r="T7" s="303"/>
      <c r="U7" s="304" t="n">
        <v>35</v>
      </c>
      <c r="V7" s="304"/>
    </row>
    <row r="8" s="292" customFormat="true" ht="17.1" hidden="false" customHeight="true" outlineLevel="0" collapsed="false">
      <c r="A8" s="393" t="s">
        <v>19</v>
      </c>
      <c r="B8" s="394" t="s">
        <v>175</v>
      </c>
      <c r="C8" s="395" t="s">
        <v>2</v>
      </c>
      <c r="D8" s="395"/>
      <c r="E8" s="395"/>
      <c r="F8" s="394" t="s">
        <v>145</v>
      </c>
      <c r="G8" s="394"/>
      <c r="H8" s="394"/>
      <c r="I8" s="394"/>
      <c r="J8" s="396" t="s">
        <v>155</v>
      </c>
      <c r="K8" s="308"/>
      <c r="L8" s="302"/>
      <c r="M8" s="303" t="s">
        <v>156</v>
      </c>
      <c r="N8" s="303"/>
      <c r="O8" s="297" t="n">
        <v>3</v>
      </c>
      <c r="P8" s="293"/>
      <c r="Q8" s="309"/>
      <c r="R8" s="302"/>
      <c r="S8" s="303" t="s">
        <v>157</v>
      </c>
      <c r="T8" s="303"/>
      <c r="U8" s="304" t="n">
        <v>17</v>
      </c>
      <c r="V8" s="304"/>
    </row>
    <row r="9" s="292" customFormat="true" ht="17.1" hidden="false" customHeight="true" outlineLevel="0" collapsed="false">
      <c r="A9" s="314"/>
      <c r="B9" s="315"/>
      <c r="C9" s="315"/>
      <c r="D9" s="315"/>
      <c r="E9" s="315"/>
      <c r="F9" s="315"/>
      <c r="G9" s="315"/>
      <c r="H9" s="315"/>
      <c r="I9" s="315"/>
      <c r="J9" s="316"/>
      <c r="K9" s="308"/>
      <c r="L9" s="302"/>
      <c r="M9" s="303"/>
      <c r="N9" s="303"/>
      <c r="O9" s="297"/>
      <c r="P9" s="293"/>
      <c r="Q9" s="309"/>
      <c r="R9" s="302" t="s">
        <v>158</v>
      </c>
      <c r="S9" s="303"/>
      <c r="T9" s="303"/>
      <c r="U9" s="304" t="n">
        <v>6</v>
      </c>
      <c r="V9" s="304"/>
    </row>
    <row r="10" s="292" customFormat="true" ht="17.1" hidden="false" customHeight="true" outlineLevel="0" collapsed="false">
      <c r="A10" s="53"/>
      <c r="B10" s="54" t="s">
        <v>26</v>
      </c>
      <c r="C10" s="55" t="s">
        <v>27</v>
      </c>
      <c r="D10" s="55"/>
      <c r="E10" s="55"/>
      <c r="F10" s="55"/>
      <c r="G10" s="55"/>
      <c r="H10" s="55"/>
      <c r="I10" s="55"/>
      <c r="J10" s="56"/>
      <c r="K10" s="308"/>
      <c r="L10" s="302"/>
      <c r="M10" s="303"/>
      <c r="N10" s="303"/>
      <c r="O10" s="317"/>
      <c r="P10" s="293"/>
      <c r="Q10" s="318"/>
      <c r="R10" s="302"/>
      <c r="S10" s="303"/>
      <c r="T10" s="303"/>
      <c r="U10" s="304"/>
      <c r="V10" s="304"/>
    </row>
    <row r="11" s="292" customFormat="true" ht="17.1" hidden="false" customHeight="true" outlineLevel="0" collapsed="false">
      <c r="A11" s="53"/>
      <c r="B11" s="54" t="s">
        <v>30</v>
      </c>
      <c r="C11" s="55" t="s">
        <v>27</v>
      </c>
      <c r="D11" s="55"/>
      <c r="E11" s="55"/>
      <c r="F11" s="55"/>
      <c r="G11" s="55"/>
      <c r="H11" s="55"/>
      <c r="I11" s="55"/>
      <c r="J11" s="56"/>
      <c r="K11" s="308"/>
      <c r="L11" s="302"/>
      <c r="M11" s="319"/>
      <c r="N11" s="319"/>
      <c r="O11" s="317"/>
      <c r="P11" s="293"/>
      <c r="Q11" s="320"/>
      <c r="R11" s="321"/>
      <c r="S11" s="322"/>
      <c r="T11" s="322"/>
      <c r="U11" s="323"/>
      <c r="V11" s="323"/>
    </row>
    <row r="12" s="292" customFormat="true" ht="17.1" hidden="false" customHeight="true" outlineLevel="0" collapsed="false">
      <c r="A12" s="53"/>
      <c r="B12" s="54" t="s">
        <v>32</v>
      </c>
      <c r="C12" s="55" t="s">
        <v>27</v>
      </c>
      <c r="D12" s="55"/>
      <c r="E12" s="55"/>
      <c r="F12" s="55"/>
      <c r="G12" s="55"/>
      <c r="H12" s="55"/>
      <c r="I12" s="55"/>
      <c r="J12" s="56"/>
      <c r="K12" s="324"/>
      <c r="L12" s="325"/>
      <c r="M12" s="303"/>
      <c r="N12" s="303"/>
      <c r="O12" s="317"/>
      <c r="P12" s="293"/>
      <c r="Q12" s="326" t="s">
        <v>159</v>
      </c>
      <c r="R12" s="326"/>
      <c r="S12" s="326"/>
      <c r="T12" s="326"/>
      <c r="U12" s="327" t="n">
        <f aca="false">SUM(O5+U5+U9)</f>
        <v>78</v>
      </c>
      <c r="V12" s="327"/>
    </row>
    <row r="13" s="292" customFormat="true" ht="17.1" hidden="false" customHeight="true" outlineLevel="0" collapsed="false">
      <c r="A13" s="53"/>
      <c r="B13" s="54" t="s">
        <v>34</v>
      </c>
      <c r="C13" s="55" t="s">
        <v>27</v>
      </c>
      <c r="D13" s="55"/>
      <c r="E13" s="55"/>
      <c r="F13" s="55"/>
      <c r="G13" s="55"/>
      <c r="H13" s="55"/>
      <c r="I13" s="328"/>
      <c r="J13" s="329"/>
      <c r="K13" s="330"/>
      <c r="L13" s="331"/>
      <c r="M13" s="332"/>
      <c r="N13" s="332"/>
      <c r="O13" s="331"/>
      <c r="P13" s="333"/>
      <c r="Q13" s="326"/>
      <c r="R13" s="326"/>
      <c r="S13" s="326"/>
      <c r="T13" s="326"/>
      <c r="U13" s="327"/>
      <c r="V13" s="327"/>
    </row>
    <row r="14" customFormat="false" ht="17.1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2" t="s">
        <v>36</v>
      </c>
      <c r="L14" s="83" t="s">
        <v>37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customFormat="false" ht="17.1" hidden="false" customHeight="true" outlineLevel="0" collapsed="false">
      <c r="A15" s="82" t="s">
        <v>38</v>
      </c>
      <c r="B15" s="85" t="s">
        <v>39</v>
      </c>
      <c r="C15" s="86" t="s">
        <v>40</v>
      </c>
      <c r="D15" s="86"/>
      <c r="E15" s="86"/>
      <c r="F15" s="85" t="s">
        <v>7</v>
      </c>
      <c r="G15" s="87" t="s">
        <v>41</v>
      </c>
      <c r="H15" s="87"/>
      <c r="I15" s="88" t="s">
        <v>42</v>
      </c>
      <c r="J15" s="88"/>
      <c r="K15" s="82"/>
      <c r="L15" s="89" t="n">
        <v>1</v>
      </c>
      <c r="M15" s="89" t="n">
        <v>2</v>
      </c>
      <c r="N15" s="90" t="n">
        <v>3</v>
      </c>
      <c r="O15" s="90" t="n">
        <v>4</v>
      </c>
      <c r="P15" s="91" t="n">
        <v>5</v>
      </c>
      <c r="Q15" s="91"/>
      <c r="R15" s="90" t="n">
        <v>6</v>
      </c>
      <c r="S15" s="90" t="n">
        <v>7</v>
      </c>
      <c r="T15" s="90" t="n">
        <v>8</v>
      </c>
      <c r="U15" s="92" t="n">
        <v>9</v>
      </c>
      <c r="V15" s="93" t="n">
        <v>10</v>
      </c>
    </row>
    <row r="16" customFormat="false" ht="17.1" hidden="false" customHeight="true" outlineLevel="0" collapsed="false">
      <c r="A16" s="82"/>
      <c r="B16" s="85"/>
      <c r="C16" s="94" t="s">
        <v>43</v>
      </c>
      <c r="D16" s="94" t="s">
        <v>44</v>
      </c>
      <c r="E16" s="94" t="s">
        <v>45</v>
      </c>
      <c r="F16" s="85"/>
      <c r="G16" s="94" t="s">
        <v>46</v>
      </c>
      <c r="H16" s="95" t="s">
        <v>47</v>
      </c>
      <c r="I16" s="88"/>
      <c r="J16" s="88"/>
      <c r="K16" s="82"/>
      <c r="L16" s="96" t="s">
        <v>48</v>
      </c>
      <c r="M16" s="96" t="s">
        <v>49</v>
      </c>
      <c r="N16" s="96" t="s">
        <v>50</v>
      </c>
      <c r="O16" s="96" t="s">
        <v>51</v>
      </c>
      <c r="P16" s="96" t="s">
        <v>52</v>
      </c>
      <c r="Q16" s="96"/>
      <c r="R16" s="96" t="s">
        <v>53</v>
      </c>
      <c r="S16" s="96" t="s">
        <v>54</v>
      </c>
      <c r="T16" s="96" t="s">
        <v>55</v>
      </c>
      <c r="U16" s="97" t="s">
        <v>56</v>
      </c>
      <c r="V16" s="98" t="s">
        <v>57</v>
      </c>
    </row>
    <row r="17" customFormat="false" ht="17.1" hidden="false" customHeight="true" outlineLevel="0" collapsed="false">
      <c r="A17" s="387" t="n">
        <v>13031016</v>
      </c>
      <c r="B17" s="388" t="s">
        <v>176</v>
      </c>
      <c r="C17" s="389" t="n">
        <v>3</v>
      </c>
      <c r="D17" s="389" t="n">
        <v>0</v>
      </c>
      <c r="E17" s="389" t="n">
        <v>3</v>
      </c>
      <c r="F17" s="389" t="n">
        <v>1.2</v>
      </c>
      <c r="G17" s="390" t="s">
        <v>60</v>
      </c>
      <c r="H17" s="389"/>
      <c r="I17" s="388" t="s">
        <v>61</v>
      </c>
      <c r="J17" s="103"/>
      <c r="K17" s="104" t="s">
        <v>62</v>
      </c>
      <c r="L17" s="397" t="str">
        <f aca="false">B20</f>
        <v>งานประลองทางเทคโนโลยีเครื่องกล</v>
      </c>
      <c r="M17" s="397"/>
      <c r="N17" s="397"/>
      <c r="O17" s="109"/>
      <c r="P17" s="107"/>
      <c r="Q17" s="108"/>
      <c r="R17" s="105" t="str">
        <f aca="false">B19</f>
        <v>วิศวกรรมไฟฟ้าสำหรับเทคโนโลยีเครื่องกล</v>
      </c>
      <c r="S17" s="105"/>
      <c r="T17" s="105"/>
      <c r="U17" s="109"/>
      <c r="V17" s="110"/>
    </row>
    <row r="18" customFormat="false" ht="17.1" hidden="false" customHeight="true" outlineLevel="0" collapsed="false">
      <c r="A18" s="398" t="n">
        <v>31059207</v>
      </c>
      <c r="B18" s="399" t="s">
        <v>177</v>
      </c>
      <c r="C18" s="398" t="n">
        <v>1</v>
      </c>
      <c r="D18" s="398" t="n">
        <v>2</v>
      </c>
      <c r="E18" s="398" t="n">
        <v>3</v>
      </c>
      <c r="F18" s="398" t="n">
        <v>2.2</v>
      </c>
      <c r="G18" s="113" t="s">
        <v>138</v>
      </c>
      <c r="H18" s="113" t="s">
        <v>138</v>
      </c>
      <c r="I18" s="112" t="s">
        <v>129</v>
      </c>
      <c r="J18" s="112" t="s">
        <v>130</v>
      </c>
      <c r="K18" s="104"/>
      <c r="L18" s="400" t="str">
        <f aca="false">I20</f>
        <v>อ.ก้องเกียรติ</v>
      </c>
      <c r="M18" s="400"/>
      <c r="N18" s="400"/>
      <c r="O18" s="120"/>
      <c r="P18" s="118"/>
      <c r="Q18" s="119"/>
      <c r="R18" s="116" t="str">
        <f aca="false">I19</f>
        <v>อ.ณัฐพล.ว</v>
      </c>
      <c r="S18" s="116"/>
      <c r="T18" s="116"/>
      <c r="U18" s="120"/>
      <c r="V18" s="121"/>
    </row>
    <row r="19" customFormat="false" ht="17.1" hidden="false" customHeight="true" outlineLevel="0" collapsed="false">
      <c r="A19" s="401" t="n">
        <v>31054103</v>
      </c>
      <c r="B19" s="402" t="s">
        <v>178</v>
      </c>
      <c r="C19" s="401" t="n">
        <v>2</v>
      </c>
      <c r="D19" s="401" t="n">
        <v>1</v>
      </c>
      <c r="E19" s="401" t="n">
        <v>3</v>
      </c>
      <c r="F19" s="401" t="n">
        <v>2.2</v>
      </c>
      <c r="G19" s="362" t="s">
        <v>172</v>
      </c>
      <c r="H19" s="362" t="s">
        <v>172</v>
      </c>
      <c r="I19" s="363" t="s">
        <v>143</v>
      </c>
      <c r="J19" s="115"/>
      <c r="K19" s="104"/>
      <c r="L19" s="403" t="str">
        <f aca="false">H20</f>
        <v>ME3</v>
      </c>
      <c r="M19" s="403"/>
      <c r="N19" s="403"/>
      <c r="O19" s="126"/>
      <c r="P19" s="124"/>
      <c r="Q19" s="125"/>
      <c r="R19" s="122" t="str">
        <f aca="false">H19</f>
        <v>EN124</v>
      </c>
      <c r="S19" s="122"/>
      <c r="T19" s="122"/>
      <c r="U19" s="126"/>
      <c r="V19" s="127"/>
    </row>
    <row r="20" customFormat="false" ht="17.1" hidden="false" customHeight="true" outlineLevel="0" collapsed="false">
      <c r="A20" s="273" t="n">
        <v>31059203</v>
      </c>
      <c r="B20" s="274" t="s">
        <v>179</v>
      </c>
      <c r="C20" s="275" t="n">
        <v>0</v>
      </c>
      <c r="D20" s="275" t="n">
        <v>1</v>
      </c>
      <c r="E20" s="275" t="n">
        <v>1</v>
      </c>
      <c r="F20" s="275" t="n">
        <v>2.2</v>
      </c>
      <c r="G20" s="275"/>
      <c r="H20" s="275" t="s">
        <v>107</v>
      </c>
      <c r="I20" s="274" t="s">
        <v>129</v>
      </c>
      <c r="J20" s="115"/>
      <c r="K20" s="129" t="s">
        <v>75</v>
      </c>
      <c r="L20" s="404" t="str">
        <f aca="false">B18</f>
        <v>โครงงานทางเทคโนโลยีเครื่องกล</v>
      </c>
      <c r="M20" s="404"/>
      <c r="N20" s="404"/>
      <c r="O20" s="175"/>
      <c r="P20" s="132"/>
      <c r="Q20" s="133"/>
      <c r="R20" s="231" t="str">
        <f aca="false">B21</f>
        <v>เครื่องกำเนิดไอน้ำงานอุตสาหกรรม</v>
      </c>
      <c r="S20" s="231"/>
      <c r="T20" s="231"/>
      <c r="U20" s="131"/>
      <c r="V20" s="134"/>
    </row>
    <row r="21" customFormat="false" ht="17.1" hidden="false" customHeight="true" outlineLevel="0" collapsed="false">
      <c r="A21" s="153" t="n">
        <v>31053201</v>
      </c>
      <c r="B21" s="154" t="s">
        <v>180</v>
      </c>
      <c r="C21" s="155" t="n">
        <v>2</v>
      </c>
      <c r="D21" s="155" t="n">
        <v>1</v>
      </c>
      <c r="E21" s="155" t="n">
        <v>3</v>
      </c>
      <c r="F21" s="155" t="n">
        <v>2.3</v>
      </c>
      <c r="G21" s="155" t="s">
        <v>138</v>
      </c>
      <c r="H21" s="155" t="s">
        <v>138</v>
      </c>
      <c r="I21" s="154" t="s">
        <v>139</v>
      </c>
      <c r="J21" s="115"/>
      <c r="K21" s="129"/>
      <c r="L21" s="116" t="str">
        <f aca="false">I18</f>
        <v>อ.ก้องเกียรติ</v>
      </c>
      <c r="M21" s="116"/>
      <c r="N21" s="116"/>
      <c r="O21" s="191"/>
      <c r="P21" s="118"/>
      <c r="Q21" s="119"/>
      <c r="R21" s="116" t="str">
        <f aca="false">I21</f>
        <v>อ.สุเทพ</v>
      </c>
      <c r="S21" s="116"/>
      <c r="T21" s="116"/>
      <c r="U21" s="136"/>
      <c r="V21" s="137"/>
    </row>
    <row r="22" customFormat="false" ht="17.1" hidden="false" customHeight="true" outlineLevel="0" collapsed="false">
      <c r="A22" s="145" t="n">
        <v>31059102</v>
      </c>
      <c r="B22" s="146" t="s">
        <v>181</v>
      </c>
      <c r="C22" s="147" t="n">
        <v>3</v>
      </c>
      <c r="D22" s="147" t="n">
        <v>0</v>
      </c>
      <c r="E22" s="147" t="n">
        <v>3</v>
      </c>
      <c r="F22" s="147" t="n">
        <v>2.3</v>
      </c>
      <c r="G22" s="147" t="s">
        <v>109</v>
      </c>
      <c r="H22" s="147"/>
      <c r="I22" s="148" t="s">
        <v>143</v>
      </c>
      <c r="J22" s="115"/>
      <c r="K22" s="129"/>
      <c r="L22" s="198" t="str">
        <f aca="false">H18</f>
        <v>EN114</v>
      </c>
      <c r="M22" s="198"/>
      <c r="N22" s="198"/>
      <c r="O22" s="143"/>
      <c r="P22" s="124"/>
      <c r="Q22" s="125"/>
      <c r="R22" s="122" t="str">
        <f aca="false">H21</f>
        <v>EN114</v>
      </c>
      <c r="S22" s="122"/>
      <c r="T22" s="122"/>
      <c r="U22" s="143"/>
      <c r="V22" s="144"/>
    </row>
    <row r="23" customFormat="false" ht="17.1" hidden="false" customHeight="true" outlineLevel="0" collapsed="false">
      <c r="A23" s="145" t="n">
        <v>31059204</v>
      </c>
      <c r="B23" s="148" t="s">
        <v>182</v>
      </c>
      <c r="C23" s="147" t="n">
        <v>3</v>
      </c>
      <c r="D23" s="147" t="n">
        <v>0</v>
      </c>
      <c r="E23" s="147" t="n">
        <v>3</v>
      </c>
      <c r="F23" s="147" t="n">
        <v>3</v>
      </c>
      <c r="G23" s="147" t="s">
        <v>78</v>
      </c>
      <c r="H23" s="147"/>
      <c r="I23" s="146" t="s">
        <v>130</v>
      </c>
      <c r="J23" s="115"/>
      <c r="K23" s="129" t="s">
        <v>86</v>
      </c>
      <c r="L23" s="105" t="str">
        <f aca="false">B17</f>
        <v>ภาษาอังกฤษเพื่อการสื่อสาร</v>
      </c>
      <c r="M23" s="105"/>
      <c r="N23" s="105"/>
      <c r="O23" s="131"/>
      <c r="P23" s="132"/>
      <c r="Q23" s="133"/>
      <c r="R23" s="131" t="str">
        <f aca="false">B18</f>
        <v>โครงงานทางเทคโนโลยีเครื่องกล</v>
      </c>
      <c r="S23" s="188"/>
      <c r="T23" s="152" t="s">
        <v>87</v>
      </c>
      <c r="U23" s="152"/>
      <c r="V23" s="152"/>
    </row>
    <row r="24" customFormat="false" ht="17.1" hidden="false" customHeight="true" outlineLevel="0" collapsed="false">
      <c r="A24" s="374"/>
      <c r="B24" s="280"/>
      <c r="C24" s="147"/>
      <c r="D24" s="147"/>
      <c r="E24" s="147"/>
      <c r="F24" s="147"/>
      <c r="G24" s="147"/>
      <c r="H24" s="147"/>
      <c r="I24" s="280"/>
      <c r="J24" s="115"/>
      <c r="K24" s="129"/>
      <c r="L24" s="116" t="str">
        <f aca="false">I17</f>
        <v>อ.ฝรั่งใหม่</v>
      </c>
      <c r="M24" s="116"/>
      <c r="N24" s="116"/>
      <c r="O24" s="120"/>
      <c r="P24" s="158"/>
      <c r="Q24" s="159"/>
      <c r="R24" s="116" t="str">
        <f aca="false">I18</f>
        <v>อ.ก้องเกียรติ</v>
      </c>
      <c r="S24" s="120"/>
      <c r="T24" s="152"/>
      <c r="U24" s="152"/>
      <c r="V24" s="152"/>
    </row>
    <row r="25" customFormat="false" ht="17.1" hidden="false" customHeight="true" outlineLevel="0" collapsed="false">
      <c r="A25" s="374"/>
      <c r="B25" s="280"/>
      <c r="C25" s="147"/>
      <c r="D25" s="147"/>
      <c r="E25" s="147"/>
      <c r="F25" s="147"/>
      <c r="G25" s="147"/>
      <c r="H25" s="147"/>
      <c r="I25" s="280"/>
      <c r="J25" s="115"/>
      <c r="K25" s="129"/>
      <c r="L25" s="122" t="str">
        <f aca="false">G17</f>
        <v>โดมแดง</v>
      </c>
      <c r="M25" s="122"/>
      <c r="N25" s="122"/>
      <c r="O25" s="126"/>
      <c r="P25" s="124"/>
      <c r="Q25" s="125"/>
      <c r="R25" s="122" t="str">
        <f aca="false">G18</f>
        <v>EN114</v>
      </c>
      <c r="S25" s="126"/>
      <c r="T25" s="152"/>
      <c r="U25" s="152"/>
      <c r="V25" s="152"/>
    </row>
    <row r="26" customFormat="false" ht="17.1" hidden="false" customHeight="true" outlineLevel="0" collapsed="false">
      <c r="A26" s="186"/>
      <c r="B26" s="279"/>
      <c r="C26" s="279"/>
      <c r="D26" s="279"/>
      <c r="E26" s="279"/>
      <c r="F26" s="279"/>
      <c r="G26" s="279"/>
      <c r="H26" s="279"/>
      <c r="I26" s="281"/>
      <c r="J26" s="172"/>
      <c r="K26" s="129" t="s">
        <v>95</v>
      </c>
      <c r="L26" s="404" t="str">
        <f aca="false">B18</f>
        <v>โครงงานทางเทคโนโลยีเครื่องกล</v>
      </c>
      <c r="M26" s="404"/>
      <c r="N26" s="404"/>
      <c r="O26" s="188"/>
      <c r="P26" s="132"/>
      <c r="Q26" s="133"/>
      <c r="R26" s="131" t="str">
        <f aca="false">B23</f>
        <v>เศรษฐศาสตร์วิศวกรรมสำหรับเทคโนโลยีเครื่องกล</v>
      </c>
      <c r="S26" s="131"/>
      <c r="T26" s="131"/>
      <c r="U26" s="175"/>
      <c r="V26" s="176"/>
    </row>
    <row r="27" customFormat="false" ht="17.1" hidden="false" customHeight="true" outlineLevel="0" collapsed="false">
      <c r="A27" s="186"/>
      <c r="B27" s="279"/>
      <c r="C27" s="279"/>
      <c r="D27" s="279"/>
      <c r="E27" s="279"/>
      <c r="F27" s="279"/>
      <c r="G27" s="280"/>
      <c r="H27" s="279"/>
      <c r="I27" s="281"/>
      <c r="J27" s="172"/>
      <c r="K27" s="129"/>
      <c r="L27" s="116" t="str">
        <f aca="false">I18</f>
        <v>อ.ก้องเกียรติ</v>
      </c>
      <c r="M27" s="116"/>
      <c r="N27" s="116"/>
      <c r="O27" s="120"/>
      <c r="P27" s="118"/>
      <c r="Q27" s="119"/>
      <c r="R27" s="116" t="str">
        <f aca="false">I23</f>
        <v>อ.กันยาพร</v>
      </c>
      <c r="S27" s="116"/>
      <c r="T27" s="116"/>
      <c r="U27" s="136"/>
      <c r="V27" s="137"/>
    </row>
    <row r="28" customFormat="false" ht="17.1" hidden="false" customHeight="true" outlineLevel="0" collapsed="false">
      <c r="A28" s="177"/>
      <c r="B28" s="178"/>
      <c r="C28" s="179"/>
      <c r="D28" s="179"/>
      <c r="E28" s="179"/>
      <c r="F28" s="179"/>
      <c r="G28" s="179"/>
      <c r="H28" s="179"/>
      <c r="I28" s="180"/>
      <c r="J28" s="183"/>
      <c r="K28" s="129"/>
      <c r="L28" s="122" t="str">
        <f aca="false">H18</f>
        <v>EN114</v>
      </c>
      <c r="M28" s="122"/>
      <c r="N28" s="122"/>
      <c r="O28" s="126"/>
      <c r="P28" s="124"/>
      <c r="Q28" s="125"/>
      <c r="R28" s="122" t="str">
        <f aca="false">G23</f>
        <v>EN113</v>
      </c>
      <c r="S28" s="122"/>
      <c r="T28" s="122"/>
      <c r="U28" s="143"/>
      <c r="V28" s="144"/>
    </row>
    <row r="29" customFormat="false" ht="17.1" hidden="false" customHeight="true" outlineLevel="0" collapsed="false">
      <c r="A29" s="186"/>
      <c r="B29" s="178"/>
      <c r="C29" s="179"/>
      <c r="D29" s="179"/>
      <c r="E29" s="179"/>
      <c r="F29" s="179"/>
      <c r="G29" s="179"/>
      <c r="H29" s="179"/>
      <c r="I29" s="180"/>
      <c r="J29" s="183"/>
      <c r="K29" s="187" t="s">
        <v>97</v>
      </c>
      <c r="L29" s="231" t="str">
        <f aca="false">B21</f>
        <v>เครื่องกำเนิดไอน้ำงานอุตสาหกรรม</v>
      </c>
      <c r="M29" s="231"/>
      <c r="N29" s="376" t="str">
        <f aca="false">B19</f>
        <v>วิศวกรรมไฟฟ้าสำหรับเทคโนโลยีเครื่องกล</v>
      </c>
      <c r="O29" s="376"/>
      <c r="P29" s="132"/>
      <c r="Q29" s="133"/>
      <c r="R29" s="131" t="str">
        <f aca="false">B22</f>
        <v>เทคโนโลยีบำรุงรักษา</v>
      </c>
      <c r="S29" s="131"/>
      <c r="T29" s="131"/>
      <c r="U29" s="119"/>
      <c r="V29" s="176"/>
    </row>
    <row r="30" customFormat="false" ht="17.1" hidden="false" customHeight="true" outlineLevel="0" collapsed="false">
      <c r="A30" s="186"/>
      <c r="B30" s="178"/>
      <c r="C30" s="179"/>
      <c r="D30" s="179"/>
      <c r="E30" s="179"/>
      <c r="F30" s="179"/>
      <c r="G30" s="179"/>
      <c r="H30" s="179"/>
      <c r="I30" s="180"/>
      <c r="J30" s="183"/>
      <c r="K30" s="187"/>
      <c r="L30" s="116" t="str">
        <f aca="false">I21</f>
        <v>อ.สุเทพ</v>
      </c>
      <c r="M30" s="116"/>
      <c r="N30" s="116" t="str">
        <f aca="false">I19</f>
        <v>อ.ณัฐพล.ว</v>
      </c>
      <c r="O30" s="116"/>
      <c r="P30" s="118"/>
      <c r="Q30" s="119"/>
      <c r="R30" s="116" t="str">
        <f aca="false">I22</f>
        <v>อ.ณัฐพล.ว</v>
      </c>
      <c r="S30" s="116"/>
      <c r="T30" s="116"/>
      <c r="U30" s="119"/>
      <c r="V30" s="137"/>
    </row>
    <row r="31" customFormat="false" ht="17.1" hidden="false" customHeight="true" outlineLevel="0" collapsed="false">
      <c r="A31" s="192"/>
      <c r="B31" s="193"/>
      <c r="C31" s="194" t="n">
        <f aca="false">SUM(C17:C30)</f>
        <v>14</v>
      </c>
      <c r="D31" s="194" t="n">
        <f aca="false">SUM(D17:D30)</f>
        <v>5</v>
      </c>
      <c r="E31" s="194" t="n">
        <f aca="false">SUM(E17:E30)</f>
        <v>19</v>
      </c>
      <c r="F31" s="194"/>
      <c r="G31" s="194"/>
      <c r="H31" s="194"/>
      <c r="I31" s="195"/>
      <c r="J31" s="196"/>
      <c r="K31" s="187"/>
      <c r="L31" s="198" t="str">
        <f aca="false">G21</f>
        <v>EN114</v>
      </c>
      <c r="M31" s="198"/>
      <c r="N31" s="198" t="str">
        <f aca="false">G19</f>
        <v>EN124</v>
      </c>
      <c r="O31" s="198"/>
      <c r="P31" s="199"/>
      <c r="Q31" s="200"/>
      <c r="R31" s="198" t="str">
        <f aca="false">G22</f>
        <v>EN123</v>
      </c>
      <c r="S31" s="198"/>
      <c r="T31" s="198"/>
      <c r="U31" s="200"/>
      <c r="V31" s="205"/>
    </row>
    <row r="32" customFormat="false" ht="17.1" hidden="false" customHeight="true" outlineLevel="0" collapsed="false">
      <c r="A32" s="206" t="s">
        <v>98</v>
      </c>
      <c r="B32" s="206"/>
      <c r="C32" s="207"/>
      <c r="D32" s="207"/>
      <c r="E32" s="207"/>
      <c r="F32" s="208" t="s">
        <v>99</v>
      </c>
      <c r="G32" s="207"/>
      <c r="H32" s="207"/>
      <c r="I32" s="207"/>
      <c r="J32" s="207"/>
      <c r="K32" s="209"/>
      <c r="L32" s="209"/>
      <c r="M32" s="209"/>
      <c r="N32" s="209"/>
      <c r="O32" s="209"/>
      <c r="P32" s="209"/>
      <c r="Q32" s="209"/>
      <c r="R32" s="209"/>
      <c r="S32" s="209"/>
      <c r="T32" s="210"/>
      <c r="U32" s="211" t="s">
        <v>100</v>
      </c>
      <c r="V32" s="210"/>
    </row>
    <row r="33" customFormat="false" ht="17.1" hidden="false" customHeight="true" outlineLevel="0" collapsed="false">
      <c r="A33" s="212" t="s">
        <v>101</v>
      </c>
      <c r="B33" s="212"/>
      <c r="C33" s="213"/>
      <c r="D33" s="213"/>
      <c r="E33" s="213"/>
      <c r="F33" s="213"/>
      <c r="G33" s="213"/>
      <c r="H33" s="213"/>
      <c r="I33" s="213"/>
      <c r="J33" s="213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4" t="s">
        <v>102</v>
      </c>
      <c r="V33" s="210"/>
    </row>
    <row r="34" s="381" customFormat="true" ht="18.75" hidden="false" customHeight="true" outlineLevel="0" collapsed="false">
      <c r="J34" s="382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</row>
    <row r="35" s="381" customFormat="true" ht="18.75" hidden="false" customHeight="true" outlineLevel="0" collapsed="false">
      <c r="J35" s="382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</row>
    <row r="36" s="381" customFormat="true" ht="18.75" hidden="false" customHeight="true" outlineLevel="0" collapsed="false">
      <c r="J36" s="382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</row>
    <row r="37" s="381" customFormat="true" ht="18.75" hidden="false" customHeight="true" outlineLevel="0" collapsed="false">
      <c r="J37" s="382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</row>
    <row r="38" s="381" customFormat="true" ht="18.75" hidden="false" customHeight="true" outlineLevel="0" collapsed="false">
      <c r="J38" s="382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</row>
    <row r="39" s="381" customFormat="true" ht="18.75" hidden="false" customHeight="true" outlineLevel="0" collapsed="false">
      <c r="J39" s="382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</row>
    <row r="40" s="381" customFormat="true" ht="18.75" hidden="false" customHeight="true" outlineLevel="0" collapsed="false">
      <c r="J40" s="382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</row>
    <row r="41" s="381" customFormat="true" ht="18.75" hidden="false" customHeight="true" outlineLevel="0" collapsed="false">
      <c r="J41" s="382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</row>
    <row r="42" s="381" customFormat="true" ht="18.75" hidden="false" customHeight="true" outlineLevel="0" collapsed="false">
      <c r="J42" s="382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8" activeCellId="0" sqref="R28:T28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8.71"/>
    <col collapsed="false" customWidth="true" hidden="false" outlineLevel="0" max="2" min="2" style="84" width="18.71"/>
    <col collapsed="false" customWidth="true" hidden="false" outlineLevel="0" max="5" min="3" style="84" width="2.71"/>
    <col collapsed="false" customWidth="true" hidden="false" outlineLevel="0" max="8" min="6" style="84" width="5.28"/>
    <col collapsed="false" customWidth="true" hidden="false" outlineLevel="0" max="9" min="9" style="84" width="7.71"/>
    <col collapsed="false" customWidth="true" hidden="false" outlineLevel="0" max="10" min="10" style="286" width="7.71"/>
    <col collapsed="false" customWidth="true" hidden="false" outlineLevel="0" max="15" min="11" style="287" width="7.28"/>
    <col collapsed="false" customWidth="true" hidden="false" outlineLevel="0" max="16" min="16" style="287" width="2.14"/>
    <col collapsed="false" customWidth="true" hidden="false" outlineLevel="0" max="17" min="17" style="287" width="5.7"/>
    <col collapsed="false" customWidth="true" hidden="false" outlineLevel="0" max="22" min="18" style="287" width="7.28"/>
    <col collapsed="false" customWidth="true" hidden="false" outlineLevel="0" max="23" min="23" style="84" width="7.71"/>
    <col collapsed="false" customWidth="false" hidden="false" outlineLevel="0" max="257" min="24" style="84" width="9.14"/>
  </cols>
  <sheetData>
    <row r="1" customFormat="false" ht="17.1" hidden="false" customHeight="true" outlineLevel="0" collapsed="false">
      <c r="T1" s="288"/>
    </row>
    <row r="2" s="292" customFormat="true" ht="17.1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290"/>
      <c r="J2" s="291"/>
      <c r="K2" s="11" t="s">
        <v>0</v>
      </c>
      <c r="L2" s="11"/>
      <c r="M2" s="11"/>
      <c r="N2" s="12" t="s">
        <v>144</v>
      </c>
      <c r="O2" s="12"/>
      <c r="P2" s="12"/>
      <c r="Q2" s="12"/>
      <c r="R2" s="13" t="s">
        <v>2</v>
      </c>
      <c r="S2" s="14" t="s">
        <v>145</v>
      </c>
      <c r="T2" s="14"/>
      <c r="U2" s="14"/>
      <c r="V2" s="15"/>
    </row>
    <row r="3" s="292" customFormat="true" ht="17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1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92" customFormat="true" ht="17.1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1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93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92" customFormat="true" ht="17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294" t="s">
        <v>146</v>
      </c>
      <c r="L5" s="295" t="s">
        <v>147</v>
      </c>
      <c r="M5" s="296"/>
      <c r="N5" s="296"/>
      <c r="O5" s="297" t="n">
        <v>11</v>
      </c>
      <c r="P5" s="293"/>
      <c r="Q5" s="298" t="s">
        <v>146</v>
      </c>
      <c r="R5" s="295" t="s">
        <v>148</v>
      </c>
      <c r="S5" s="296"/>
      <c r="T5" s="296"/>
      <c r="U5" s="299" t="n">
        <v>61</v>
      </c>
      <c r="V5" s="299"/>
    </row>
    <row r="6" s="292" customFormat="true" ht="17.1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 t="s">
        <v>149</v>
      </c>
      <c r="L6" s="302"/>
      <c r="M6" s="303" t="s">
        <v>150</v>
      </c>
      <c r="N6" s="303"/>
      <c r="O6" s="297" t="n">
        <v>2</v>
      </c>
      <c r="P6" s="293"/>
      <c r="Q6" s="298" t="s">
        <v>149</v>
      </c>
      <c r="R6" s="302"/>
      <c r="S6" s="303" t="s">
        <v>151</v>
      </c>
      <c r="T6" s="303"/>
      <c r="U6" s="304" t="n">
        <v>9</v>
      </c>
      <c r="V6" s="304"/>
    </row>
    <row r="7" s="292" customFormat="true" ht="21" hidden="false" customHeight="true" outlineLevel="0" collapsed="false">
      <c r="A7" s="305" t="s">
        <v>14</v>
      </c>
      <c r="B7" s="392" t="s">
        <v>15</v>
      </c>
      <c r="C7" s="392"/>
      <c r="D7" s="392"/>
      <c r="E7" s="392"/>
      <c r="F7" s="392"/>
      <c r="G7" s="41" t="e">
        <f aca="false">#REF!</f>
        <v>#REF!</v>
      </c>
      <c r="H7" s="41"/>
      <c r="I7" s="207"/>
      <c r="J7" s="307"/>
      <c r="K7" s="308"/>
      <c r="L7" s="302"/>
      <c r="M7" s="303" t="s">
        <v>152</v>
      </c>
      <c r="N7" s="303"/>
      <c r="O7" s="297" t="n">
        <v>6</v>
      </c>
      <c r="P7" s="293"/>
      <c r="Q7" s="309"/>
      <c r="R7" s="302"/>
      <c r="S7" s="303" t="s">
        <v>153</v>
      </c>
      <c r="T7" s="303"/>
      <c r="U7" s="304" t="n">
        <v>35</v>
      </c>
      <c r="V7" s="304"/>
    </row>
    <row r="8" s="292" customFormat="true" ht="17.1" hidden="false" customHeight="true" outlineLevel="0" collapsed="false">
      <c r="A8" s="393" t="s">
        <v>19</v>
      </c>
      <c r="B8" s="394" t="s">
        <v>183</v>
      </c>
      <c r="C8" s="395" t="s">
        <v>2</v>
      </c>
      <c r="D8" s="395"/>
      <c r="E8" s="395"/>
      <c r="F8" s="394" t="s">
        <v>145</v>
      </c>
      <c r="G8" s="394"/>
      <c r="H8" s="394"/>
      <c r="I8" s="394"/>
      <c r="J8" s="396" t="s">
        <v>155</v>
      </c>
      <c r="K8" s="308"/>
      <c r="L8" s="302"/>
      <c r="M8" s="303" t="s">
        <v>156</v>
      </c>
      <c r="N8" s="303"/>
      <c r="O8" s="297" t="n">
        <v>3</v>
      </c>
      <c r="P8" s="293"/>
      <c r="Q8" s="309"/>
      <c r="R8" s="302"/>
      <c r="S8" s="303" t="s">
        <v>157</v>
      </c>
      <c r="T8" s="303"/>
      <c r="U8" s="304" t="n">
        <v>17</v>
      </c>
      <c r="V8" s="304"/>
    </row>
    <row r="9" s="292" customFormat="true" ht="17.1" hidden="false" customHeight="true" outlineLevel="0" collapsed="false">
      <c r="A9" s="314"/>
      <c r="B9" s="315"/>
      <c r="C9" s="315"/>
      <c r="D9" s="315"/>
      <c r="E9" s="315"/>
      <c r="F9" s="315"/>
      <c r="G9" s="315"/>
      <c r="H9" s="315"/>
      <c r="I9" s="315"/>
      <c r="J9" s="316"/>
      <c r="K9" s="308"/>
      <c r="L9" s="302"/>
      <c r="M9" s="303"/>
      <c r="N9" s="303"/>
      <c r="O9" s="297"/>
      <c r="P9" s="293"/>
      <c r="Q9" s="309"/>
      <c r="R9" s="302" t="s">
        <v>158</v>
      </c>
      <c r="S9" s="303"/>
      <c r="T9" s="303"/>
      <c r="U9" s="304" t="n">
        <v>6</v>
      </c>
      <c r="V9" s="304"/>
    </row>
    <row r="10" s="292" customFormat="true" ht="17.1" hidden="false" customHeight="true" outlineLevel="0" collapsed="false">
      <c r="A10" s="53"/>
      <c r="B10" s="54" t="s">
        <v>26</v>
      </c>
      <c r="C10" s="55" t="s">
        <v>27</v>
      </c>
      <c r="D10" s="55"/>
      <c r="E10" s="55"/>
      <c r="F10" s="55"/>
      <c r="G10" s="55"/>
      <c r="H10" s="55"/>
      <c r="I10" s="55"/>
      <c r="J10" s="56"/>
      <c r="K10" s="308"/>
      <c r="L10" s="302"/>
      <c r="M10" s="303"/>
      <c r="N10" s="303"/>
      <c r="O10" s="317"/>
      <c r="P10" s="293"/>
      <c r="Q10" s="318"/>
      <c r="R10" s="302"/>
      <c r="S10" s="303"/>
      <c r="T10" s="303"/>
      <c r="U10" s="304"/>
      <c r="V10" s="304"/>
    </row>
    <row r="11" s="292" customFormat="true" ht="17.1" hidden="false" customHeight="true" outlineLevel="0" collapsed="false">
      <c r="A11" s="53"/>
      <c r="B11" s="54" t="s">
        <v>30</v>
      </c>
      <c r="C11" s="55" t="s">
        <v>27</v>
      </c>
      <c r="D11" s="55"/>
      <c r="E11" s="55"/>
      <c r="F11" s="55"/>
      <c r="G11" s="55"/>
      <c r="H11" s="55"/>
      <c r="I11" s="55"/>
      <c r="J11" s="56"/>
      <c r="K11" s="308"/>
      <c r="L11" s="302"/>
      <c r="M11" s="319"/>
      <c r="N11" s="319"/>
      <c r="O11" s="317"/>
      <c r="P11" s="293"/>
      <c r="Q11" s="320"/>
      <c r="R11" s="321"/>
      <c r="S11" s="322"/>
      <c r="T11" s="322"/>
      <c r="U11" s="323"/>
      <c r="V11" s="323"/>
    </row>
    <row r="12" s="292" customFormat="true" ht="17.1" hidden="false" customHeight="true" outlineLevel="0" collapsed="false">
      <c r="A12" s="53"/>
      <c r="B12" s="54" t="s">
        <v>32</v>
      </c>
      <c r="C12" s="55" t="s">
        <v>27</v>
      </c>
      <c r="D12" s="55"/>
      <c r="E12" s="55"/>
      <c r="F12" s="55"/>
      <c r="G12" s="55"/>
      <c r="H12" s="55"/>
      <c r="I12" s="55"/>
      <c r="J12" s="56"/>
      <c r="K12" s="324"/>
      <c r="L12" s="325"/>
      <c r="M12" s="303"/>
      <c r="N12" s="303"/>
      <c r="O12" s="317"/>
      <c r="P12" s="293"/>
      <c r="Q12" s="326" t="s">
        <v>159</v>
      </c>
      <c r="R12" s="326"/>
      <c r="S12" s="326"/>
      <c r="T12" s="326"/>
      <c r="U12" s="327" t="n">
        <f aca="false">SUM(O5+U5+U9)</f>
        <v>78</v>
      </c>
      <c r="V12" s="327"/>
    </row>
    <row r="13" s="292" customFormat="true" ht="17.1" hidden="false" customHeight="true" outlineLevel="0" collapsed="false">
      <c r="A13" s="53"/>
      <c r="B13" s="54" t="s">
        <v>34</v>
      </c>
      <c r="C13" s="55" t="s">
        <v>27</v>
      </c>
      <c r="D13" s="55"/>
      <c r="E13" s="55"/>
      <c r="F13" s="55"/>
      <c r="G13" s="55"/>
      <c r="H13" s="55"/>
      <c r="I13" s="328"/>
      <c r="J13" s="329"/>
      <c r="K13" s="330"/>
      <c r="L13" s="331"/>
      <c r="M13" s="332"/>
      <c r="N13" s="332"/>
      <c r="O13" s="331"/>
      <c r="P13" s="333"/>
      <c r="Q13" s="326"/>
      <c r="R13" s="326"/>
      <c r="S13" s="326"/>
      <c r="T13" s="326"/>
      <c r="U13" s="327"/>
      <c r="V13" s="327"/>
    </row>
    <row r="14" customFormat="false" ht="17.1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2" t="s">
        <v>36</v>
      </c>
      <c r="L14" s="83" t="s">
        <v>37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customFormat="false" ht="17.1" hidden="false" customHeight="true" outlineLevel="0" collapsed="false">
      <c r="A15" s="82" t="s">
        <v>38</v>
      </c>
      <c r="B15" s="85" t="s">
        <v>39</v>
      </c>
      <c r="C15" s="86" t="s">
        <v>40</v>
      </c>
      <c r="D15" s="86"/>
      <c r="E15" s="86"/>
      <c r="F15" s="85" t="s">
        <v>7</v>
      </c>
      <c r="G15" s="87" t="s">
        <v>41</v>
      </c>
      <c r="H15" s="87"/>
      <c r="I15" s="88" t="s">
        <v>42</v>
      </c>
      <c r="J15" s="88"/>
      <c r="K15" s="82"/>
      <c r="L15" s="89" t="n">
        <v>1</v>
      </c>
      <c r="M15" s="89" t="n">
        <v>2</v>
      </c>
      <c r="N15" s="90" t="n">
        <v>3</v>
      </c>
      <c r="O15" s="90" t="n">
        <v>4</v>
      </c>
      <c r="P15" s="91" t="n">
        <v>5</v>
      </c>
      <c r="Q15" s="91"/>
      <c r="R15" s="90" t="n">
        <v>6</v>
      </c>
      <c r="S15" s="90" t="n">
        <v>7</v>
      </c>
      <c r="T15" s="90" t="n">
        <v>8</v>
      </c>
      <c r="U15" s="92" t="n">
        <v>9</v>
      </c>
      <c r="V15" s="93" t="n">
        <v>10</v>
      </c>
    </row>
    <row r="16" customFormat="false" ht="17.1" hidden="false" customHeight="true" outlineLevel="0" collapsed="false">
      <c r="A16" s="82"/>
      <c r="B16" s="85"/>
      <c r="C16" s="94" t="s">
        <v>43</v>
      </c>
      <c r="D16" s="94" t="s">
        <v>44</v>
      </c>
      <c r="E16" s="94" t="s">
        <v>45</v>
      </c>
      <c r="F16" s="85"/>
      <c r="G16" s="94" t="s">
        <v>46</v>
      </c>
      <c r="H16" s="95" t="s">
        <v>47</v>
      </c>
      <c r="I16" s="88"/>
      <c r="J16" s="88"/>
      <c r="K16" s="82"/>
      <c r="L16" s="96" t="s">
        <v>48</v>
      </c>
      <c r="M16" s="96" t="s">
        <v>49</v>
      </c>
      <c r="N16" s="96" t="s">
        <v>50</v>
      </c>
      <c r="O16" s="96" t="s">
        <v>51</v>
      </c>
      <c r="P16" s="96" t="s">
        <v>52</v>
      </c>
      <c r="Q16" s="96"/>
      <c r="R16" s="96" t="s">
        <v>53</v>
      </c>
      <c r="S16" s="96" t="s">
        <v>54</v>
      </c>
      <c r="T16" s="96" t="s">
        <v>55</v>
      </c>
      <c r="U16" s="97" t="s">
        <v>56</v>
      </c>
      <c r="V16" s="98" t="s">
        <v>57</v>
      </c>
    </row>
    <row r="17" customFormat="false" ht="17.1" hidden="false" customHeight="true" outlineLevel="0" collapsed="false">
      <c r="A17" s="387" t="n">
        <v>13031016</v>
      </c>
      <c r="B17" s="388" t="s">
        <v>176</v>
      </c>
      <c r="C17" s="389" t="n">
        <v>3</v>
      </c>
      <c r="D17" s="389" t="n">
        <v>0</v>
      </c>
      <c r="E17" s="389" t="n">
        <v>3</v>
      </c>
      <c r="F17" s="389" t="n">
        <v>1.2</v>
      </c>
      <c r="G17" s="390" t="s">
        <v>60</v>
      </c>
      <c r="H17" s="389"/>
      <c r="I17" s="388" t="s">
        <v>61</v>
      </c>
      <c r="J17" s="103"/>
      <c r="K17" s="104" t="s">
        <v>62</v>
      </c>
      <c r="L17" s="105" t="str">
        <f aca="false">B20</f>
        <v>งานประลองทางเทคโนโลยีเครื่องกล</v>
      </c>
      <c r="M17" s="105"/>
      <c r="N17" s="105"/>
      <c r="O17" s="109"/>
      <c r="P17" s="107"/>
      <c r="Q17" s="108"/>
      <c r="R17" s="105" t="str">
        <f aca="false">B19</f>
        <v>วิศวกรรมไฟฟ้าสำหรับเทคโนโลยีเครื่องกล</v>
      </c>
      <c r="S17" s="105"/>
      <c r="T17" s="105"/>
      <c r="U17" s="109"/>
      <c r="V17" s="110"/>
    </row>
    <row r="18" customFormat="false" ht="17.1" hidden="false" customHeight="true" outlineLevel="0" collapsed="false">
      <c r="A18" s="405" t="n">
        <v>31059207</v>
      </c>
      <c r="B18" s="406" t="s">
        <v>177</v>
      </c>
      <c r="C18" s="407" t="n">
        <v>1</v>
      </c>
      <c r="D18" s="407" t="n">
        <v>2</v>
      </c>
      <c r="E18" s="407" t="n">
        <v>3</v>
      </c>
      <c r="F18" s="407" t="n">
        <v>2.2</v>
      </c>
      <c r="G18" s="147" t="s">
        <v>78</v>
      </c>
      <c r="H18" s="147" t="s">
        <v>78</v>
      </c>
      <c r="I18" s="146" t="s">
        <v>129</v>
      </c>
      <c r="J18" s="408" t="s">
        <v>130</v>
      </c>
      <c r="K18" s="104"/>
      <c r="L18" s="116" t="str">
        <f aca="false">I20</f>
        <v>อ.ก้องเกียรติ</v>
      </c>
      <c r="M18" s="116"/>
      <c r="N18" s="116"/>
      <c r="O18" s="120"/>
      <c r="P18" s="118"/>
      <c r="Q18" s="119"/>
      <c r="R18" s="116" t="str">
        <f aca="false">I19</f>
        <v>อ.ณัฐพล.ว</v>
      </c>
      <c r="S18" s="116"/>
      <c r="T18" s="116"/>
      <c r="U18" s="120"/>
      <c r="V18" s="121"/>
    </row>
    <row r="19" customFormat="false" ht="17.1" hidden="false" customHeight="true" outlineLevel="0" collapsed="false">
      <c r="A19" s="405" t="n">
        <v>31054103</v>
      </c>
      <c r="B19" s="406" t="s">
        <v>178</v>
      </c>
      <c r="C19" s="407" t="n">
        <v>2</v>
      </c>
      <c r="D19" s="407" t="n">
        <v>1</v>
      </c>
      <c r="E19" s="407" t="n">
        <v>3</v>
      </c>
      <c r="F19" s="407" t="n">
        <v>2.2</v>
      </c>
      <c r="G19" s="147" t="s">
        <v>172</v>
      </c>
      <c r="H19" s="147" t="s">
        <v>172</v>
      </c>
      <c r="I19" s="148" t="s">
        <v>143</v>
      </c>
      <c r="J19" s="115"/>
      <c r="K19" s="104"/>
      <c r="L19" s="122" t="str">
        <f aca="false">H20</f>
        <v>ME3</v>
      </c>
      <c r="M19" s="122"/>
      <c r="N19" s="122"/>
      <c r="O19" s="126"/>
      <c r="P19" s="124"/>
      <c r="Q19" s="125"/>
      <c r="R19" s="122" t="str">
        <f aca="false">H19</f>
        <v>EN124</v>
      </c>
      <c r="S19" s="122"/>
      <c r="T19" s="122"/>
      <c r="U19" s="126"/>
      <c r="V19" s="127"/>
    </row>
    <row r="20" customFormat="false" ht="17.1" hidden="false" customHeight="true" outlineLevel="0" collapsed="false">
      <c r="A20" s="145" t="n">
        <v>31059203</v>
      </c>
      <c r="B20" s="146" t="s">
        <v>179</v>
      </c>
      <c r="C20" s="147" t="n">
        <v>0</v>
      </c>
      <c r="D20" s="147" t="n">
        <v>1</v>
      </c>
      <c r="E20" s="147" t="n">
        <v>1</v>
      </c>
      <c r="F20" s="147" t="n">
        <v>2.2</v>
      </c>
      <c r="G20" s="147"/>
      <c r="H20" s="147" t="s">
        <v>107</v>
      </c>
      <c r="I20" s="146" t="s">
        <v>129</v>
      </c>
      <c r="J20" s="115"/>
      <c r="K20" s="129" t="s">
        <v>75</v>
      </c>
      <c r="L20" s="131" t="str">
        <f aca="false">B18</f>
        <v>โครงงานทางเทคโนโลยีเครื่องกล</v>
      </c>
      <c r="M20" s="131"/>
      <c r="N20" s="131"/>
      <c r="O20" s="175"/>
      <c r="P20" s="132"/>
      <c r="Q20" s="133"/>
      <c r="R20" s="131" t="str">
        <f aca="false">B21</f>
        <v>เครื่องกำเนิดไอน้ำงานอุตสาหกรรม</v>
      </c>
      <c r="S20" s="131"/>
      <c r="T20" s="131"/>
      <c r="U20" s="131"/>
      <c r="V20" s="134"/>
    </row>
    <row r="21" customFormat="false" ht="17.1" hidden="false" customHeight="true" outlineLevel="0" collapsed="false">
      <c r="A21" s="145" t="n">
        <v>31053201</v>
      </c>
      <c r="B21" s="146" t="s">
        <v>180</v>
      </c>
      <c r="C21" s="147" t="n">
        <v>2</v>
      </c>
      <c r="D21" s="147" t="n">
        <v>1</v>
      </c>
      <c r="E21" s="147" t="n">
        <v>3</v>
      </c>
      <c r="F21" s="147" t="n">
        <v>2.3</v>
      </c>
      <c r="G21" s="147" t="s">
        <v>138</v>
      </c>
      <c r="H21" s="147" t="s">
        <v>138</v>
      </c>
      <c r="I21" s="146" t="s">
        <v>139</v>
      </c>
      <c r="J21" s="115"/>
      <c r="K21" s="129"/>
      <c r="L21" s="116" t="str">
        <f aca="false">I18</f>
        <v>อ.ก้องเกียรติ</v>
      </c>
      <c r="M21" s="116"/>
      <c r="N21" s="116"/>
      <c r="O21" s="191"/>
      <c r="P21" s="118"/>
      <c r="Q21" s="119"/>
      <c r="R21" s="116" t="str">
        <f aca="false">I21</f>
        <v>อ.สุเทพ</v>
      </c>
      <c r="S21" s="116"/>
      <c r="T21" s="116"/>
      <c r="U21" s="136"/>
      <c r="V21" s="137"/>
    </row>
    <row r="22" customFormat="false" ht="17.1" hidden="false" customHeight="true" outlineLevel="0" collapsed="false">
      <c r="A22" s="145" t="n">
        <v>31059102</v>
      </c>
      <c r="B22" s="146" t="s">
        <v>181</v>
      </c>
      <c r="C22" s="147" t="n">
        <v>3</v>
      </c>
      <c r="D22" s="147" t="n">
        <v>0</v>
      </c>
      <c r="E22" s="147" t="n">
        <v>3</v>
      </c>
      <c r="F22" s="147" t="n">
        <v>2.3</v>
      </c>
      <c r="G22" s="147" t="s">
        <v>109</v>
      </c>
      <c r="H22" s="147"/>
      <c r="I22" s="148" t="s">
        <v>143</v>
      </c>
      <c r="J22" s="115"/>
      <c r="K22" s="129"/>
      <c r="L22" s="122" t="str">
        <f aca="false">H18</f>
        <v>EN113</v>
      </c>
      <c r="M22" s="122"/>
      <c r="N22" s="122"/>
      <c r="O22" s="143"/>
      <c r="P22" s="124"/>
      <c r="Q22" s="125"/>
      <c r="R22" s="122" t="str">
        <f aca="false">H21</f>
        <v>EN114</v>
      </c>
      <c r="S22" s="122"/>
      <c r="T22" s="122"/>
      <c r="U22" s="143"/>
      <c r="V22" s="144"/>
    </row>
    <row r="23" customFormat="false" ht="17.1" hidden="false" customHeight="true" outlineLevel="0" collapsed="false">
      <c r="A23" s="145" t="n">
        <v>31059204</v>
      </c>
      <c r="B23" s="148" t="s">
        <v>182</v>
      </c>
      <c r="C23" s="147" t="n">
        <v>3</v>
      </c>
      <c r="D23" s="147" t="n">
        <v>0</v>
      </c>
      <c r="E23" s="147" t="n">
        <v>3</v>
      </c>
      <c r="F23" s="147" t="n">
        <v>3</v>
      </c>
      <c r="G23" s="147" t="s">
        <v>78</v>
      </c>
      <c r="H23" s="147"/>
      <c r="I23" s="146" t="s">
        <v>130</v>
      </c>
      <c r="J23" s="115"/>
      <c r="K23" s="129" t="s">
        <v>86</v>
      </c>
      <c r="L23" s="131" t="str">
        <f aca="false">B17</f>
        <v>ภาษาอังกฤษเพื่อการสื่อสาร</v>
      </c>
      <c r="M23" s="131"/>
      <c r="N23" s="131"/>
      <c r="O23" s="131"/>
      <c r="P23" s="132"/>
      <c r="Q23" s="133"/>
      <c r="R23" s="131" t="str">
        <f aca="false">B18</f>
        <v>โครงงานทางเทคโนโลยีเครื่องกล</v>
      </c>
      <c r="S23" s="188"/>
      <c r="T23" s="152" t="s">
        <v>87</v>
      </c>
      <c r="U23" s="152"/>
      <c r="V23" s="152"/>
    </row>
    <row r="24" customFormat="false" ht="17.1" hidden="false" customHeight="true" outlineLevel="0" collapsed="false">
      <c r="A24" s="374"/>
      <c r="B24" s="280"/>
      <c r="C24" s="147"/>
      <c r="D24" s="147"/>
      <c r="E24" s="147"/>
      <c r="F24" s="147"/>
      <c r="G24" s="147"/>
      <c r="H24" s="147"/>
      <c r="I24" s="280"/>
      <c r="J24" s="115"/>
      <c r="K24" s="129"/>
      <c r="L24" s="116" t="str">
        <f aca="false">I17</f>
        <v>อ.ฝรั่งใหม่</v>
      </c>
      <c r="M24" s="116"/>
      <c r="N24" s="116"/>
      <c r="O24" s="120"/>
      <c r="P24" s="158"/>
      <c r="Q24" s="159"/>
      <c r="R24" s="116" t="str">
        <f aca="false">I18</f>
        <v>อ.ก้องเกียรติ</v>
      </c>
      <c r="S24" s="120"/>
      <c r="T24" s="152"/>
      <c r="U24" s="152"/>
      <c r="V24" s="152"/>
    </row>
    <row r="25" customFormat="false" ht="17.1" hidden="false" customHeight="true" outlineLevel="0" collapsed="false">
      <c r="A25" s="374"/>
      <c r="B25" s="280"/>
      <c r="C25" s="147"/>
      <c r="D25" s="147"/>
      <c r="E25" s="147"/>
      <c r="F25" s="147"/>
      <c r="G25" s="147"/>
      <c r="H25" s="147"/>
      <c r="I25" s="280"/>
      <c r="J25" s="115"/>
      <c r="K25" s="129"/>
      <c r="L25" s="122" t="str">
        <f aca="false">G17</f>
        <v>โดมแดง</v>
      </c>
      <c r="M25" s="122"/>
      <c r="N25" s="122"/>
      <c r="O25" s="126"/>
      <c r="P25" s="124"/>
      <c r="Q25" s="125"/>
      <c r="R25" s="122" t="str">
        <f aca="false">G18</f>
        <v>EN113</v>
      </c>
      <c r="S25" s="126"/>
      <c r="T25" s="152"/>
      <c r="U25" s="152"/>
      <c r="V25" s="152"/>
    </row>
    <row r="26" customFormat="false" ht="17.1" hidden="false" customHeight="true" outlineLevel="0" collapsed="false">
      <c r="A26" s="186"/>
      <c r="B26" s="279"/>
      <c r="C26" s="279"/>
      <c r="D26" s="279"/>
      <c r="E26" s="279"/>
      <c r="F26" s="279"/>
      <c r="G26" s="279"/>
      <c r="H26" s="279"/>
      <c r="I26" s="281"/>
      <c r="J26" s="172"/>
      <c r="K26" s="129" t="s">
        <v>95</v>
      </c>
      <c r="L26" s="131" t="str">
        <f aca="false">B18</f>
        <v>โครงงานทางเทคโนโลยีเครื่องกล</v>
      </c>
      <c r="M26" s="131"/>
      <c r="N26" s="131"/>
      <c r="O26" s="188"/>
      <c r="P26" s="132"/>
      <c r="Q26" s="133"/>
      <c r="R26" s="131" t="str">
        <f aca="false">B23</f>
        <v>เศรษฐศาสตร์วิศวกรรมสำหรับเทคโนโลยีเครื่องกล</v>
      </c>
      <c r="S26" s="131"/>
      <c r="T26" s="131"/>
      <c r="U26" s="175"/>
      <c r="V26" s="176"/>
    </row>
    <row r="27" customFormat="false" ht="17.1" hidden="false" customHeight="true" outlineLevel="0" collapsed="false">
      <c r="A27" s="186"/>
      <c r="B27" s="279"/>
      <c r="C27" s="279"/>
      <c r="D27" s="279"/>
      <c r="E27" s="279"/>
      <c r="F27" s="279"/>
      <c r="G27" s="280"/>
      <c r="H27" s="279"/>
      <c r="I27" s="281"/>
      <c r="J27" s="172"/>
      <c r="K27" s="129"/>
      <c r="L27" s="116" t="str">
        <f aca="false">I18</f>
        <v>อ.ก้องเกียรติ</v>
      </c>
      <c r="M27" s="116"/>
      <c r="N27" s="116"/>
      <c r="O27" s="120"/>
      <c r="P27" s="118"/>
      <c r="Q27" s="119"/>
      <c r="R27" s="116" t="str">
        <f aca="false">I23</f>
        <v>อ.กันยาพร</v>
      </c>
      <c r="S27" s="116"/>
      <c r="T27" s="116"/>
      <c r="U27" s="136"/>
      <c r="V27" s="137"/>
    </row>
    <row r="28" customFormat="false" ht="17.1" hidden="false" customHeight="true" outlineLevel="0" collapsed="false">
      <c r="A28" s="177"/>
      <c r="B28" s="178"/>
      <c r="C28" s="179"/>
      <c r="D28" s="179"/>
      <c r="E28" s="179"/>
      <c r="F28" s="179"/>
      <c r="G28" s="179"/>
      <c r="H28" s="179"/>
      <c r="I28" s="180"/>
      <c r="J28" s="183"/>
      <c r="K28" s="129"/>
      <c r="L28" s="122" t="str">
        <f aca="false">H18</f>
        <v>EN113</v>
      </c>
      <c r="M28" s="122"/>
      <c r="N28" s="122"/>
      <c r="O28" s="126"/>
      <c r="P28" s="124"/>
      <c r="Q28" s="125"/>
      <c r="R28" s="122" t="str">
        <f aca="false">G23</f>
        <v>EN113</v>
      </c>
      <c r="S28" s="122"/>
      <c r="T28" s="122"/>
      <c r="U28" s="143"/>
      <c r="V28" s="144"/>
    </row>
    <row r="29" customFormat="false" ht="17.1" hidden="false" customHeight="true" outlineLevel="0" collapsed="false">
      <c r="A29" s="186"/>
      <c r="B29" s="178"/>
      <c r="C29" s="179"/>
      <c r="D29" s="179"/>
      <c r="E29" s="179"/>
      <c r="F29" s="179"/>
      <c r="G29" s="179"/>
      <c r="H29" s="179"/>
      <c r="I29" s="180"/>
      <c r="J29" s="183"/>
      <c r="K29" s="187" t="s">
        <v>97</v>
      </c>
      <c r="L29" s="131" t="str">
        <f aca="false">B21</f>
        <v>เครื่องกำเนิดไอน้ำงานอุตสาหกรรม</v>
      </c>
      <c r="M29" s="131"/>
      <c r="N29" s="131" t="str">
        <f aca="false">B19</f>
        <v>วิศวกรรมไฟฟ้าสำหรับเทคโนโลยีเครื่องกล</v>
      </c>
      <c r="O29" s="131"/>
      <c r="P29" s="132"/>
      <c r="Q29" s="133"/>
      <c r="R29" s="131" t="str">
        <f aca="false">B22</f>
        <v>เทคโนโลยีบำรุงรักษา</v>
      </c>
      <c r="S29" s="131"/>
      <c r="T29" s="131"/>
      <c r="U29" s="119"/>
      <c r="V29" s="176"/>
    </row>
    <row r="30" customFormat="false" ht="17.1" hidden="false" customHeight="true" outlineLevel="0" collapsed="false">
      <c r="A30" s="186"/>
      <c r="B30" s="178"/>
      <c r="C30" s="179"/>
      <c r="D30" s="179"/>
      <c r="E30" s="179"/>
      <c r="F30" s="179"/>
      <c r="G30" s="179"/>
      <c r="H30" s="179"/>
      <c r="I30" s="180"/>
      <c r="J30" s="183"/>
      <c r="K30" s="187"/>
      <c r="L30" s="116" t="str">
        <f aca="false">I21</f>
        <v>อ.สุเทพ</v>
      </c>
      <c r="M30" s="116"/>
      <c r="N30" s="116" t="str">
        <f aca="false">I19</f>
        <v>อ.ณัฐพล.ว</v>
      </c>
      <c r="O30" s="116"/>
      <c r="P30" s="118"/>
      <c r="Q30" s="119"/>
      <c r="R30" s="116" t="str">
        <f aca="false">I22</f>
        <v>อ.ณัฐพล.ว</v>
      </c>
      <c r="S30" s="116"/>
      <c r="T30" s="116"/>
      <c r="U30" s="119"/>
      <c r="V30" s="137"/>
    </row>
    <row r="31" customFormat="false" ht="17.1" hidden="false" customHeight="true" outlineLevel="0" collapsed="false">
      <c r="A31" s="192"/>
      <c r="B31" s="193"/>
      <c r="C31" s="194" t="n">
        <f aca="false">SUM(C17:C30)</f>
        <v>14</v>
      </c>
      <c r="D31" s="194" t="n">
        <f aca="false">SUM(D17:D30)</f>
        <v>5</v>
      </c>
      <c r="E31" s="194" t="n">
        <f aca="false">SUM(E17:E30)</f>
        <v>19</v>
      </c>
      <c r="F31" s="194"/>
      <c r="G31" s="194"/>
      <c r="H31" s="194"/>
      <c r="I31" s="195"/>
      <c r="J31" s="196"/>
      <c r="K31" s="187"/>
      <c r="L31" s="198" t="str">
        <f aca="false">G21</f>
        <v>EN114</v>
      </c>
      <c r="M31" s="198"/>
      <c r="N31" s="198" t="str">
        <f aca="false">G19</f>
        <v>EN124</v>
      </c>
      <c r="O31" s="198"/>
      <c r="P31" s="199"/>
      <c r="Q31" s="200"/>
      <c r="R31" s="198" t="str">
        <f aca="false">G22</f>
        <v>EN123</v>
      </c>
      <c r="S31" s="198"/>
      <c r="T31" s="198"/>
      <c r="U31" s="200"/>
      <c r="V31" s="205"/>
    </row>
    <row r="32" customFormat="false" ht="17.1" hidden="false" customHeight="true" outlineLevel="0" collapsed="false">
      <c r="A32" s="206" t="s">
        <v>98</v>
      </c>
      <c r="B32" s="206"/>
      <c r="C32" s="207"/>
      <c r="D32" s="207"/>
      <c r="E32" s="207"/>
      <c r="F32" s="208" t="s">
        <v>99</v>
      </c>
      <c r="G32" s="207"/>
      <c r="H32" s="207"/>
      <c r="I32" s="207"/>
      <c r="J32" s="207"/>
      <c r="K32" s="209"/>
      <c r="L32" s="209"/>
      <c r="M32" s="209"/>
      <c r="N32" s="209"/>
      <c r="O32" s="209"/>
      <c r="P32" s="209"/>
      <c r="Q32" s="209"/>
      <c r="R32" s="209"/>
      <c r="S32" s="209"/>
      <c r="T32" s="210"/>
      <c r="U32" s="211" t="s">
        <v>100</v>
      </c>
      <c r="V32" s="210"/>
    </row>
    <row r="33" customFormat="false" ht="17.1" hidden="false" customHeight="true" outlineLevel="0" collapsed="false">
      <c r="A33" s="212" t="s">
        <v>101</v>
      </c>
      <c r="B33" s="212"/>
      <c r="C33" s="213"/>
      <c r="D33" s="213"/>
      <c r="E33" s="213"/>
      <c r="F33" s="213"/>
      <c r="G33" s="213"/>
      <c r="H33" s="213"/>
      <c r="I33" s="213"/>
      <c r="J33" s="213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4" t="s">
        <v>102</v>
      </c>
      <c r="V33" s="210"/>
    </row>
    <row r="34" s="381" customFormat="true" ht="18.75" hidden="false" customHeight="true" outlineLevel="0" collapsed="false">
      <c r="J34" s="382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</row>
    <row r="35" s="381" customFormat="true" ht="18.75" hidden="false" customHeight="true" outlineLevel="0" collapsed="false">
      <c r="J35" s="382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</row>
    <row r="36" s="381" customFormat="true" ht="18.75" hidden="false" customHeight="true" outlineLevel="0" collapsed="false">
      <c r="J36" s="382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</row>
    <row r="37" s="381" customFormat="true" ht="18.75" hidden="false" customHeight="true" outlineLevel="0" collapsed="false">
      <c r="J37" s="382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</row>
    <row r="38" s="381" customFormat="true" ht="18.75" hidden="false" customHeight="true" outlineLevel="0" collapsed="false">
      <c r="J38" s="382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</row>
    <row r="39" s="381" customFormat="true" ht="18.75" hidden="false" customHeight="true" outlineLevel="0" collapsed="false">
      <c r="J39" s="382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</row>
    <row r="40" s="381" customFormat="true" ht="18.75" hidden="false" customHeight="true" outlineLevel="0" collapsed="false">
      <c r="J40" s="382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</row>
    <row r="41" s="381" customFormat="true" ht="18.75" hidden="false" customHeight="true" outlineLevel="0" collapsed="false">
      <c r="J41" s="382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</row>
    <row r="42" s="381" customFormat="true" ht="18.75" hidden="false" customHeight="true" outlineLevel="0" collapsed="false">
      <c r="J42" s="382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</row>
    <row r="43" s="381" customFormat="true" ht="18.75" hidden="false" customHeight="true" outlineLevel="0" collapsed="false">
      <c r="J43" s="382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</row>
    <row r="44" s="381" customFormat="true" ht="18.75" hidden="false" customHeight="true" outlineLevel="0" collapsed="false">
      <c r="J44" s="382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</row>
    <row r="45" s="381" customFormat="true" ht="18.75" hidden="false" customHeight="true" outlineLevel="0" collapsed="false">
      <c r="J45" s="382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</row>
    <row r="46" s="381" customFormat="true" ht="18.75" hidden="false" customHeight="true" outlineLevel="0" collapsed="false">
      <c r="J46" s="382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</row>
    <row r="47" s="381" customFormat="true" ht="18.75" hidden="false" customHeight="true" outlineLevel="0" collapsed="false">
      <c r="J47" s="382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</row>
    <row r="48" s="381" customFormat="true" ht="18.75" hidden="false" customHeight="true" outlineLevel="0" collapsed="false">
      <c r="J48" s="382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</row>
    <row r="49" s="381" customFormat="true" ht="18.75" hidden="false" customHeight="true" outlineLevel="0" collapsed="false">
      <c r="J49" s="382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</row>
    <row r="50" s="381" customFormat="true" ht="18.75" hidden="false" customHeight="true" outlineLevel="0" collapsed="false">
      <c r="J50" s="382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</row>
    <row r="51" s="381" customFormat="true" ht="18.75" hidden="false" customHeight="true" outlineLevel="0" collapsed="false">
      <c r="J51" s="382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</row>
    <row r="52" s="381" customFormat="true" ht="18.75" hidden="false" customHeight="true" outlineLevel="0" collapsed="false">
      <c r="J52" s="382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7-10T08:22:26Z</cp:lastPrinted>
  <dcterms:modified xsi:type="dcterms:W3CDTF">2015-08-18T06:26:51Z</dcterms:modified>
  <cp:revision>0</cp:revision>
  <dc:subject/>
  <dc:title/>
</cp:coreProperties>
</file>