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1(ปวช.)" sheetId="1" state="visible" r:id="rId2"/>
    <sheet name="ปวส1(ม.6)" sheetId="2" state="visible" r:id="rId3"/>
    <sheet name="ปวส2(ปวช.)" sheetId="3" state="visible" r:id="rId4"/>
    <sheet name="ปวส2(ม.6)" sheetId="4" state="visible" r:id="rId5"/>
    <sheet name="อส.บ.1(2ปี) " sheetId="5" state="visible" r:id="rId6"/>
    <sheet name="อส.บ.2(2ปี)" sheetId="6" state="visible" r:id="rId7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จบ 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1 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1</t>
    </r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รั่งใหม่</t>
    </r>
  </si>
  <si>
    <t xml:space="preserve">จันทร์</t>
  </si>
  <si>
    <t xml:space="preserve">01-210-001 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13-011-132 </t>
  </si>
  <si>
    <r>
      <rPr>
        <sz val="14"/>
        <rFont val="Noto Sans Devanagari"/>
        <family val="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อังคาร</t>
  </si>
  <si>
    <t xml:space="preserve">04-212-102 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Angsana New"/>
        <family val="1"/>
      </rPr>
      <t xml:space="preserve">1</t>
    </r>
  </si>
  <si>
    <t xml:space="preserve">EE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กร</t>
    </r>
  </si>
  <si>
    <t xml:space="preserve">04-212-103 </t>
  </si>
  <si>
    <r>
      <rPr>
        <sz val="14"/>
        <rFont val="Noto Sans Devanagari"/>
        <family val="2"/>
      </rPr>
      <t xml:space="preserve">ปฏิบัติเครื่องกลไฟฟ้า </t>
    </r>
    <r>
      <rPr>
        <sz val="14"/>
        <rFont val="Angsana New"/>
        <family val="1"/>
      </rPr>
      <t xml:space="preserve">1</t>
    </r>
  </si>
  <si>
    <t xml:space="preserve">04-201-103 </t>
  </si>
  <si>
    <t xml:space="preserve">วงจรไฟฟ้า</t>
  </si>
  <si>
    <t xml:space="preserve">EE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์</t>
    </r>
  </si>
  <si>
    <t xml:space="preserve">พุธ</t>
  </si>
  <si>
    <t xml:space="preserve">กิจกรรม</t>
  </si>
  <si>
    <t xml:space="preserve">04-212-101 </t>
  </si>
  <si>
    <t xml:space="preserve">วงจรและการวัดไฟฟ้า</t>
  </si>
  <si>
    <t xml:space="preserve">EE1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ตรรัตน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แคลคูลัสและเรขาคณิตวิเคราะห์ 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ภาษาไทย </t>
    </r>
    <r>
      <rPr>
        <sz val="14"/>
        <color rgb="FF000000"/>
        <rFont val="Angsana New"/>
        <family val="1"/>
      </rPr>
      <t xml:space="preserve">1</t>
    </r>
  </si>
  <si>
    <t xml:space="preserve">04-212-101</t>
  </si>
  <si>
    <t xml:space="preserve">04-400-101</t>
  </si>
  <si>
    <t xml:space="preserve">ฝึกฝีมือเบื้องต้น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นไฟฟ้า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04-400-102</t>
  </si>
  <si>
    <t xml:space="preserve">เขียนแบบเทคนิค</t>
  </si>
  <si>
    <t xml:space="preserve">EN12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กสรรค์ </t>
    </r>
  </si>
  <si>
    <t xml:space="preserve">04-400-103</t>
  </si>
  <si>
    <t xml:space="preserve">วัสดุช่าง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01-120-001 </t>
  </si>
  <si>
    <t xml:space="preserve">การพัฒนาคุณภาพชีวิตและสังคม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รินทร์</t>
    </r>
  </si>
  <si>
    <t xml:space="preserve">04-201-102 </t>
  </si>
  <si>
    <t xml:space="preserve">เทคโนโลยีคอมพิวเตอร์</t>
  </si>
  <si>
    <t xml:space="preserve">BA310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ส</t>
    </r>
  </si>
  <si>
    <t xml:space="preserve">01-620-001</t>
  </si>
  <si>
    <t xml:space="preserve">นันทนาการ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4-212-210 </t>
  </si>
  <si>
    <t xml:space="preserve">การเขียนแบบไฟฟ้าด้วยคอมพิวเตอร์</t>
  </si>
  <si>
    <t xml:space="preserve">EE2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รนนท์</t>
    </r>
  </si>
  <si>
    <t xml:space="preserve">04-212-209 </t>
  </si>
  <si>
    <t xml:space="preserve">การออกแบบระบบไฟฟ้าและแสงสว่าง</t>
  </si>
  <si>
    <t xml:space="preserve">04-212-211 </t>
  </si>
  <si>
    <r>
      <rPr>
        <sz val="14"/>
        <color rgb="FF000000"/>
        <rFont val="Noto Sans Devanagari"/>
        <family val="2"/>
      </rPr>
      <t xml:space="preserve">การส่งจ่ายกำลังไฟฟ้า </t>
    </r>
    <r>
      <rPr>
        <sz val="14"/>
        <color rgb="FF000000"/>
        <rFont val="Angsana New"/>
        <family val="1"/>
      </rPr>
      <t xml:space="preserve">1</t>
    </r>
  </si>
  <si>
    <t xml:space="preserve">EE1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ะชาติ</t>
    </r>
  </si>
  <si>
    <t xml:space="preserve">04-213-207 </t>
  </si>
  <si>
    <r>
      <rPr>
        <sz val="14"/>
        <color rgb="FF000000"/>
        <rFont val="Noto Sans Devanagari"/>
        <family val="2"/>
      </rPr>
      <t xml:space="preserve">เทคโนโลยีไฟฟ้าสมัยใหม่ </t>
    </r>
    <r>
      <rPr>
        <sz val="14"/>
        <color rgb="FF000000"/>
        <rFont val="Angsana New"/>
        <family val="1"/>
      </rPr>
      <t xml:space="preserve">1</t>
    </r>
  </si>
  <si>
    <t xml:space="preserve">04-213-205 </t>
  </si>
  <si>
    <t xml:space="preserve">การควบคุมไฟฟ้า</t>
  </si>
  <si>
    <t xml:space="preserve">04-214-202 </t>
  </si>
  <si>
    <t xml:space="preserve">เครื่องมือวัดอุตสาหกรรม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212-204 </t>
  </si>
  <si>
    <r>
      <rPr>
        <sz val="14"/>
        <color rgb="FF000000"/>
        <rFont val="Noto Sans Devanagari"/>
        <family val="2"/>
      </rPr>
      <t xml:space="preserve">เครื่องกลไฟฟ้า </t>
    </r>
    <r>
      <rPr>
        <sz val="14"/>
        <color rgb="FF000000"/>
        <rFont val="Angsana New"/>
        <family val="1"/>
      </rPr>
      <t xml:space="preserve">2</t>
    </r>
  </si>
  <si>
    <t xml:space="preserve">04-212-205 </t>
  </si>
  <si>
    <r>
      <rPr>
        <sz val="14"/>
        <color rgb="FF000000"/>
        <rFont val="Noto Sans Devanagari"/>
        <family val="2"/>
      </rPr>
      <t xml:space="preserve">ปฏิบัติเครื่องกลไฟฟ้า </t>
    </r>
    <r>
      <rPr>
        <sz val="14"/>
        <color rgb="FF000000"/>
        <rFont val="Angsana New"/>
        <family val="1"/>
      </rPr>
      <t xml:space="preserve">2</t>
    </r>
  </si>
  <si>
    <t xml:space="preserve">04-210-104</t>
  </si>
  <si>
    <t xml:space="preserve">เขียนแบบไฟฟ้า</t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ภาษาอังกฤษในชีวิตประจำวั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สำหรับวิศวกร</t>
    </r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ความปลอดภัยในงาน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การวัดและเครื่องมือวัดทางไฟฟ้า</t>
  </si>
  <si>
    <t xml:space="preserve">EE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พโรจน์</t>
    </r>
  </si>
  <si>
    <t xml:space="preserve">ปฏิบัติการวัดและเครื่องมือวัดทางไฟฟ้า</t>
  </si>
  <si>
    <t xml:space="preserve">คณิตศาสตร์วิศวกรรมไฟฟ้า</t>
  </si>
  <si>
    <t xml:space="preserve">วงจรดิจิตอลและการออกแบบลอจิก</t>
  </si>
  <si>
    <t xml:space="preserve">EE201</t>
  </si>
  <si>
    <t xml:space="preserve">ปฏิบัติการวงจรดิจิตอล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สถิติพื้นฐา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t xml:space="preserve">ภาษาอังกฤษเพื่อการสื่อสาร</t>
  </si>
  <si>
    <t xml:space="preserve">วิศวกรรมแสงสว่าง</t>
  </si>
  <si>
    <t xml:space="preserve">การวิเคราะห์ระบบไฟฟ้ากำลัง</t>
  </si>
  <si>
    <t xml:space="preserve">การเตรียมโครงงานเทคโนโลยีไฟฟ้า</t>
  </si>
  <si>
    <t xml:space="preserve">ระบบควบคุ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0"/>
      <name val="Angsana New"/>
      <family val="1"/>
      <charset val="22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6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6" borderId="46" xfId="4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6" borderId="47" xfId="4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6" borderId="4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6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6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6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6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6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ปวส2(ม.6)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20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s="78" customFormat="tru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s="78" customFormat="true" ht="17.1" hidden="false" customHeight="true" outlineLevel="0" collapsed="false">
      <c r="A17" s="94" t="s">
        <v>58</v>
      </c>
      <c r="B17" s="95" t="s">
        <v>59</v>
      </c>
      <c r="C17" s="96" t="n">
        <v>3</v>
      </c>
      <c r="D17" s="96" t="n">
        <v>0</v>
      </c>
      <c r="E17" s="96" t="n">
        <v>3</v>
      </c>
      <c r="F17" s="96" t="n">
        <v>1.4</v>
      </c>
      <c r="G17" s="97" t="s">
        <v>60</v>
      </c>
      <c r="H17" s="97"/>
      <c r="I17" s="97" t="s">
        <v>61</v>
      </c>
      <c r="J17" s="98"/>
      <c r="K17" s="99" t="s">
        <v>62</v>
      </c>
      <c r="L17" s="100" t="str">
        <f aca="false">B24</f>
        <v>วงจรและการวัดไฟฟ้า</v>
      </c>
      <c r="M17" s="100"/>
      <c r="N17" s="100"/>
      <c r="O17" s="101" t="str">
        <f aca="false">B20</f>
        <v>ภาษาไทย 1</v>
      </c>
      <c r="P17" s="102"/>
      <c r="Q17" s="103"/>
      <c r="R17" s="100" t="str">
        <f aca="false">B21</f>
        <v>เครื่องกลไฟฟ้า 1</v>
      </c>
      <c r="S17" s="100"/>
      <c r="T17" s="100"/>
      <c r="U17" s="104"/>
      <c r="V17" s="105"/>
    </row>
    <row r="18" s="78" customFormat="true" ht="17.1" hidden="false" customHeight="true" outlineLevel="0" collapsed="false">
      <c r="A18" s="94" t="s">
        <v>63</v>
      </c>
      <c r="B18" s="95" t="s">
        <v>64</v>
      </c>
      <c r="C18" s="96" t="n">
        <v>3</v>
      </c>
      <c r="D18" s="96" t="n">
        <v>0</v>
      </c>
      <c r="E18" s="96" t="n">
        <v>3</v>
      </c>
      <c r="F18" s="96" t="n">
        <v>1.1</v>
      </c>
      <c r="G18" s="106" t="s">
        <v>65</v>
      </c>
      <c r="H18" s="106"/>
      <c r="I18" s="107" t="s">
        <v>66</v>
      </c>
      <c r="J18" s="108"/>
      <c r="K18" s="99"/>
      <c r="L18" s="109" t="str">
        <f aca="false">I24</f>
        <v>อ.ไตรรัตน์</v>
      </c>
      <c r="M18" s="109"/>
      <c r="N18" s="109"/>
      <c r="O18" s="109" t="str">
        <f aca="false">I20</f>
        <v>อ.สรศักดิ์</v>
      </c>
      <c r="P18" s="110"/>
      <c r="Q18" s="111"/>
      <c r="R18" s="109" t="str">
        <f aca="false">I21</f>
        <v>อ.วรรณกร</v>
      </c>
      <c r="S18" s="109"/>
      <c r="T18" s="109"/>
      <c r="U18" s="112"/>
      <c r="V18" s="113"/>
    </row>
    <row r="19" s="78" customFormat="true" ht="17.1" hidden="false" customHeight="true" outlineLevel="0" collapsed="false">
      <c r="A19" s="94" t="s">
        <v>67</v>
      </c>
      <c r="B19" s="95" t="s">
        <v>68</v>
      </c>
      <c r="C19" s="96" t="n">
        <v>3</v>
      </c>
      <c r="D19" s="96" t="n">
        <v>0</v>
      </c>
      <c r="E19" s="96" t="n">
        <v>3</v>
      </c>
      <c r="F19" s="96" t="n">
        <v>1.5</v>
      </c>
      <c r="G19" s="114" t="s">
        <v>60</v>
      </c>
      <c r="H19" s="106"/>
      <c r="I19" s="107" t="s">
        <v>69</v>
      </c>
      <c r="J19" s="108"/>
      <c r="K19" s="99"/>
      <c r="L19" s="115" t="str">
        <f aca="false">H24</f>
        <v>EE105</v>
      </c>
      <c r="M19" s="115"/>
      <c r="N19" s="115"/>
      <c r="O19" s="115" t="str">
        <f aca="false">G20</f>
        <v>LA731</v>
      </c>
      <c r="P19" s="116"/>
      <c r="Q19" s="117"/>
      <c r="R19" s="115" t="str">
        <f aca="false">G21</f>
        <v>EE203</v>
      </c>
      <c r="S19" s="115"/>
      <c r="T19" s="115"/>
      <c r="U19" s="118"/>
      <c r="V19" s="119"/>
    </row>
    <row r="20" s="78" customFormat="true" ht="17.1" hidden="false" customHeight="true" outlineLevel="0" collapsed="false">
      <c r="A20" s="94" t="s">
        <v>70</v>
      </c>
      <c r="B20" s="95" t="s">
        <v>71</v>
      </c>
      <c r="C20" s="96" t="n">
        <v>3</v>
      </c>
      <c r="D20" s="96" t="n">
        <v>0</v>
      </c>
      <c r="E20" s="96" t="n">
        <v>3</v>
      </c>
      <c r="F20" s="96" t="n">
        <v>1.3</v>
      </c>
      <c r="G20" s="106" t="s">
        <v>72</v>
      </c>
      <c r="H20" s="106"/>
      <c r="I20" s="107" t="s">
        <v>73</v>
      </c>
      <c r="J20" s="108"/>
      <c r="K20" s="120" t="s">
        <v>74</v>
      </c>
      <c r="L20" s="101" t="str">
        <f aca="false">B20</f>
        <v>ภาษาไทย 1</v>
      </c>
      <c r="M20" s="101"/>
      <c r="N20" s="121"/>
      <c r="O20" s="121"/>
      <c r="P20" s="122"/>
      <c r="Q20" s="123"/>
      <c r="R20" s="101" t="str">
        <f aca="false">B17</f>
        <v>ภาษาอังกฤษ 1</v>
      </c>
      <c r="S20" s="101"/>
      <c r="T20" s="101"/>
      <c r="U20" s="101"/>
      <c r="V20" s="124"/>
    </row>
    <row r="21" s="78" customFormat="true" ht="17.1" hidden="false" customHeight="true" outlineLevel="0" collapsed="false">
      <c r="A21" s="94" t="s">
        <v>75</v>
      </c>
      <c r="B21" s="95" t="s">
        <v>76</v>
      </c>
      <c r="C21" s="96" t="n">
        <v>3</v>
      </c>
      <c r="D21" s="96" t="n">
        <v>0</v>
      </c>
      <c r="E21" s="96" t="n">
        <v>3</v>
      </c>
      <c r="F21" s="96" t="n">
        <v>2.2</v>
      </c>
      <c r="G21" s="106" t="s">
        <v>77</v>
      </c>
      <c r="H21" s="106"/>
      <c r="I21" s="107" t="s">
        <v>78</v>
      </c>
      <c r="J21" s="108"/>
      <c r="K21" s="120"/>
      <c r="L21" s="109" t="str">
        <f aca="false">I20</f>
        <v>อ.สรศักดิ์</v>
      </c>
      <c r="M21" s="109"/>
      <c r="N21" s="125"/>
      <c r="O21" s="125"/>
      <c r="P21" s="110"/>
      <c r="Q21" s="111"/>
      <c r="R21" s="109" t="str">
        <f aca="false">I17</f>
        <v>อ.ฝรั่งใหม่</v>
      </c>
      <c r="S21" s="109"/>
      <c r="T21" s="109"/>
      <c r="U21" s="126"/>
      <c r="V21" s="127"/>
    </row>
    <row r="22" s="78" customFormat="true" ht="17.1" hidden="false" customHeight="true" outlineLevel="0" collapsed="false">
      <c r="A22" s="94" t="s">
        <v>79</v>
      </c>
      <c r="B22" s="95" t="s">
        <v>80</v>
      </c>
      <c r="C22" s="96" t="n">
        <v>0</v>
      </c>
      <c r="D22" s="96" t="n">
        <v>1</v>
      </c>
      <c r="E22" s="96" t="n">
        <v>1</v>
      </c>
      <c r="F22" s="96" t="n">
        <v>2.2</v>
      </c>
      <c r="G22" s="1"/>
      <c r="H22" s="106" t="s">
        <v>77</v>
      </c>
      <c r="I22" s="107" t="s">
        <v>78</v>
      </c>
      <c r="J22" s="108"/>
      <c r="K22" s="120"/>
      <c r="L22" s="115" t="str">
        <f aca="false">G20</f>
        <v>LA731</v>
      </c>
      <c r="M22" s="115"/>
      <c r="N22" s="128"/>
      <c r="O22" s="128"/>
      <c r="P22" s="116"/>
      <c r="Q22" s="117"/>
      <c r="R22" s="115" t="str">
        <f aca="false">G17</f>
        <v>โดมแดง</v>
      </c>
      <c r="S22" s="115"/>
      <c r="T22" s="115"/>
      <c r="U22" s="128"/>
      <c r="V22" s="129"/>
    </row>
    <row r="23" s="78" customFormat="true" ht="17.1" hidden="false" customHeight="true" outlineLevel="0" collapsed="false">
      <c r="A23" s="94" t="s">
        <v>81</v>
      </c>
      <c r="B23" s="95" t="s">
        <v>82</v>
      </c>
      <c r="C23" s="96" t="n">
        <v>3</v>
      </c>
      <c r="D23" s="96" t="n">
        <v>0</v>
      </c>
      <c r="E23" s="96" t="n">
        <v>3</v>
      </c>
      <c r="F23" s="96" t="n">
        <v>2.1</v>
      </c>
      <c r="G23" s="106" t="s">
        <v>83</v>
      </c>
      <c r="H23" s="106"/>
      <c r="I23" s="114" t="s">
        <v>84</v>
      </c>
      <c r="J23" s="108"/>
      <c r="K23" s="120" t="s">
        <v>85</v>
      </c>
      <c r="L23" s="101" t="str">
        <f aca="false">B23</f>
        <v>วงจรไฟฟ้า</v>
      </c>
      <c r="M23" s="101"/>
      <c r="N23" s="101"/>
      <c r="O23" s="101"/>
      <c r="P23" s="122"/>
      <c r="Q23" s="123"/>
      <c r="R23" s="101" t="str">
        <f aca="false">B24</f>
        <v>วงจรและการวัดไฟฟ้า</v>
      </c>
      <c r="S23" s="101"/>
      <c r="T23" s="130" t="s">
        <v>86</v>
      </c>
      <c r="U23" s="130"/>
      <c r="V23" s="130"/>
    </row>
    <row r="24" s="78" customFormat="true" ht="17.1" hidden="false" customHeight="true" outlineLevel="0" collapsed="false">
      <c r="A24" s="94" t="s">
        <v>87</v>
      </c>
      <c r="B24" s="95" t="s">
        <v>88</v>
      </c>
      <c r="C24" s="96" t="n">
        <v>2</v>
      </c>
      <c r="D24" s="96" t="n">
        <v>1</v>
      </c>
      <c r="E24" s="96" t="n">
        <v>3</v>
      </c>
      <c r="F24" s="96" t="n">
        <v>2.2</v>
      </c>
      <c r="G24" s="106" t="s">
        <v>89</v>
      </c>
      <c r="H24" s="106" t="s">
        <v>89</v>
      </c>
      <c r="I24" s="107" t="s">
        <v>90</v>
      </c>
      <c r="J24" s="108"/>
      <c r="K24" s="120"/>
      <c r="L24" s="109" t="str">
        <f aca="false">I23</f>
        <v>อ.ชาญยุทธ์</v>
      </c>
      <c r="M24" s="109"/>
      <c r="N24" s="109"/>
      <c r="O24" s="112"/>
      <c r="P24" s="131"/>
      <c r="Q24" s="132"/>
      <c r="R24" s="109" t="str">
        <f aca="false">I24</f>
        <v>อ.ไตรรัตน์</v>
      </c>
      <c r="S24" s="109"/>
      <c r="T24" s="130"/>
      <c r="U24" s="130"/>
      <c r="V24" s="130"/>
    </row>
    <row r="25" s="78" customFormat="true" ht="17.1" hidden="false" customHeight="true" outlineLevel="0" collapsed="false">
      <c r="A25" s="133"/>
      <c r="B25" s="134"/>
      <c r="C25" s="106"/>
      <c r="D25" s="106"/>
      <c r="E25" s="106"/>
      <c r="F25" s="106"/>
      <c r="G25" s="106"/>
      <c r="H25" s="106"/>
      <c r="I25" s="134"/>
      <c r="J25" s="108"/>
      <c r="K25" s="120"/>
      <c r="L25" s="115" t="str">
        <f aca="false">G23</f>
        <v>EE205</v>
      </c>
      <c r="M25" s="115"/>
      <c r="N25" s="115"/>
      <c r="O25" s="118"/>
      <c r="P25" s="116"/>
      <c r="Q25" s="117"/>
      <c r="R25" s="115" t="str">
        <f aca="false">G24</f>
        <v>EE105</v>
      </c>
      <c r="S25" s="115"/>
      <c r="T25" s="130"/>
      <c r="U25" s="130"/>
      <c r="V25" s="130"/>
    </row>
    <row r="26" s="78" customFormat="tru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1</v>
      </c>
      <c r="L26" s="101" t="str">
        <f aca="false">B18</f>
        <v>การเขียนรายงานและการใช้ห้องสมุด</v>
      </c>
      <c r="M26" s="101"/>
      <c r="N26" s="101"/>
      <c r="O26" s="139"/>
      <c r="P26" s="122"/>
      <c r="Q26" s="123"/>
      <c r="R26" s="101" t="str">
        <f aca="false">B19</f>
        <v>แคลคูลัสและเรขาคณิตวิเคราะห์ 1</v>
      </c>
      <c r="S26" s="101"/>
      <c r="T26" s="101"/>
      <c r="U26" s="121"/>
      <c r="V26" s="140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34"/>
      <c r="H27" s="136"/>
      <c r="I27" s="137"/>
      <c r="J27" s="138"/>
      <c r="K27" s="120"/>
      <c r="L27" s="109" t="str">
        <f aca="false">I18</f>
        <v>อ.สุกัญญา</v>
      </c>
      <c r="M27" s="109"/>
      <c r="N27" s="109"/>
      <c r="O27" s="141"/>
      <c r="P27" s="110"/>
      <c r="Q27" s="111"/>
      <c r="R27" s="109" t="str">
        <f aca="false">I19</f>
        <v>อ.ชัชชัย</v>
      </c>
      <c r="S27" s="109"/>
      <c r="T27" s="109"/>
      <c r="U27" s="126"/>
      <c r="V27" s="127"/>
    </row>
    <row r="28" s="78" customFormat="true" ht="17.1" hidden="false" customHeight="true" outlineLevel="0" collapsed="false">
      <c r="A28" s="142"/>
      <c r="B28" s="95"/>
      <c r="C28" s="96"/>
      <c r="D28" s="96"/>
      <c r="E28" s="96"/>
      <c r="F28" s="96"/>
      <c r="G28" s="96"/>
      <c r="H28" s="96"/>
      <c r="I28" s="143"/>
      <c r="J28" s="144"/>
      <c r="K28" s="120"/>
      <c r="L28" s="115" t="str">
        <f aca="false">G18</f>
        <v>LA721</v>
      </c>
      <c r="M28" s="115"/>
      <c r="N28" s="115"/>
      <c r="O28" s="145"/>
      <c r="P28" s="116"/>
      <c r="Q28" s="117"/>
      <c r="R28" s="115" t="str">
        <f aca="false">G19</f>
        <v>โดมแดง</v>
      </c>
      <c r="S28" s="115"/>
      <c r="T28" s="115"/>
      <c r="U28" s="128"/>
      <c r="V28" s="129"/>
    </row>
    <row r="29" s="78" customFormat="true" ht="17.1" hidden="false" customHeight="true" outlineLevel="0" collapsed="false">
      <c r="A29" s="135"/>
      <c r="B29" s="95"/>
      <c r="C29" s="96"/>
      <c r="D29" s="96"/>
      <c r="E29" s="96"/>
      <c r="F29" s="96"/>
      <c r="G29" s="96"/>
      <c r="H29" s="96"/>
      <c r="I29" s="143"/>
      <c r="J29" s="144"/>
      <c r="K29" s="146" t="s">
        <v>92</v>
      </c>
      <c r="L29" s="101" t="str">
        <f aca="false">B22</f>
        <v>ปฏิบัติเครื่องกลไฟฟ้า 1</v>
      </c>
      <c r="M29" s="101"/>
      <c r="N29" s="101"/>
      <c r="O29" s="147"/>
      <c r="P29" s="122"/>
      <c r="Q29" s="123"/>
      <c r="R29" s="147"/>
      <c r="S29" s="147"/>
      <c r="T29" s="121"/>
      <c r="U29" s="111"/>
      <c r="V29" s="140"/>
    </row>
    <row r="30" s="78" customFormat="true" ht="17.1" hidden="false" customHeight="true" outlineLevel="0" collapsed="false">
      <c r="A30" s="135"/>
      <c r="B30" s="95"/>
      <c r="C30" s="96"/>
      <c r="D30" s="96"/>
      <c r="E30" s="96"/>
      <c r="F30" s="96"/>
      <c r="G30" s="96"/>
      <c r="H30" s="96"/>
      <c r="I30" s="143"/>
      <c r="J30" s="144"/>
      <c r="K30" s="146"/>
      <c r="L30" s="109" t="str">
        <f aca="false">I22</f>
        <v>อ.วรรณกร</v>
      </c>
      <c r="M30" s="109"/>
      <c r="N30" s="109"/>
      <c r="O30" s="112"/>
      <c r="P30" s="110"/>
      <c r="Q30" s="111"/>
      <c r="R30" s="112"/>
      <c r="S30" s="125"/>
      <c r="T30" s="112"/>
      <c r="U30" s="111"/>
      <c r="V30" s="127"/>
    </row>
    <row r="31" s="78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2</v>
      </c>
      <c r="E31" s="150" t="n">
        <f aca="false">SUM(E17:E30)</f>
        <v>22</v>
      </c>
      <c r="F31" s="150"/>
      <c r="G31" s="150"/>
      <c r="H31" s="150"/>
      <c r="I31" s="151"/>
      <c r="J31" s="152"/>
      <c r="K31" s="146"/>
      <c r="L31" s="153" t="str">
        <f aca="false">H22</f>
        <v>EE203</v>
      </c>
      <c r="M31" s="153"/>
      <c r="N31" s="153"/>
      <c r="O31" s="154"/>
      <c r="P31" s="155"/>
      <c r="Q31" s="156"/>
      <c r="R31" s="154"/>
      <c r="S31" s="157"/>
      <c r="T31" s="154"/>
      <c r="U31" s="156"/>
      <c r="V31" s="158"/>
    </row>
    <row r="32" s="78" customFormat="true" ht="17.1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s="78" customFormat="tru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R20:T20"/>
    <mergeCell ref="L21:M21"/>
    <mergeCell ref="R21:T21"/>
    <mergeCell ref="L22:M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R19" activeCellId="0" sqref="R19: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14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'ปวส1(ปวช.)'!G7:H7</f>
        <v>1/2558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98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s="78" customFormat="tru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s="78" customFormat="true" ht="17.1" hidden="false" customHeight="true" outlineLevel="0" collapsed="false">
      <c r="A17" s="170" t="s">
        <v>58</v>
      </c>
      <c r="B17" s="171" t="s">
        <v>99</v>
      </c>
      <c r="C17" s="172" t="n">
        <v>3</v>
      </c>
      <c r="D17" s="172" t="n">
        <v>0</v>
      </c>
      <c r="E17" s="172" t="n">
        <v>3</v>
      </c>
      <c r="F17" s="172" t="n">
        <v>1.4</v>
      </c>
      <c r="G17" s="97" t="s">
        <v>60</v>
      </c>
      <c r="H17" s="97"/>
      <c r="I17" s="97" t="s">
        <v>61</v>
      </c>
      <c r="J17" s="98"/>
      <c r="K17" s="99" t="s">
        <v>62</v>
      </c>
      <c r="L17" s="100" t="str">
        <f aca="false">B22</f>
        <v>วงจรและการวัดไฟฟ้า</v>
      </c>
      <c r="M17" s="100"/>
      <c r="N17" s="100"/>
      <c r="O17" s="101" t="str">
        <f aca="false">B20</f>
        <v>ภาษาไทย 1</v>
      </c>
      <c r="P17" s="102"/>
      <c r="Q17" s="103"/>
      <c r="R17" s="173" t="str">
        <f aca="false">B23</f>
        <v>ฝึกฝีมือเบื้องต้น</v>
      </c>
      <c r="S17" s="173"/>
      <c r="T17" s="173"/>
      <c r="U17" s="173"/>
      <c r="V17" s="173"/>
    </row>
    <row r="18" s="78" customFormat="true" ht="17.1" hidden="false" customHeight="true" outlineLevel="0" collapsed="false">
      <c r="A18" s="170" t="s">
        <v>63</v>
      </c>
      <c r="B18" s="171" t="s">
        <v>64</v>
      </c>
      <c r="C18" s="172" t="n">
        <v>3</v>
      </c>
      <c r="D18" s="172" t="n">
        <v>0</v>
      </c>
      <c r="E18" s="172" t="n">
        <v>3</v>
      </c>
      <c r="F18" s="172" t="n">
        <v>1.1</v>
      </c>
      <c r="G18" s="106" t="s">
        <v>65</v>
      </c>
      <c r="H18" s="106"/>
      <c r="I18" s="107" t="s">
        <v>66</v>
      </c>
      <c r="J18" s="108"/>
      <c r="K18" s="99"/>
      <c r="L18" s="109" t="str">
        <f aca="false">I22</f>
        <v>อ.ไตรรัตน์</v>
      </c>
      <c r="M18" s="109"/>
      <c r="N18" s="109"/>
      <c r="O18" s="109" t="str">
        <f aca="false">I20</f>
        <v>อ.สรศักดิ์</v>
      </c>
      <c r="P18" s="110"/>
      <c r="Q18" s="111"/>
      <c r="R18" s="174" t="str">
        <f aca="false">I23</f>
        <v>อ.อริยะ</v>
      </c>
      <c r="S18" s="174"/>
      <c r="T18" s="174"/>
      <c r="U18" s="174"/>
      <c r="V18" s="174"/>
    </row>
    <row r="19" s="78" customFormat="true" ht="17.1" hidden="false" customHeight="true" outlineLevel="0" collapsed="false">
      <c r="A19" s="170" t="s">
        <v>67</v>
      </c>
      <c r="B19" s="171" t="s">
        <v>100</v>
      </c>
      <c r="C19" s="172" t="n">
        <v>3</v>
      </c>
      <c r="D19" s="172" t="n">
        <v>0</v>
      </c>
      <c r="E19" s="172" t="n">
        <v>3</v>
      </c>
      <c r="F19" s="172" t="n">
        <v>1.5</v>
      </c>
      <c r="G19" s="114" t="s">
        <v>60</v>
      </c>
      <c r="H19" s="106"/>
      <c r="I19" s="107" t="s">
        <v>69</v>
      </c>
      <c r="J19" s="108"/>
      <c r="K19" s="99"/>
      <c r="L19" s="115" t="str">
        <f aca="false">H22</f>
        <v>EE105</v>
      </c>
      <c r="M19" s="115"/>
      <c r="N19" s="115"/>
      <c r="O19" s="115" t="str">
        <f aca="false">G20</f>
        <v>LA731</v>
      </c>
      <c r="P19" s="116"/>
      <c r="Q19" s="117"/>
      <c r="R19" s="175" t="str">
        <f aca="false">H23</f>
        <v>ป.งานไฟฟ้า</v>
      </c>
      <c r="S19" s="175"/>
      <c r="T19" s="175"/>
      <c r="U19" s="175"/>
      <c r="V19" s="175"/>
    </row>
    <row r="20" s="78" customFormat="true" ht="17.1" hidden="false" customHeight="true" outlineLevel="0" collapsed="false">
      <c r="A20" s="170" t="s">
        <v>70</v>
      </c>
      <c r="B20" s="171" t="s">
        <v>101</v>
      </c>
      <c r="C20" s="172" t="n">
        <v>3</v>
      </c>
      <c r="D20" s="172" t="n">
        <v>0</v>
      </c>
      <c r="E20" s="172" t="n">
        <v>3</v>
      </c>
      <c r="F20" s="172" t="n">
        <v>1.3</v>
      </c>
      <c r="G20" s="106" t="s">
        <v>72</v>
      </c>
      <c r="H20" s="106"/>
      <c r="I20" s="107" t="s">
        <v>73</v>
      </c>
      <c r="J20" s="108"/>
      <c r="K20" s="120" t="s">
        <v>74</v>
      </c>
      <c r="L20" s="101" t="str">
        <f aca="false">B20</f>
        <v>ภาษาไทย 1</v>
      </c>
      <c r="M20" s="101"/>
      <c r="N20" s="101" t="str">
        <f aca="false">B25</f>
        <v>วัสดุช่าง</v>
      </c>
      <c r="O20" s="101"/>
      <c r="P20" s="122"/>
      <c r="Q20" s="123"/>
      <c r="R20" s="101" t="str">
        <f aca="false">B17</f>
        <v>ภาษาอังกฤษ 1</v>
      </c>
      <c r="S20" s="101"/>
      <c r="T20" s="101"/>
      <c r="U20" s="101"/>
      <c r="V20" s="124"/>
    </row>
    <row r="21" s="78" customFormat="true" ht="17.1" hidden="false" customHeight="true" outlineLevel="0" collapsed="false">
      <c r="A21" s="94" t="s">
        <v>81</v>
      </c>
      <c r="B21" s="95" t="s">
        <v>82</v>
      </c>
      <c r="C21" s="96" t="n">
        <v>3</v>
      </c>
      <c r="D21" s="96" t="n">
        <v>0</v>
      </c>
      <c r="E21" s="96" t="n">
        <v>3</v>
      </c>
      <c r="F21" s="96" t="n">
        <v>2.1</v>
      </c>
      <c r="G21" s="106" t="s">
        <v>83</v>
      </c>
      <c r="H21" s="106"/>
      <c r="I21" s="107" t="s">
        <v>84</v>
      </c>
      <c r="J21" s="108"/>
      <c r="K21" s="120"/>
      <c r="L21" s="109" t="str">
        <f aca="false">I20</f>
        <v>อ.สรศักดิ์</v>
      </c>
      <c r="M21" s="109"/>
      <c r="N21" s="109" t="str">
        <f aca="false">I25</f>
        <v>อ.ไตรรัตน์</v>
      </c>
      <c r="O21" s="109"/>
      <c r="P21" s="110"/>
      <c r="Q21" s="111"/>
      <c r="R21" s="109" t="str">
        <f aca="false">I17</f>
        <v>อ.ฝรั่งใหม่</v>
      </c>
      <c r="S21" s="109"/>
      <c r="T21" s="109"/>
      <c r="U21" s="126"/>
      <c r="V21" s="127"/>
    </row>
    <row r="22" s="78" customFormat="true" ht="17.1" hidden="false" customHeight="true" outlineLevel="0" collapsed="false">
      <c r="A22" s="94" t="s">
        <v>102</v>
      </c>
      <c r="B22" s="95" t="s">
        <v>88</v>
      </c>
      <c r="C22" s="96" t="n">
        <v>2</v>
      </c>
      <c r="D22" s="96" t="n">
        <v>1</v>
      </c>
      <c r="E22" s="96" t="n">
        <v>3</v>
      </c>
      <c r="F22" s="96" t="n">
        <v>2.2</v>
      </c>
      <c r="G22" s="106" t="s">
        <v>89</v>
      </c>
      <c r="H22" s="106" t="s">
        <v>89</v>
      </c>
      <c r="I22" s="107" t="s">
        <v>90</v>
      </c>
      <c r="J22" s="108"/>
      <c r="K22" s="120"/>
      <c r="L22" s="115" t="str">
        <f aca="false">G20</f>
        <v>LA731</v>
      </c>
      <c r="M22" s="115"/>
      <c r="N22" s="115" t="str">
        <f aca="false">G25</f>
        <v>EE105</v>
      </c>
      <c r="O22" s="115"/>
      <c r="P22" s="116"/>
      <c r="Q22" s="117"/>
      <c r="R22" s="115" t="str">
        <f aca="false">G17</f>
        <v>โดมแดง</v>
      </c>
      <c r="S22" s="115"/>
      <c r="T22" s="115"/>
      <c r="U22" s="128"/>
      <c r="V22" s="129"/>
    </row>
    <row r="23" s="78" customFormat="true" ht="17.1" hidden="false" customHeight="true" outlineLevel="0" collapsed="false">
      <c r="A23" s="94" t="s">
        <v>103</v>
      </c>
      <c r="B23" s="95" t="s">
        <v>104</v>
      </c>
      <c r="C23" s="96" t="n">
        <v>0</v>
      </c>
      <c r="D23" s="96" t="n">
        <v>2</v>
      </c>
      <c r="E23" s="96" t="n">
        <v>2</v>
      </c>
      <c r="F23" s="96" t="n">
        <v>4</v>
      </c>
      <c r="G23" s="106"/>
      <c r="H23" s="114" t="s">
        <v>105</v>
      </c>
      <c r="I23" s="176" t="s">
        <v>106</v>
      </c>
      <c r="J23" s="108"/>
      <c r="K23" s="120" t="s">
        <v>85</v>
      </c>
      <c r="L23" s="101" t="str">
        <f aca="false">B21</f>
        <v>วงจรไฟฟ้า</v>
      </c>
      <c r="M23" s="101"/>
      <c r="N23" s="101"/>
      <c r="O23" s="101"/>
      <c r="P23" s="122"/>
      <c r="Q23" s="123"/>
      <c r="R23" s="101" t="str">
        <f aca="false">B22</f>
        <v>วงจรและการวัดไฟฟ้า</v>
      </c>
      <c r="S23" s="101"/>
      <c r="T23" s="130" t="s">
        <v>86</v>
      </c>
      <c r="U23" s="130"/>
      <c r="V23" s="130"/>
    </row>
    <row r="24" s="78" customFormat="true" ht="17.1" hidden="false" customHeight="true" outlineLevel="0" collapsed="false">
      <c r="A24" s="177" t="s">
        <v>107</v>
      </c>
      <c r="B24" s="178" t="s">
        <v>108</v>
      </c>
      <c r="C24" s="179" t="n">
        <v>1</v>
      </c>
      <c r="D24" s="179" t="n">
        <v>1</v>
      </c>
      <c r="E24" s="179" t="n">
        <v>2</v>
      </c>
      <c r="F24" s="179" t="n">
        <v>4</v>
      </c>
      <c r="G24" s="106" t="s">
        <v>109</v>
      </c>
      <c r="H24" s="106" t="s">
        <v>109</v>
      </c>
      <c r="I24" s="107" t="s">
        <v>110</v>
      </c>
      <c r="J24" s="108"/>
      <c r="K24" s="120"/>
      <c r="L24" s="109" t="str">
        <f aca="false">I21</f>
        <v>อ.ชาญยุทธ์</v>
      </c>
      <c r="M24" s="109"/>
      <c r="N24" s="109"/>
      <c r="O24" s="112"/>
      <c r="P24" s="131"/>
      <c r="Q24" s="132"/>
      <c r="R24" s="109" t="str">
        <f aca="false">I22</f>
        <v>อ.ไตรรัตน์</v>
      </c>
      <c r="S24" s="109"/>
      <c r="T24" s="130"/>
      <c r="U24" s="130"/>
      <c r="V24" s="130"/>
    </row>
    <row r="25" s="78" customFormat="true" ht="17.1" hidden="false" customHeight="true" outlineLevel="0" collapsed="false">
      <c r="A25" s="177" t="s">
        <v>111</v>
      </c>
      <c r="B25" s="178" t="s">
        <v>112</v>
      </c>
      <c r="C25" s="179" t="n">
        <v>2</v>
      </c>
      <c r="D25" s="179" t="n">
        <v>0</v>
      </c>
      <c r="E25" s="179" t="n">
        <v>2</v>
      </c>
      <c r="F25" s="179" t="n">
        <v>4</v>
      </c>
      <c r="G25" s="106" t="s">
        <v>89</v>
      </c>
      <c r="H25" s="106"/>
      <c r="I25" s="107" t="s">
        <v>90</v>
      </c>
      <c r="J25" s="108"/>
      <c r="K25" s="120"/>
      <c r="L25" s="115" t="str">
        <f aca="false">G21</f>
        <v>EE205</v>
      </c>
      <c r="M25" s="115"/>
      <c r="N25" s="115"/>
      <c r="O25" s="118"/>
      <c r="P25" s="116"/>
      <c r="Q25" s="117"/>
      <c r="R25" s="115" t="str">
        <f aca="false">G22</f>
        <v>EE105</v>
      </c>
      <c r="S25" s="115"/>
      <c r="T25" s="130"/>
      <c r="U25" s="130"/>
      <c r="V25" s="130"/>
    </row>
    <row r="26" s="78" customFormat="tru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1</v>
      </c>
      <c r="L26" s="101" t="str">
        <f aca="false">B18</f>
        <v>การเขียนรายงานและการใช้ห้องสมุด</v>
      </c>
      <c r="M26" s="101"/>
      <c r="N26" s="101"/>
      <c r="O26" s="100" t="str">
        <f aca="false">B24</f>
        <v>เขียนแบบเทคนิค</v>
      </c>
      <c r="P26" s="122"/>
      <c r="Q26" s="123"/>
      <c r="R26" s="101" t="str">
        <f aca="false">B19</f>
        <v>แคลคูลัสและเรขาคณิตวิเคราะห์  1</v>
      </c>
      <c r="S26" s="101"/>
      <c r="T26" s="101"/>
      <c r="U26" s="121"/>
      <c r="V26" s="140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34"/>
      <c r="H27" s="136"/>
      <c r="I27" s="137"/>
      <c r="J27" s="138"/>
      <c r="K27" s="120"/>
      <c r="L27" s="109" t="str">
        <f aca="false">I18</f>
        <v>อ.สุกัญญา</v>
      </c>
      <c r="M27" s="109"/>
      <c r="N27" s="109"/>
      <c r="O27" s="109" t="str">
        <f aca="false">I24</f>
        <v>อ.เสกสรรค์ </v>
      </c>
      <c r="P27" s="110"/>
      <c r="Q27" s="111"/>
      <c r="R27" s="109" t="str">
        <f aca="false">I19</f>
        <v>อ.ชัชชัย</v>
      </c>
      <c r="S27" s="109"/>
      <c r="T27" s="109"/>
      <c r="U27" s="126"/>
      <c r="V27" s="127"/>
    </row>
    <row r="28" s="78" customFormat="true" ht="17.1" hidden="false" customHeight="true" outlineLevel="0" collapsed="false">
      <c r="A28" s="142"/>
      <c r="B28" s="95"/>
      <c r="C28" s="96"/>
      <c r="D28" s="96"/>
      <c r="E28" s="96"/>
      <c r="F28" s="96"/>
      <c r="G28" s="96"/>
      <c r="H28" s="96"/>
      <c r="I28" s="143"/>
      <c r="J28" s="144"/>
      <c r="K28" s="120"/>
      <c r="L28" s="115" t="str">
        <f aca="false">G18</f>
        <v>LA721</v>
      </c>
      <c r="M28" s="115"/>
      <c r="N28" s="115"/>
      <c r="O28" s="115" t="str">
        <f aca="false">G24</f>
        <v>EN125</v>
      </c>
      <c r="P28" s="116"/>
      <c r="Q28" s="117"/>
      <c r="R28" s="115" t="str">
        <f aca="false">G19</f>
        <v>โดมแดง</v>
      </c>
      <c r="S28" s="115"/>
      <c r="T28" s="115"/>
      <c r="U28" s="128"/>
      <c r="V28" s="129"/>
    </row>
    <row r="29" s="78" customFormat="true" ht="17.1" hidden="false" customHeight="true" outlineLevel="0" collapsed="false">
      <c r="A29" s="135"/>
      <c r="B29" s="95"/>
      <c r="C29" s="96"/>
      <c r="D29" s="96"/>
      <c r="E29" s="96"/>
      <c r="F29" s="96"/>
      <c r="G29" s="96"/>
      <c r="H29" s="96"/>
      <c r="I29" s="143"/>
      <c r="J29" s="144"/>
      <c r="K29" s="146" t="s">
        <v>92</v>
      </c>
      <c r="L29" s="101" t="str">
        <f aca="false">B24</f>
        <v>เขียนแบบเทคนิค</v>
      </c>
      <c r="M29" s="101"/>
      <c r="N29" s="101"/>
      <c r="O29" s="147" t="str">
        <f aca="false">B23</f>
        <v>ฝึกฝีมือเบื้องต้น</v>
      </c>
      <c r="P29" s="122"/>
      <c r="Q29" s="123"/>
      <c r="R29" s="180"/>
      <c r="S29" s="147"/>
      <c r="T29" s="181"/>
      <c r="U29" s="147"/>
      <c r="V29" s="182"/>
    </row>
    <row r="30" s="78" customFormat="true" ht="17.1" hidden="false" customHeight="true" outlineLevel="0" collapsed="false">
      <c r="A30" s="135"/>
      <c r="B30" s="95"/>
      <c r="C30" s="96"/>
      <c r="D30" s="96"/>
      <c r="E30" s="96"/>
      <c r="F30" s="96"/>
      <c r="G30" s="96"/>
      <c r="H30" s="96"/>
      <c r="I30" s="143"/>
      <c r="J30" s="144"/>
      <c r="K30" s="146"/>
      <c r="L30" s="109" t="str">
        <f aca="false">I24</f>
        <v>อ.เสกสรรค์ </v>
      </c>
      <c r="M30" s="109"/>
      <c r="N30" s="109"/>
      <c r="O30" s="112" t="str">
        <f aca="false">I23</f>
        <v>อ.อริยะ</v>
      </c>
      <c r="P30" s="110"/>
      <c r="Q30" s="111"/>
      <c r="R30" s="183"/>
      <c r="S30" s="112"/>
      <c r="T30" s="184"/>
      <c r="U30" s="112"/>
      <c r="V30" s="113"/>
    </row>
    <row r="31" s="78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4</v>
      </c>
      <c r="E31" s="150" t="n">
        <f aca="false">SUM(E17:E30)</f>
        <v>24</v>
      </c>
      <c r="F31" s="150"/>
      <c r="G31" s="150"/>
      <c r="H31" s="150"/>
      <c r="I31" s="151"/>
      <c r="J31" s="152"/>
      <c r="K31" s="146"/>
      <c r="L31" s="153" t="str">
        <f aca="false">H24</f>
        <v>EN125</v>
      </c>
      <c r="M31" s="153"/>
      <c r="N31" s="153"/>
      <c r="O31" s="154" t="str">
        <f aca="false">H23</f>
        <v>ป.งานไฟฟ้า</v>
      </c>
      <c r="P31" s="155"/>
      <c r="Q31" s="156"/>
      <c r="R31" s="185"/>
      <c r="S31" s="154"/>
      <c r="T31" s="186"/>
      <c r="U31" s="154"/>
      <c r="V31" s="187"/>
    </row>
    <row r="32" s="78" customFormat="true" ht="17.1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s="78" customFormat="tru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P34" s="169"/>
      <c r="Q34" s="169"/>
      <c r="R34" s="169"/>
      <c r="S34" s="169"/>
      <c r="T34" s="169"/>
      <c r="U34" s="169"/>
      <c r="V34" s="169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V17"/>
    <mergeCell ref="L18:N18"/>
    <mergeCell ref="R18:V18"/>
    <mergeCell ref="L19:N19"/>
    <mergeCell ref="R19:V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8" width="7.71"/>
    <col collapsed="false" customWidth="true" hidden="false" outlineLevel="0" max="15" min="11" style="189" width="7.28"/>
    <col collapsed="false" customWidth="true" hidden="false" outlineLevel="0" max="16" min="16" style="189" width="2.14"/>
    <col collapsed="false" customWidth="true" hidden="false" outlineLevel="0" max="17" min="17" style="189" width="5.7"/>
    <col collapsed="false" customWidth="true" hidden="false" outlineLevel="0" max="22" min="18" style="189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3" customFormat="true" ht="17.1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2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93" customFormat="true" ht="17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3" customFormat="true" ht="17.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6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3" customFormat="true" ht="17.1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6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93" customFormat="true" ht="17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93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'ปวส1(ปวช.)'!G7:H7</f>
        <v>1/2558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93" customFormat="true" ht="17.1" hidden="false" customHeight="true" outlineLevel="0" collapsed="false">
      <c r="A8" s="43" t="s">
        <v>19</v>
      </c>
      <c r="B8" s="44" t="s">
        <v>113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93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93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93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93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93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198" t="s">
        <v>114</v>
      </c>
      <c r="B17" s="199" t="s">
        <v>115</v>
      </c>
      <c r="C17" s="200" t="n">
        <v>3</v>
      </c>
      <c r="D17" s="200" t="n">
        <v>0</v>
      </c>
      <c r="E17" s="200" t="n">
        <v>3</v>
      </c>
      <c r="F17" s="200" t="n">
        <v>1.2</v>
      </c>
      <c r="G17" s="201" t="s">
        <v>116</v>
      </c>
      <c r="H17" s="202"/>
      <c r="I17" s="203" t="s">
        <v>117</v>
      </c>
      <c r="J17" s="98"/>
      <c r="K17" s="99" t="s">
        <v>62</v>
      </c>
      <c r="L17" s="100" t="str">
        <f aca="false">B20</f>
        <v>การเขียนแบบไฟฟ้าด้วยคอมพิวเตอร์</v>
      </c>
      <c r="M17" s="100"/>
      <c r="N17" s="100"/>
      <c r="O17" s="100" t="str">
        <f aca="false">B18</f>
        <v>เทคโนโลยีคอมพิวเตอร์</v>
      </c>
      <c r="P17" s="102"/>
      <c r="Q17" s="103"/>
      <c r="R17" s="100" t="str">
        <f aca="false">B17</f>
        <v>การพัฒนาคุณภาพชีวิตและสังคม</v>
      </c>
      <c r="S17" s="100"/>
      <c r="T17" s="100"/>
      <c r="U17" s="104"/>
      <c r="V17" s="105"/>
    </row>
    <row r="18" customFormat="false" ht="17.1" hidden="false" customHeight="true" outlineLevel="0" collapsed="false">
      <c r="A18" s="204" t="s">
        <v>118</v>
      </c>
      <c r="B18" s="205" t="s">
        <v>119</v>
      </c>
      <c r="C18" s="206" t="n">
        <v>1</v>
      </c>
      <c r="D18" s="206" t="n">
        <v>2</v>
      </c>
      <c r="E18" s="206" t="n">
        <v>3</v>
      </c>
      <c r="F18" s="206" t="n">
        <v>2.1</v>
      </c>
      <c r="G18" s="207" t="s">
        <v>120</v>
      </c>
      <c r="H18" s="207" t="s">
        <v>121</v>
      </c>
      <c r="I18" s="208" t="s">
        <v>122</v>
      </c>
      <c r="J18" s="108"/>
      <c r="K18" s="99"/>
      <c r="L18" s="109" t="str">
        <f aca="false">I20</f>
        <v>อ.อรรนนท์</v>
      </c>
      <c r="M18" s="109"/>
      <c r="N18" s="109"/>
      <c r="O18" s="109" t="str">
        <f aca="false">I18</f>
        <v>อ.ใหม่.ทส</v>
      </c>
      <c r="P18" s="110"/>
      <c r="Q18" s="111"/>
      <c r="R18" s="109" t="str">
        <f aca="false">I17</f>
        <v>อ.ศักรินทร์</v>
      </c>
      <c r="S18" s="109"/>
      <c r="T18" s="109"/>
      <c r="U18" s="112"/>
      <c r="V18" s="113"/>
    </row>
    <row r="19" customFormat="false" ht="17.1" hidden="false" customHeight="true" outlineLevel="0" collapsed="false">
      <c r="A19" s="204" t="s">
        <v>123</v>
      </c>
      <c r="B19" s="205" t="s">
        <v>124</v>
      </c>
      <c r="C19" s="206" t="n">
        <v>0</v>
      </c>
      <c r="D19" s="206" t="n">
        <v>1</v>
      </c>
      <c r="E19" s="206" t="n">
        <v>1</v>
      </c>
      <c r="F19" s="206" t="n">
        <v>1.6</v>
      </c>
      <c r="G19" s="207"/>
      <c r="H19" s="209" t="s">
        <v>125</v>
      </c>
      <c r="I19" s="210" t="s">
        <v>126</v>
      </c>
      <c r="J19" s="108"/>
      <c r="K19" s="99"/>
      <c r="L19" s="115" t="str">
        <f aca="false">G20</f>
        <v>EE202</v>
      </c>
      <c r="M19" s="115"/>
      <c r="N19" s="115"/>
      <c r="O19" s="115" t="str">
        <f aca="false">G18</f>
        <v>BA310</v>
      </c>
      <c r="P19" s="116"/>
      <c r="Q19" s="117"/>
      <c r="R19" s="115" t="str">
        <f aca="false">G17</f>
        <v>BA101</v>
      </c>
      <c r="S19" s="115"/>
      <c r="T19" s="115"/>
      <c r="U19" s="118"/>
      <c r="V19" s="119"/>
    </row>
    <row r="20" customFormat="false" ht="17.1" hidden="false" customHeight="true" outlineLevel="0" collapsed="false">
      <c r="A20" s="204" t="s">
        <v>127</v>
      </c>
      <c r="B20" s="205" t="s">
        <v>128</v>
      </c>
      <c r="C20" s="206" t="n">
        <v>0</v>
      </c>
      <c r="D20" s="206" t="n">
        <v>1</v>
      </c>
      <c r="E20" s="206" t="n">
        <v>1</v>
      </c>
      <c r="F20" s="206" t="n">
        <v>2.2</v>
      </c>
      <c r="G20" s="207" t="s">
        <v>129</v>
      </c>
      <c r="H20" s="207"/>
      <c r="I20" s="208" t="s">
        <v>130</v>
      </c>
      <c r="J20" s="108"/>
      <c r="K20" s="120" t="s">
        <v>74</v>
      </c>
      <c r="L20" s="101" t="str">
        <f aca="false">B18</f>
        <v>เทคโนโลยีคอมพิวเตอร์</v>
      </c>
      <c r="M20" s="101"/>
      <c r="N20" s="101" t="str">
        <f aca="false">B24</f>
        <v>การควบคุมไฟฟ้า</v>
      </c>
      <c r="O20" s="101"/>
      <c r="P20" s="122"/>
      <c r="Q20" s="123"/>
      <c r="R20" s="101" t="str">
        <f aca="false">B25</f>
        <v>เครื่องมือวัดอุตสาหกรรม</v>
      </c>
      <c r="S20" s="101"/>
      <c r="T20" s="101"/>
      <c r="U20" s="101"/>
      <c r="V20" s="124"/>
    </row>
    <row r="21" customFormat="false" ht="17.1" hidden="false" customHeight="true" outlineLevel="0" collapsed="false">
      <c r="A21" s="204" t="s">
        <v>131</v>
      </c>
      <c r="B21" s="205" t="s">
        <v>132</v>
      </c>
      <c r="C21" s="206" t="n">
        <v>2</v>
      </c>
      <c r="D21" s="206" t="n">
        <v>0</v>
      </c>
      <c r="E21" s="206" t="n">
        <v>2</v>
      </c>
      <c r="F21" s="206" t="n">
        <v>2.2</v>
      </c>
      <c r="G21" s="211" t="s">
        <v>129</v>
      </c>
      <c r="H21" s="207"/>
      <c r="I21" s="208" t="s">
        <v>130</v>
      </c>
      <c r="J21" s="108"/>
      <c r="K21" s="120"/>
      <c r="L21" s="109" t="str">
        <f aca="false">I18</f>
        <v>อ.ใหม่.ทส</v>
      </c>
      <c r="M21" s="109"/>
      <c r="N21" s="109" t="str">
        <f aca="false">I24</f>
        <v>อ.วีระชาติ</v>
      </c>
      <c r="O21" s="109"/>
      <c r="P21" s="110"/>
      <c r="Q21" s="111"/>
      <c r="R21" s="109" t="str">
        <f aca="false">I25</f>
        <v>อ.ชาญยุทธ์</v>
      </c>
      <c r="S21" s="109"/>
      <c r="T21" s="109"/>
      <c r="U21" s="126"/>
      <c r="V21" s="127"/>
    </row>
    <row r="22" customFormat="false" ht="17.1" hidden="false" customHeight="true" outlineLevel="0" collapsed="false">
      <c r="A22" s="204" t="s">
        <v>133</v>
      </c>
      <c r="B22" s="205" t="s">
        <v>134</v>
      </c>
      <c r="C22" s="206" t="n">
        <v>2</v>
      </c>
      <c r="D22" s="206" t="n">
        <v>0</v>
      </c>
      <c r="E22" s="206" t="n">
        <v>2</v>
      </c>
      <c r="F22" s="206" t="n">
        <v>2.2</v>
      </c>
      <c r="G22" s="207" t="s">
        <v>135</v>
      </c>
      <c r="H22" s="207"/>
      <c r="I22" s="208" t="s">
        <v>136</v>
      </c>
      <c r="J22" s="108"/>
      <c r="K22" s="120"/>
      <c r="L22" s="115" t="str">
        <f aca="false">H18</f>
        <v>BA406</v>
      </c>
      <c r="M22" s="115"/>
      <c r="N22" s="115" t="str">
        <f aca="false">G24</f>
        <v>EE102</v>
      </c>
      <c r="O22" s="115"/>
      <c r="P22" s="116"/>
      <c r="Q22" s="117"/>
      <c r="R22" s="115" t="str">
        <f aca="false">H25</f>
        <v>EE102</v>
      </c>
      <c r="S22" s="115"/>
      <c r="T22" s="115"/>
      <c r="U22" s="128"/>
      <c r="V22" s="129"/>
    </row>
    <row r="23" customFormat="false" ht="17.1" hidden="false" customHeight="true" outlineLevel="0" collapsed="false">
      <c r="A23" s="204" t="s">
        <v>137</v>
      </c>
      <c r="B23" s="205" t="s">
        <v>138</v>
      </c>
      <c r="C23" s="206" t="n">
        <v>3</v>
      </c>
      <c r="D23" s="206" t="n">
        <v>0</v>
      </c>
      <c r="E23" s="206" t="n">
        <v>3</v>
      </c>
      <c r="F23" s="206" t="n">
        <v>2.3</v>
      </c>
      <c r="G23" s="207" t="s">
        <v>89</v>
      </c>
      <c r="H23" s="207"/>
      <c r="I23" s="209" t="s">
        <v>90</v>
      </c>
      <c r="J23" s="108"/>
      <c r="K23" s="120" t="s">
        <v>85</v>
      </c>
      <c r="L23" s="101" t="str">
        <f aca="false">B23</f>
        <v>เทคโนโลยีไฟฟ้าสมัยใหม่ 1</v>
      </c>
      <c r="M23" s="101"/>
      <c r="N23" s="101"/>
      <c r="O23" s="101"/>
      <c r="P23" s="122"/>
      <c r="Q23" s="123"/>
      <c r="R23" s="101" t="str">
        <f aca="false">B21</f>
        <v>การออกแบบระบบไฟฟ้าและแสงสว่าง</v>
      </c>
      <c r="S23" s="101"/>
      <c r="T23" s="130" t="s">
        <v>86</v>
      </c>
      <c r="U23" s="130"/>
      <c r="V23" s="130"/>
    </row>
    <row r="24" customFormat="false" ht="17.1" hidden="false" customHeight="true" outlineLevel="0" collapsed="false">
      <c r="A24" s="212" t="s">
        <v>139</v>
      </c>
      <c r="B24" s="213" t="s">
        <v>140</v>
      </c>
      <c r="C24" s="214" t="n">
        <v>2</v>
      </c>
      <c r="D24" s="214" t="n">
        <v>1</v>
      </c>
      <c r="E24" s="214" t="n">
        <v>3</v>
      </c>
      <c r="F24" s="214" t="n">
        <v>2.3</v>
      </c>
      <c r="G24" s="211" t="s">
        <v>135</v>
      </c>
      <c r="H24" s="211" t="s">
        <v>135</v>
      </c>
      <c r="I24" s="210" t="s">
        <v>136</v>
      </c>
      <c r="J24" s="108"/>
      <c r="K24" s="120"/>
      <c r="L24" s="109" t="str">
        <f aca="false">I23</f>
        <v>อ.ไตรรัตน์</v>
      </c>
      <c r="M24" s="109"/>
      <c r="N24" s="109"/>
      <c r="O24" s="112"/>
      <c r="P24" s="131"/>
      <c r="Q24" s="132"/>
      <c r="R24" s="109" t="str">
        <f aca="false">I21</f>
        <v>อ.อรรนนท์</v>
      </c>
      <c r="S24" s="109"/>
      <c r="T24" s="130"/>
      <c r="U24" s="130"/>
      <c r="V24" s="130"/>
    </row>
    <row r="25" customFormat="false" ht="17.1" hidden="false" customHeight="true" outlineLevel="0" collapsed="false">
      <c r="A25" s="212" t="s">
        <v>141</v>
      </c>
      <c r="B25" s="213" t="s">
        <v>142</v>
      </c>
      <c r="C25" s="214" t="n">
        <v>2</v>
      </c>
      <c r="D25" s="214" t="n">
        <v>1</v>
      </c>
      <c r="E25" s="214" t="n">
        <v>3</v>
      </c>
      <c r="F25" s="214" t="n">
        <v>3</v>
      </c>
      <c r="G25" s="211" t="s">
        <v>135</v>
      </c>
      <c r="H25" s="211" t="s">
        <v>135</v>
      </c>
      <c r="I25" s="210" t="s">
        <v>84</v>
      </c>
      <c r="J25" s="108"/>
      <c r="K25" s="120"/>
      <c r="L25" s="115" t="str">
        <f aca="false">G23</f>
        <v>EE105</v>
      </c>
      <c r="M25" s="115"/>
      <c r="N25" s="115"/>
      <c r="O25" s="118"/>
      <c r="P25" s="116"/>
      <c r="Q25" s="117"/>
      <c r="R25" s="115" t="str">
        <f aca="false">G21</f>
        <v>EE202</v>
      </c>
      <c r="S25" s="115"/>
      <c r="T25" s="130"/>
      <c r="U25" s="130"/>
      <c r="V25" s="130"/>
    </row>
    <row r="26" customFormat="fals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1</v>
      </c>
      <c r="L26" s="101" t="str">
        <f aca="false">B25</f>
        <v>เครื่องมือวัดอุตสาหกรรม</v>
      </c>
      <c r="M26" s="101"/>
      <c r="N26" s="101" t="str">
        <f aca="false">B18</f>
        <v>เทคโนโลยีคอมพิวเตอร์</v>
      </c>
      <c r="O26" s="101"/>
      <c r="P26" s="122"/>
      <c r="Q26" s="123"/>
      <c r="R26" s="101" t="str">
        <f aca="false">B24</f>
        <v>การควบคุมไฟฟ้า</v>
      </c>
      <c r="S26" s="101"/>
      <c r="T26" s="101"/>
      <c r="U26" s="121"/>
      <c r="V26" s="140"/>
    </row>
    <row r="27" customFormat="false" ht="17.1" hidden="false" customHeight="true" outlineLevel="0" collapsed="false">
      <c r="A27" s="135"/>
      <c r="B27" s="136"/>
      <c r="C27" s="136"/>
      <c r="D27" s="136"/>
      <c r="E27" s="136"/>
      <c r="F27" s="136"/>
      <c r="G27" s="134"/>
      <c r="H27" s="136"/>
      <c r="I27" s="137"/>
      <c r="J27" s="138"/>
      <c r="K27" s="120"/>
      <c r="L27" s="109" t="str">
        <f aca="false">I25</f>
        <v>อ.ชาญยุทธ์</v>
      </c>
      <c r="M27" s="109"/>
      <c r="N27" s="109" t="str">
        <f aca="false">I18</f>
        <v>อ.ใหม่.ทส</v>
      </c>
      <c r="O27" s="109"/>
      <c r="P27" s="110"/>
      <c r="Q27" s="111"/>
      <c r="R27" s="109" t="str">
        <f aca="false">I24</f>
        <v>อ.วีระชาติ</v>
      </c>
      <c r="S27" s="109"/>
      <c r="T27" s="109"/>
      <c r="U27" s="126"/>
      <c r="V27" s="127"/>
    </row>
    <row r="28" customFormat="false" ht="17.1" hidden="false" customHeight="true" outlineLevel="0" collapsed="false">
      <c r="A28" s="142"/>
      <c r="B28" s="95"/>
      <c r="C28" s="96"/>
      <c r="D28" s="96"/>
      <c r="E28" s="96"/>
      <c r="F28" s="96"/>
      <c r="G28" s="96"/>
      <c r="H28" s="96"/>
      <c r="I28" s="143"/>
      <c r="J28" s="144"/>
      <c r="K28" s="120"/>
      <c r="L28" s="115" t="str">
        <f aca="false">G25</f>
        <v>EE102</v>
      </c>
      <c r="M28" s="115"/>
      <c r="N28" s="115" t="str">
        <f aca="false">H18</f>
        <v>BA406</v>
      </c>
      <c r="O28" s="115"/>
      <c r="P28" s="116"/>
      <c r="Q28" s="117"/>
      <c r="R28" s="115" t="str">
        <f aca="false">H24</f>
        <v>EE102</v>
      </c>
      <c r="S28" s="115"/>
      <c r="T28" s="115"/>
      <c r="U28" s="128"/>
      <c r="V28" s="129"/>
    </row>
    <row r="29" customFormat="false" ht="17.1" hidden="false" customHeight="true" outlineLevel="0" collapsed="false">
      <c r="A29" s="135"/>
      <c r="B29" s="95"/>
      <c r="C29" s="96"/>
      <c r="D29" s="96"/>
      <c r="E29" s="96"/>
      <c r="F29" s="96"/>
      <c r="G29" s="96"/>
      <c r="H29" s="96"/>
      <c r="I29" s="143"/>
      <c r="J29" s="144"/>
      <c r="K29" s="146" t="s">
        <v>92</v>
      </c>
      <c r="L29" s="101" t="str">
        <f aca="false">B22</f>
        <v>การส่งจ่ายกำลังไฟฟ้า 1</v>
      </c>
      <c r="M29" s="101"/>
      <c r="N29" s="101" t="str">
        <f aca="false">B19</f>
        <v>นันทนาการ</v>
      </c>
      <c r="O29" s="101"/>
      <c r="P29" s="122"/>
      <c r="Q29" s="123"/>
      <c r="R29" s="147"/>
      <c r="S29" s="147"/>
      <c r="T29" s="121"/>
      <c r="U29" s="111"/>
      <c r="V29" s="140"/>
    </row>
    <row r="30" customFormat="false" ht="17.1" hidden="false" customHeight="true" outlineLevel="0" collapsed="false">
      <c r="A30" s="135"/>
      <c r="B30" s="95"/>
      <c r="C30" s="96"/>
      <c r="D30" s="96"/>
      <c r="E30" s="96"/>
      <c r="F30" s="96"/>
      <c r="G30" s="96"/>
      <c r="H30" s="96"/>
      <c r="I30" s="143"/>
      <c r="J30" s="144"/>
      <c r="K30" s="146"/>
      <c r="L30" s="109" t="str">
        <f aca="false">I22</f>
        <v>อ.วีระชาติ</v>
      </c>
      <c r="M30" s="109"/>
      <c r="N30" s="109" t="str">
        <f aca="false">I19</f>
        <v>อ.ธีรวุฒิ</v>
      </c>
      <c r="O30" s="109"/>
      <c r="P30" s="110"/>
      <c r="Q30" s="111"/>
      <c r="R30" s="112"/>
      <c r="S30" s="125"/>
      <c r="T30" s="112"/>
      <c r="U30" s="111"/>
      <c r="V30" s="127"/>
    </row>
    <row r="31" customFormat="false" ht="17.1" hidden="false" customHeight="true" outlineLevel="0" collapsed="false">
      <c r="A31" s="148"/>
      <c r="B31" s="149"/>
      <c r="C31" s="150" t="n">
        <f aca="false">SUM(C17:C30)</f>
        <v>15</v>
      </c>
      <c r="D31" s="150" t="n">
        <f aca="false">SUM(D17:D30)</f>
        <v>6</v>
      </c>
      <c r="E31" s="150" t="n">
        <f aca="false">SUM(E17:E30)</f>
        <v>21</v>
      </c>
      <c r="F31" s="150"/>
      <c r="G31" s="150"/>
      <c r="H31" s="150"/>
      <c r="I31" s="151"/>
      <c r="J31" s="152"/>
      <c r="K31" s="146"/>
      <c r="L31" s="153" t="str">
        <f aca="false">G22</f>
        <v>EE102</v>
      </c>
      <c r="M31" s="153"/>
      <c r="N31" s="153" t="str">
        <f aca="false">H19</f>
        <v>อเนกประสงค์</v>
      </c>
      <c r="O31" s="153"/>
      <c r="P31" s="155"/>
      <c r="Q31" s="156"/>
      <c r="R31" s="154"/>
      <c r="S31" s="157"/>
      <c r="T31" s="154"/>
      <c r="U31" s="156"/>
      <c r="V31" s="158"/>
    </row>
    <row r="32" customFormat="false" ht="17.1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customFormat="fals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  <row r="34" s="215" customFormat="true" ht="18.75" hidden="false" customHeight="true" outlineLevel="0" collapsed="false">
      <c r="J34" s="216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</row>
    <row r="35" s="215" customFormat="true" ht="18.75" hidden="false" customHeight="true" outlineLevel="0" collapsed="false">
      <c r="J35" s="216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</row>
    <row r="36" s="215" customFormat="true" ht="18.75" hidden="false" customHeight="true" outlineLevel="0" collapsed="false">
      <c r="J36" s="216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</row>
    <row r="37" s="215" customFormat="true" ht="18.75" hidden="false" customHeight="true" outlineLevel="0" collapsed="false">
      <c r="J37" s="216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</row>
    <row r="38" s="215" customFormat="true" ht="18.75" hidden="false" customHeight="true" outlineLevel="0" collapsed="false">
      <c r="J38" s="216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s="215" customFormat="true" ht="18.75" hidden="false" customHeight="true" outlineLevel="0" collapsed="false">
      <c r="J39" s="216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6" min="6" style="78" width="5.28"/>
    <col collapsed="false" customWidth="true" hidden="false" outlineLevel="0" max="8" min="7" style="218" width="5.28"/>
    <col collapsed="false" customWidth="true" hidden="false" outlineLevel="0" max="9" min="9" style="78" width="7.71"/>
    <col collapsed="false" customWidth="true" hidden="false" outlineLevel="0" max="10" min="10" style="188" width="7.71"/>
    <col collapsed="false" customWidth="true" hidden="false" outlineLevel="0" max="15" min="11" style="189" width="7.28"/>
    <col collapsed="false" customWidth="true" hidden="false" outlineLevel="0" max="16" min="16" style="189" width="2.14"/>
    <col collapsed="false" customWidth="true" hidden="false" outlineLevel="0" max="17" min="17" style="189" width="5.7"/>
    <col collapsed="false" customWidth="true" hidden="false" outlineLevel="0" max="22" min="18" style="189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3" customFormat="true" ht="17.1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2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93" customFormat="true" ht="17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3" customFormat="true" ht="17.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6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3" customFormat="true" ht="17.1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6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93" customFormat="true" ht="17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93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'ปวส1(ปวช.)'!G7:H7</f>
        <v>1/2558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93" customFormat="true" ht="17.1" hidden="false" customHeight="true" outlineLevel="0" collapsed="false">
      <c r="A8" s="43" t="s">
        <v>19</v>
      </c>
      <c r="B8" s="44" t="s">
        <v>143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93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93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93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93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93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219" t="s">
        <v>114</v>
      </c>
      <c r="B17" s="220" t="s">
        <v>115</v>
      </c>
      <c r="C17" s="221" t="n">
        <v>3</v>
      </c>
      <c r="D17" s="221" t="n">
        <v>0</v>
      </c>
      <c r="E17" s="221" t="n">
        <v>3</v>
      </c>
      <c r="F17" s="221" t="n">
        <v>1.2</v>
      </c>
      <c r="G17" s="201" t="s">
        <v>116</v>
      </c>
      <c r="H17" s="201"/>
      <c r="I17" s="203" t="s">
        <v>117</v>
      </c>
      <c r="J17" s="222"/>
      <c r="K17" s="99" t="s">
        <v>62</v>
      </c>
      <c r="L17" s="100" t="str">
        <f aca="false">B20</f>
        <v>ปฏิบัติเครื่องกลไฟฟ้า 2</v>
      </c>
      <c r="M17" s="100"/>
      <c r="N17" s="100"/>
      <c r="O17" s="104"/>
      <c r="P17" s="102"/>
      <c r="Q17" s="103"/>
      <c r="R17" s="100" t="str">
        <f aca="false">B17</f>
        <v>การพัฒนาคุณภาพชีวิตและสังคม</v>
      </c>
      <c r="S17" s="100"/>
      <c r="T17" s="100"/>
      <c r="U17" s="104"/>
      <c r="V17" s="105"/>
    </row>
    <row r="18" customFormat="false" ht="17.1" hidden="false" customHeight="true" outlineLevel="0" collapsed="false">
      <c r="A18" s="223" t="s">
        <v>123</v>
      </c>
      <c r="B18" s="224" t="s">
        <v>124</v>
      </c>
      <c r="C18" s="225" t="n">
        <v>0</v>
      </c>
      <c r="D18" s="225" t="n">
        <v>1</v>
      </c>
      <c r="E18" s="225" t="n">
        <v>1</v>
      </c>
      <c r="F18" s="225" t="n">
        <v>1.6</v>
      </c>
      <c r="G18" s="211"/>
      <c r="H18" s="209" t="s">
        <v>125</v>
      </c>
      <c r="I18" s="210" t="s">
        <v>126</v>
      </c>
      <c r="J18" s="226"/>
      <c r="K18" s="99"/>
      <c r="L18" s="109" t="str">
        <f aca="false">I20</f>
        <v>อ.วรรณกร</v>
      </c>
      <c r="M18" s="109"/>
      <c r="N18" s="109"/>
      <c r="O18" s="112"/>
      <c r="P18" s="110"/>
      <c r="Q18" s="111"/>
      <c r="R18" s="109" t="str">
        <f aca="false">I17</f>
        <v>อ.ศักรินทร์</v>
      </c>
      <c r="S18" s="109"/>
      <c r="T18" s="109"/>
      <c r="U18" s="112"/>
      <c r="V18" s="113"/>
    </row>
    <row r="19" customFormat="false" ht="17.1" hidden="false" customHeight="true" outlineLevel="0" collapsed="false">
      <c r="A19" s="223" t="s">
        <v>144</v>
      </c>
      <c r="B19" s="224" t="s">
        <v>145</v>
      </c>
      <c r="C19" s="225" t="n">
        <v>3</v>
      </c>
      <c r="D19" s="225" t="n">
        <v>0</v>
      </c>
      <c r="E19" s="225" t="n">
        <v>3</v>
      </c>
      <c r="F19" s="225" t="n">
        <v>2.2</v>
      </c>
      <c r="G19" s="211" t="s">
        <v>77</v>
      </c>
      <c r="H19" s="211"/>
      <c r="I19" s="210" t="s">
        <v>78</v>
      </c>
      <c r="J19" s="226"/>
      <c r="K19" s="99"/>
      <c r="L19" s="115" t="str">
        <f aca="false">H20</f>
        <v>EE203</v>
      </c>
      <c r="M19" s="115"/>
      <c r="N19" s="115"/>
      <c r="O19" s="118"/>
      <c r="P19" s="116"/>
      <c r="Q19" s="117"/>
      <c r="R19" s="115" t="str">
        <f aca="false">G17</f>
        <v>BA101</v>
      </c>
      <c r="S19" s="115"/>
      <c r="T19" s="115"/>
      <c r="U19" s="118"/>
      <c r="V19" s="119"/>
    </row>
    <row r="20" customFormat="false" ht="17.1" hidden="false" customHeight="true" outlineLevel="0" collapsed="false">
      <c r="A20" s="223" t="s">
        <v>146</v>
      </c>
      <c r="B20" s="224" t="s">
        <v>147</v>
      </c>
      <c r="C20" s="225" t="n">
        <v>0</v>
      </c>
      <c r="D20" s="225" t="n">
        <v>1</v>
      </c>
      <c r="E20" s="225" t="n">
        <v>1</v>
      </c>
      <c r="F20" s="225" t="n">
        <v>2.2</v>
      </c>
      <c r="G20" s="211"/>
      <c r="H20" s="211" t="s">
        <v>77</v>
      </c>
      <c r="I20" s="210" t="s">
        <v>78</v>
      </c>
      <c r="J20" s="226"/>
      <c r="K20" s="120" t="s">
        <v>74</v>
      </c>
      <c r="L20" s="101" t="str">
        <f aca="false">B19</f>
        <v>เครื่องกลไฟฟ้า 2</v>
      </c>
      <c r="M20" s="101"/>
      <c r="N20" s="101" t="str">
        <f aca="false">B25</f>
        <v>การควบคุมไฟฟ้า</v>
      </c>
      <c r="O20" s="101"/>
      <c r="P20" s="122"/>
      <c r="Q20" s="123"/>
      <c r="R20" s="101" t="str">
        <f aca="false">B26</f>
        <v>เครื่องมือวัดอุตสาหกรรม</v>
      </c>
      <c r="S20" s="101"/>
      <c r="T20" s="101"/>
      <c r="U20" s="101"/>
      <c r="V20" s="124"/>
    </row>
    <row r="21" customFormat="false" ht="17.1" hidden="false" customHeight="true" outlineLevel="0" collapsed="false">
      <c r="A21" s="223" t="s">
        <v>133</v>
      </c>
      <c r="B21" s="224" t="s">
        <v>134</v>
      </c>
      <c r="C21" s="225" t="n">
        <v>2</v>
      </c>
      <c r="D21" s="225" t="n">
        <v>0</v>
      </c>
      <c r="E21" s="225" t="n">
        <v>2</v>
      </c>
      <c r="F21" s="225" t="n">
        <v>2.2</v>
      </c>
      <c r="G21" s="211" t="s">
        <v>135</v>
      </c>
      <c r="H21" s="211"/>
      <c r="I21" s="210" t="s">
        <v>136</v>
      </c>
      <c r="J21" s="226"/>
      <c r="K21" s="120"/>
      <c r="L21" s="109" t="str">
        <f aca="false">I19</f>
        <v>อ.วรรณกร</v>
      </c>
      <c r="M21" s="109"/>
      <c r="N21" s="109" t="str">
        <f aca="false">I25</f>
        <v>อ.วีระชาติ</v>
      </c>
      <c r="O21" s="109"/>
      <c r="P21" s="110"/>
      <c r="Q21" s="111"/>
      <c r="R21" s="109" t="str">
        <f aca="false">I26</f>
        <v>อ.ชาญยุทธ์</v>
      </c>
      <c r="S21" s="109"/>
      <c r="T21" s="109"/>
      <c r="U21" s="126"/>
      <c r="V21" s="127"/>
    </row>
    <row r="22" customFormat="false" ht="17.1" hidden="false" customHeight="true" outlineLevel="0" collapsed="false">
      <c r="A22" s="223" t="s">
        <v>148</v>
      </c>
      <c r="B22" s="224" t="s">
        <v>149</v>
      </c>
      <c r="C22" s="225" t="n">
        <v>0</v>
      </c>
      <c r="D22" s="225" t="n">
        <v>1</v>
      </c>
      <c r="E22" s="225" t="n">
        <v>1</v>
      </c>
      <c r="F22" s="225" t="n">
        <v>4</v>
      </c>
      <c r="G22" s="227" t="s">
        <v>129</v>
      </c>
      <c r="H22" s="211"/>
      <c r="I22" s="210" t="s">
        <v>130</v>
      </c>
      <c r="J22" s="226"/>
      <c r="K22" s="120"/>
      <c r="L22" s="115" t="str">
        <f aca="false">G19</f>
        <v>EE203</v>
      </c>
      <c r="M22" s="115"/>
      <c r="N22" s="115" t="str">
        <f aca="false">G25</f>
        <v>EE102</v>
      </c>
      <c r="O22" s="115"/>
      <c r="P22" s="116"/>
      <c r="Q22" s="117"/>
      <c r="R22" s="115" t="str">
        <f aca="false">H26</f>
        <v>EE102</v>
      </c>
      <c r="S22" s="115"/>
      <c r="T22" s="115"/>
      <c r="U22" s="128"/>
      <c r="V22" s="129"/>
    </row>
    <row r="23" customFormat="false" ht="17.1" hidden="false" customHeight="true" outlineLevel="0" collapsed="false">
      <c r="A23" s="223" t="s">
        <v>131</v>
      </c>
      <c r="B23" s="224" t="s">
        <v>132</v>
      </c>
      <c r="C23" s="225" t="n">
        <v>2</v>
      </c>
      <c r="D23" s="225" t="n">
        <v>0</v>
      </c>
      <c r="E23" s="225" t="n">
        <v>2</v>
      </c>
      <c r="F23" s="225" t="n">
        <v>2.2</v>
      </c>
      <c r="G23" s="211" t="s">
        <v>129</v>
      </c>
      <c r="H23" s="211"/>
      <c r="I23" s="210" t="s">
        <v>130</v>
      </c>
      <c r="J23" s="226"/>
      <c r="K23" s="120" t="s">
        <v>85</v>
      </c>
      <c r="L23" s="101" t="str">
        <f aca="false">B24</f>
        <v>เทคโนโลยีไฟฟ้าสมัยใหม่ 1</v>
      </c>
      <c r="M23" s="101"/>
      <c r="N23" s="101"/>
      <c r="O23" s="101"/>
      <c r="P23" s="122"/>
      <c r="Q23" s="123"/>
      <c r="R23" s="101" t="str">
        <f aca="false">B23</f>
        <v>การออกแบบระบบไฟฟ้าและแสงสว่าง</v>
      </c>
      <c r="S23" s="101"/>
      <c r="T23" s="130" t="s">
        <v>86</v>
      </c>
      <c r="U23" s="130"/>
      <c r="V23" s="130"/>
    </row>
    <row r="24" customFormat="false" ht="17.1" hidden="false" customHeight="true" outlineLevel="0" collapsed="false">
      <c r="A24" s="223" t="s">
        <v>137</v>
      </c>
      <c r="B24" s="224" t="s">
        <v>138</v>
      </c>
      <c r="C24" s="225" t="n">
        <v>3</v>
      </c>
      <c r="D24" s="225" t="n">
        <v>0</v>
      </c>
      <c r="E24" s="225" t="n">
        <v>3</v>
      </c>
      <c r="F24" s="225" t="n">
        <v>2.3</v>
      </c>
      <c r="G24" s="207" t="s">
        <v>89</v>
      </c>
      <c r="H24" s="211"/>
      <c r="I24" s="210" t="s">
        <v>90</v>
      </c>
      <c r="J24" s="226"/>
      <c r="K24" s="120"/>
      <c r="L24" s="109" t="str">
        <f aca="false">I24</f>
        <v>อ.ไตรรัตน์</v>
      </c>
      <c r="M24" s="109"/>
      <c r="N24" s="109"/>
      <c r="O24" s="112"/>
      <c r="P24" s="131"/>
      <c r="Q24" s="132"/>
      <c r="R24" s="109" t="str">
        <f aca="false">I23</f>
        <v>อ.อรรนนท์</v>
      </c>
      <c r="S24" s="109"/>
      <c r="T24" s="130"/>
      <c r="U24" s="130"/>
      <c r="V24" s="130"/>
    </row>
    <row r="25" customFormat="false" ht="17.1" hidden="false" customHeight="true" outlineLevel="0" collapsed="false">
      <c r="A25" s="212" t="s">
        <v>139</v>
      </c>
      <c r="B25" s="213" t="s">
        <v>140</v>
      </c>
      <c r="C25" s="214" t="n">
        <v>2</v>
      </c>
      <c r="D25" s="214" t="n">
        <v>1</v>
      </c>
      <c r="E25" s="214" t="n">
        <v>3</v>
      </c>
      <c r="F25" s="214" t="n">
        <v>2.3</v>
      </c>
      <c r="G25" s="211" t="s">
        <v>135</v>
      </c>
      <c r="H25" s="211" t="s">
        <v>135</v>
      </c>
      <c r="I25" s="210" t="s">
        <v>136</v>
      </c>
      <c r="J25" s="226"/>
      <c r="K25" s="120"/>
      <c r="L25" s="115" t="str">
        <f aca="false">G24</f>
        <v>EE105</v>
      </c>
      <c r="M25" s="115"/>
      <c r="N25" s="115"/>
      <c r="O25" s="118"/>
      <c r="P25" s="116"/>
      <c r="Q25" s="117"/>
      <c r="R25" s="115" t="str">
        <f aca="false">G23</f>
        <v>EE202</v>
      </c>
      <c r="S25" s="115"/>
      <c r="T25" s="130"/>
      <c r="U25" s="130"/>
      <c r="V25" s="130"/>
    </row>
    <row r="26" customFormat="false" ht="17.1" hidden="false" customHeight="true" outlineLevel="0" collapsed="false">
      <c r="A26" s="212" t="s">
        <v>141</v>
      </c>
      <c r="B26" s="213" t="s">
        <v>142</v>
      </c>
      <c r="C26" s="214" t="n">
        <v>2</v>
      </c>
      <c r="D26" s="214" t="n">
        <v>1</v>
      </c>
      <c r="E26" s="214" t="n">
        <v>3</v>
      </c>
      <c r="F26" s="214" t="n">
        <v>3</v>
      </c>
      <c r="G26" s="211" t="s">
        <v>135</v>
      </c>
      <c r="H26" s="211" t="s">
        <v>135</v>
      </c>
      <c r="I26" s="210" t="s">
        <v>84</v>
      </c>
      <c r="J26" s="226"/>
      <c r="K26" s="120" t="s">
        <v>91</v>
      </c>
      <c r="L26" s="101" t="str">
        <f aca="false">B26</f>
        <v>เครื่องมือวัดอุตสาหกรรม</v>
      </c>
      <c r="M26" s="101"/>
      <c r="N26" s="121"/>
      <c r="O26" s="101" t="str">
        <f aca="false">B19</f>
        <v>เครื่องกลไฟฟ้า 2</v>
      </c>
      <c r="P26" s="122"/>
      <c r="Q26" s="123"/>
      <c r="R26" s="101" t="str">
        <f aca="false">B25</f>
        <v>การควบคุมไฟฟ้า</v>
      </c>
      <c r="S26" s="101"/>
      <c r="T26" s="101"/>
      <c r="U26" s="121"/>
      <c r="V26" s="140"/>
    </row>
    <row r="27" customFormat="false" ht="17.1" hidden="false" customHeight="tru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6"/>
      <c r="K27" s="120"/>
      <c r="L27" s="109" t="str">
        <f aca="false">I26</f>
        <v>อ.ชาญยุทธ์</v>
      </c>
      <c r="M27" s="109"/>
      <c r="N27" s="125"/>
      <c r="O27" s="109" t="str">
        <f aca="false">I19</f>
        <v>อ.วรรณกร</v>
      </c>
      <c r="P27" s="110"/>
      <c r="Q27" s="111"/>
      <c r="R27" s="109" t="str">
        <f aca="false">I25</f>
        <v>อ.วีระชาติ</v>
      </c>
      <c r="S27" s="109"/>
      <c r="T27" s="109"/>
      <c r="U27" s="126"/>
      <c r="V27" s="127"/>
    </row>
    <row r="28" customFormat="false" ht="17.1" hidden="false" customHeight="true" outlineLevel="0" collapsed="false">
      <c r="A28" s="228"/>
      <c r="B28" s="229"/>
      <c r="C28" s="229"/>
      <c r="D28" s="229"/>
      <c r="E28" s="229"/>
      <c r="F28" s="229"/>
      <c r="G28" s="229"/>
      <c r="H28" s="229"/>
      <c r="I28" s="229"/>
      <c r="J28" s="226"/>
      <c r="K28" s="120"/>
      <c r="L28" s="115" t="str">
        <f aca="false">G26</f>
        <v>EE102</v>
      </c>
      <c r="M28" s="115"/>
      <c r="N28" s="128"/>
      <c r="O28" s="118" t="str">
        <f aca="false">G19</f>
        <v>EE203</v>
      </c>
      <c r="P28" s="116"/>
      <c r="Q28" s="117"/>
      <c r="R28" s="115" t="str">
        <f aca="false">H25</f>
        <v>EE102</v>
      </c>
      <c r="S28" s="115"/>
      <c r="T28" s="115"/>
      <c r="U28" s="128"/>
      <c r="V28" s="129"/>
    </row>
    <row r="29" customFormat="false" ht="17.1" hidden="false" customHeight="true" outlineLevel="0" collapsed="false">
      <c r="A29" s="228"/>
      <c r="B29" s="229"/>
      <c r="C29" s="229"/>
      <c r="D29" s="229"/>
      <c r="E29" s="229"/>
      <c r="F29" s="229"/>
      <c r="G29" s="229"/>
      <c r="H29" s="229"/>
      <c r="I29" s="229"/>
      <c r="J29" s="226"/>
      <c r="K29" s="146" t="s">
        <v>92</v>
      </c>
      <c r="L29" s="101" t="str">
        <f aca="false">B21</f>
        <v>การส่งจ่ายกำลังไฟฟ้า 1</v>
      </c>
      <c r="M29" s="101"/>
      <c r="N29" s="101" t="str">
        <f aca="false">B18</f>
        <v>นันทนาการ</v>
      </c>
      <c r="O29" s="101"/>
      <c r="P29" s="122"/>
      <c r="Q29" s="123"/>
      <c r="R29" s="101" t="str">
        <f aca="false">B22</f>
        <v>เขียนแบบไฟฟ้า</v>
      </c>
      <c r="S29" s="101"/>
      <c r="T29" s="101"/>
      <c r="U29" s="111"/>
      <c r="V29" s="140"/>
    </row>
    <row r="30" customFormat="false" ht="17.1" hidden="false" customHeight="tru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6"/>
      <c r="K30" s="146"/>
      <c r="L30" s="109" t="str">
        <f aca="false">I21</f>
        <v>อ.วีระชาติ</v>
      </c>
      <c r="M30" s="109"/>
      <c r="N30" s="109" t="str">
        <f aca="false">I18</f>
        <v>อ.ธีรวุฒิ</v>
      </c>
      <c r="O30" s="109"/>
      <c r="P30" s="110"/>
      <c r="Q30" s="111"/>
      <c r="R30" s="109" t="str">
        <f aca="false">I22</f>
        <v>อ.อรรนนท์</v>
      </c>
      <c r="S30" s="109"/>
      <c r="T30" s="109"/>
      <c r="U30" s="111"/>
      <c r="V30" s="127"/>
    </row>
    <row r="31" customFormat="false" ht="17.1" hidden="false" customHeight="true" outlineLevel="0" collapsed="false">
      <c r="A31" s="230"/>
      <c r="B31" s="231"/>
      <c r="C31" s="231" t="n">
        <f aca="false">SUM(C17:C30)</f>
        <v>17</v>
      </c>
      <c r="D31" s="231" t="n">
        <f aca="false">SUM(D17:D30)</f>
        <v>5</v>
      </c>
      <c r="E31" s="231" t="n">
        <f aca="false">SUM(E17:E30)</f>
        <v>22</v>
      </c>
      <c r="F31" s="231"/>
      <c r="G31" s="231"/>
      <c r="H31" s="231"/>
      <c r="I31" s="231"/>
      <c r="J31" s="232"/>
      <c r="K31" s="146"/>
      <c r="L31" s="153" t="str">
        <f aca="false">G21</f>
        <v>EE102</v>
      </c>
      <c r="M31" s="153"/>
      <c r="N31" s="153" t="str">
        <f aca="false">H18</f>
        <v>อเนกประสงค์</v>
      </c>
      <c r="O31" s="153"/>
      <c r="P31" s="155"/>
      <c r="Q31" s="156"/>
      <c r="R31" s="153" t="str">
        <f aca="false">G22</f>
        <v>EE202</v>
      </c>
      <c r="S31" s="153"/>
      <c r="T31" s="153"/>
      <c r="U31" s="156"/>
      <c r="V31" s="158"/>
    </row>
    <row r="32" customFormat="false" ht="19.5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customFormat="fals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  <row r="34" s="215" customFormat="true" ht="18.75" hidden="false" customHeight="true" outlineLevel="0" collapsed="false">
      <c r="G34" s="233"/>
      <c r="H34" s="233"/>
      <c r="J34" s="216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</row>
    <row r="35" s="215" customFormat="true" ht="18.75" hidden="false" customHeight="true" outlineLevel="0" collapsed="false">
      <c r="G35" s="233"/>
      <c r="H35" s="233"/>
      <c r="J35" s="216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</row>
    <row r="36" s="215" customFormat="true" ht="18.75" hidden="false" customHeight="true" outlineLevel="0" collapsed="false">
      <c r="G36" s="233"/>
      <c r="H36" s="233"/>
      <c r="J36" s="216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</row>
    <row r="37" s="215" customFormat="true" ht="18.75" hidden="false" customHeight="true" outlineLevel="0" collapsed="false">
      <c r="G37" s="233"/>
      <c r="H37" s="233"/>
      <c r="J37" s="216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</row>
    <row r="38" s="215" customFormat="true" ht="18.75" hidden="false" customHeight="true" outlineLevel="0" collapsed="false">
      <c r="G38" s="233"/>
      <c r="H38" s="233"/>
      <c r="J38" s="216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s="215" customFormat="true" ht="18.75" hidden="false" customHeight="true" outlineLevel="0" collapsed="false">
      <c r="G39" s="233"/>
      <c r="H39" s="233"/>
      <c r="J39" s="216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G17" activeCellId="0" sqref="G17: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50</v>
      </c>
      <c r="O2" s="8"/>
      <c r="P2" s="8"/>
      <c r="Q2" s="8"/>
      <c r="R2" s="9" t="s">
        <v>2</v>
      </c>
      <c r="S2" s="10" t="s">
        <v>151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234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35" t="s">
        <v>9</v>
      </c>
      <c r="L5" s="236" t="s">
        <v>152</v>
      </c>
      <c r="M5" s="237"/>
      <c r="N5" s="237"/>
      <c r="O5" s="238" t="n">
        <v>11</v>
      </c>
      <c r="P5" s="239"/>
      <c r="Q5" s="240" t="s">
        <v>9</v>
      </c>
      <c r="R5" s="236" t="s">
        <v>153</v>
      </c>
      <c r="S5" s="237"/>
      <c r="T5" s="237"/>
      <c r="U5" s="241" t="n">
        <v>61</v>
      </c>
      <c r="V5" s="241"/>
    </row>
    <row r="6" s="12" customFormat="true" ht="17.1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3"/>
      <c r="L6" s="244"/>
      <c r="M6" s="245" t="s">
        <v>154</v>
      </c>
      <c r="N6" s="245"/>
      <c r="O6" s="246" t="n">
        <v>2</v>
      </c>
      <c r="P6" s="239"/>
      <c r="Q6" s="240"/>
      <c r="R6" s="244"/>
      <c r="S6" s="245" t="s">
        <v>155</v>
      </c>
      <c r="T6" s="245"/>
      <c r="U6" s="247" t="n">
        <v>9</v>
      </c>
      <c r="V6" s="247"/>
    </row>
    <row r="7" s="12" customFormat="true" ht="17.1" hidden="false" customHeight="true" outlineLevel="0" collapsed="false">
      <c r="A7" s="38" t="s">
        <v>14</v>
      </c>
      <c r="B7" s="248" t="s">
        <v>15</v>
      </c>
      <c r="C7" s="248"/>
      <c r="D7" s="248"/>
      <c r="E7" s="248"/>
      <c r="F7" s="248"/>
      <c r="G7" s="40" t="str">
        <f aca="false">'ปวส1(ปวช.)'!G7:H7</f>
        <v>1/2558</v>
      </c>
      <c r="H7" s="40"/>
      <c r="I7" s="41"/>
      <c r="J7" s="42"/>
      <c r="K7" s="243"/>
      <c r="L7" s="244"/>
      <c r="M7" s="245" t="s">
        <v>156</v>
      </c>
      <c r="N7" s="245"/>
      <c r="O7" s="246" t="n">
        <v>6</v>
      </c>
      <c r="P7" s="239"/>
      <c r="Q7" s="240"/>
      <c r="R7" s="244"/>
      <c r="S7" s="245" t="s">
        <v>157</v>
      </c>
      <c r="T7" s="245"/>
      <c r="U7" s="247" t="n">
        <v>33</v>
      </c>
      <c r="V7" s="247"/>
    </row>
    <row r="8" s="12" customFormat="true" ht="17.1" hidden="false" customHeight="true" outlineLevel="0" collapsed="false">
      <c r="A8" s="43" t="s">
        <v>19</v>
      </c>
      <c r="B8" s="44" t="s">
        <v>158</v>
      </c>
      <c r="C8" s="45" t="s">
        <v>2</v>
      </c>
      <c r="D8" s="45"/>
      <c r="E8" s="45"/>
      <c r="F8" s="44" t="s">
        <v>159</v>
      </c>
      <c r="G8" s="44"/>
      <c r="H8" s="44"/>
      <c r="I8" s="44"/>
      <c r="J8" s="46" t="s">
        <v>21</v>
      </c>
      <c r="K8" s="243"/>
      <c r="L8" s="244"/>
      <c r="M8" s="245" t="s">
        <v>160</v>
      </c>
      <c r="N8" s="245"/>
      <c r="O8" s="246" t="n">
        <v>3</v>
      </c>
      <c r="P8" s="239"/>
      <c r="Q8" s="240"/>
      <c r="R8" s="244"/>
      <c r="S8" s="245" t="s">
        <v>161</v>
      </c>
      <c r="T8" s="245"/>
      <c r="U8" s="247" t="n">
        <v>19</v>
      </c>
      <c r="V8" s="24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43"/>
      <c r="L9" s="244"/>
      <c r="M9" s="245" t="s">
        <v>162</v>
      </c>
      <c r="N9" s="245"/>
      <c r="O9" s="246" t="s">
        <v>163</v>
      </c>
      <c r="P9" s="239"/>
      <c r="Q9" s="240"/>
      <c r="R9" s="244" t="s">
        <v>164</v>
      </c>
      <c r="S9" s="245"/>
      <c r="T9" s="245"/>
      <c r="U9" s="247" t="n">
        <v>6</v>
      </c>
      <c r="V9" s="24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43"/>
      <c r="L10" s="249"/>
      <c r="M10" s="250"/>
      <c r="N10" s="250"/>
      <c r="O10" s="251"/>
      <c r="P10" s="234"/>
      <c r="Q10" s="252"/>
      <c r="R10" s="249"/>
      <c r="S10" s="250"/>
      <c r="T10" s="250"/>
      <c r="U10" s="253"/>
      <c r="V10" s="253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43"/>
      <c r="L11" s="249"/>
      <c r="M11" s="254"/>
      <c r="N11" s="254"/>
      <c r="O11" s="255"/>
      <c r="P11" s="234"/>
      <c r="Q11" s="256"/>
      <c r="R11" s="257"/>
      <c r="S11" s="258"/>
      <c r="T11" s="258"/>
      <c r="U11" s="259"/>
      <c r="V11" s="259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60"/>
      <c r="L12" s="261"/>
      <c r="M12" s="250"/>
      <c r="N12" s="250"/>
      <c r="O12" s="262"/>
      <c r="P12" s="234"/>
      <c r="Q12" s="263" t="s">
        <v>165</v>
      </c>
      <c r="R12" s="263"/>
      <c r="S12" s="263"/>
      <c r="T12" s="263"/>
      <c r="U12" s="264" t="n">
        <f aca="false">SUM(O5+U5+U9)</f>
        <v>78</v>
      </c>
      <c r="V12" s="264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65"/>
      <c r="L13" s="266"/>
      <c r="M13" s="267"/>
      <c r="N13" s="267"/>
      <c r="O13" s="266"/>
      <c r="P13" s="268"/>
      <c r="Q13" s="263"/>
      <c r="R13" s="263"/>
      <c r="S13" s="263"/>
      <c r="T13" s="263"/>
      <c r="U13" s="264"/>
      <c r="V13" s="264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s="78" customFormat="tru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s="78" customFormat="true" ht="17.1" hidden="false" customHeight="true" outlineLevel="0" collapsed="false">
      <c r="A17" s="269" t="n">
        <v>13063001</v>
      </c>
      <c r="B17" s="199" t="s">
        <v>166</v>
      </c>
      <c r="C17" s="200" t="n">
        <v>3</v>
      </c>
      <c r="D17" s="200" t="n">
        <v>0</v>
      </c>
      <c r="E17" s="200" t="n">
        <v>3</v>
      </c>
      <c r="F17" s="200" t="n">
        <v>1.1</v>
      </c>
      <c r="G17" s="270" t="s">
        <v>167</v>
      </c>
      <c r="H17" s="202"/>
      <c r="I17" s="203" t="s">
        <v>168</v>
      </c>
      <c r="J17" s="98"/>
      <c r="K17" s="99" t="s">
        <v>62</v>
      </c>
      <c r="L17" s="100" t="str">
        <f aca="false">B24</f>
        <v>วงจรดิจิตอลและการออกแบบลอจิก</v>
      </c>
      <c r="M17" s="100"/>
      <c r="N17" s="100"/>
      <c r="O17" s="104"/>
      <c r="P17" s="102"/>
      <c r="Q17" s="103"/>
      <c r="R17" s="100" t="str">
        <f aca="false">B21</f>
        <v>การวัดและเครื่องมือวัดทางไฟฟ้า</v>
      </c>
      <c r="S17" s="100"/>
      <c r="T17" s="100"/>
      <c r="U17" s="104"/>
      <c r="V17" s="105"/>
    </row>
    <row r="18" s="78" customFormat="true" ht="17.1" hidden="false" customHeight="true" outlineLevel="0" collapsed="false">
      <c r="A18" s="271" t="n">
        <v>13031203</v>
      </c>
      <c r="B18" s="205" t="s">
        <v>169</v>
      </c>
      <c r="C18" s="206" t="n">
        <v>3</v>
      </c>
      <c r="D18" s="206" t="n">
        <v>0</v>
      </c>
      <c r="E18" s="206" t="n">
        <v>3</v>
      </c>
      <c r="F18" s="206" t="n">
        <v>1.2</v>
      </c>
      <c r="G18" s="207" t="s">
        <v>170</v>
      </c>
      <c r="H18" s="207"/>
      <c r="I18" s="208" t="s">
        <v>171</v>
      </c>
      <c r="J18" s="108"/>
      <c r="K18" s="99"/>
      <c r="L18" s="109" t="str">
        <f aca="false">I24</f>
        <v>อ.ประเสริฐ</v>
      </c>
      <c r="M18" s="109"/>
      <c r="N18" s="109"/>
      <c r="O18" s="112"/>
      <c r="P18" s="110"/>
      <c r="Q18" s="111"/>
      <c r="R18" s="109" t="str">
        <f aca="false">I21</f>
        <v>อ.ไพโรจน์</v>
      </c>
      <c r="S18" s="109"/>
      <c r="T18" s="109"/>
      <c r="U18" s="112"/>
      <c r="V18" s="113"/>
    </row>
    <row r="19" s="78" customFormat="true" ht="17.1" hidden="false" customHeight="true" outlineLevel="0" collapsed="false">
      <c r="A19" s="272" t="n">
        <v>22012105</v>
      </c>
      <c r="B19" s="171" t="s">
        <v>172</v>
      </c>
      <c r="C19" s="172" t="n">
        <v>3</v>
      </c>
      <c r="D19" s="172" t="n">
        <v>0</v>
      </c>
      <c r="E19" s="172" t="n">
        <v>3</v>
      </c>
      <c r="F19" s="172" t="n">
        <v>2.1</v>
      </c>
      <c r="G19" s="106" t="s">
        <v>173</v>
      </c>
      <c r="H19" s="106"/>
      <c r="I19" s="107" t="s">
        <v>174</v>
      </c>
      <c r="J19" s="108"/>
      <c r="K19" s="99"/>
      <c r="L19" s="115" t="str">
        <f aca="false">G24</f>
        <v>EE201</v>
      </c>
      <c r="M19" s="115"/>
      <c r="N19" s="115"/>
      <c r="O19" s="118"/>
      <c r="P19" s="116"/>
      <c r="Q19" s="117"/>
      <c r="R19" s="115" t="str">
        <f aca="false">G21</f>
        <v>EE101</v>
      </c>
      <c r="S19" s="115"/>
      <c r="T19" s="115"/>
      <c r="U19" s="118"/>
      <c r="V19" s="119"/>
    </row>
    <row r="20" s="78" customFormat="true" ht="17.1" hidden="false" customHeight="true" outlineLevel="0" collapsed="false">
      <c r="A20" s="273" t="n">
        <v>30030101</v>
      </c>
      <c r="B20" s="274" t="s">
        <v>175</v>
      </c>
      <c r="C20" s="275" t="n">
        <v>3</v>
      </c>
      <c r="D20" s="275" t="n">
        <v>0</v>
      </c>
      <c r="E20" s="275" t="n">
        <v>3</v>
      </c>
      <c r="F20" s="275" t="n">
        <v>2.1</v>
      </c>
      <c r="G20" s="209" t="s">
        <v>167</v>
      </c>
      <c r="H20" s="207"/>
      <c r="I20" s="208" t="s">
        <v>176</v>
      </c>
      <c r="J20" s="108"/>
      <c r="K20" s="120" t="s">
        <v>74</v>
      </c>
      <c r="L20" s="101" t="str">
        <f aca="false">B18</f>
        <v>ภาษาอังกฤษในชีวิตประจำวัน</v>
      </c>
      <c r="M20" s="101"/>
      <c r="N20" s="101"/>
      <c r="O20" s="121"/>
      <c r="P20" s="122"/>
      <c r="Q20" s="123"/>
      <c r="R20" s="101" t="str">
        <f aca="false">B20</f>
        <v>ความปลอดภัยในงานอุตสาหกรรม</v>
      </c>
      <c r="S20" s="101"/>
      <c r="T20" s="101"/>
      <c r="U20" s="101"/>
      <c r="V20" s="124"/>
    </row>
    <row r="21" s="78" customFormat="true" ht="17.1" hidden="false" customHeight="true" outlineLevel="0" collapsed="false">
      <c r="A21" s="272" t="n">
        <v>32111105</v>
      </c>
      <c r="B21" s="171" t="s">
        <v>177</v>
      </c>
      <c r="C21" s="172" t="n">
        <v>3</v>
      </c>
      <c r="D21" s="172" t="n">
        <v>0</v>
      </c>
      <c r="E21" s="172" t="n">
        <v>3</v>
      </c>
      <c r="F21" s="172" t="n">
        <v>2.2</v>
      </c>
      <c r="G21" s="106" t="s">
        <v>178</v>
      </c>
      <c r="H21" s="106"/>
      <c r="I21" s="107" t="s">
        <v>179</v>
      </c>
      <c r="J21" s="108"/>
      <c r="K21" s="120"/>
      <c r="L21" s="109" t="str">
        <f aca="false">I18</f>
        <v>อ.มินตรา</v>
      </c>
      <c r="M21" s="109"/>
      <c r="N21" s="109"/>
      <c r="O21" s="125"/>
      <c r="P21" s="110"/>
      <c r="Q21" s="111"/>
      <c r="R21" s="109" t="str">
        <f aca="false">I20</f>
        <v>อ.ประเสริฐ</v>
      </c>
      <c r="S21" s="109"/>
      <c r="T21" s="109"/>
      <c r="U21" s="126"/>
      <c r="V21" s="127"/>
    </row>
    <row r="22" s="78" customFormat="true" ht="17.1" hidden="false" customHeight="true" outlineLevel="0" collapsed="false">
      <c r="A22" s="272" t="n">
        <v>32111106</v>
      </c>
      <c r="B22" s="171" t="s">
        <v>180</v>
      </c>
      <c r="C22" s="172" t="n">
        <v>0</v>
      </c>
      <c r="D22" s="172" t="n">
        <v>1</v>
      </c>
      <c r="E22" s="172" t="n">
        <v>1</v>
      </c>
      <c r="F22" s="172" t="n">
        <v>2.2</v>
      </c>
      <c r="G22" s="106"/>
      <c r="H22" s="106" t="s">
        <v>178</v>
      </c>
      <c r="I22" s="114" t="s">
        <v>179</v>
      </c>
      <c r="J22" s="108"/>
      <c r="K22" s="120"/>
      <c r="L22" s="115" t="str">
        <f aca="false">G18</f>
        <v>LA732</v>
      </c>
      <c r="M22" s="115"/>
      <c r="N22" s="115"/>
      <c r="O22" s="128"/>
      <c r="P22" s="116"/>
      <c r="Q22" s="117"/>
      <c r="R22" s="115" t="str">
        <f aca="false">G20</f>
        <v>พุทธรักษา</v>
      </c>
      <c r="S22" s="115"/>
      <c r="T22" s="115"/>
      <c r="U22" s="128"/>
      <c r="V22" s="129"/>
    </row>
    <row r="23" s="78" customFormat="true" ht="17.1" hidden="false" customHeight="true" outlineLevel="0" collapsed="false">
      <c r="A23" s="272" t="n">
        <v>32110103</v>
      </c>
      <c r="B23" s="171" t="s">
        <v>181</v>
      </c>
      <c r="C23" s="172" t="n">
        <v>3</v>
      </c>
      <c r="D23" s="172" t="n">
        <v>0</v>
      </c>
      <c r="E23" s="172" t="n">
        <v>3</v>
      </c>
      <c r="F23" s="172" t="n">
        <v>2.2</v>
      </c>
      <c r="G23" s="106" t="s">
        <v>129</v>
      </c>
      <c r="H23" s="106"/>
      <c r="I23" s="114" t="s">
        <v>130</v>
      </c>
      <c r="J23" s="108"/>
      <c r="K23" s="120" t="s">
        <v>85</v>
      </c>
      <c r="L23" s="101" t="str">
        <f aca="false">B17</f>
        <v>ปรัชญาเศรษฐกิจพอเพียงเพื่อการพัฒนาที่ยั่งยืน</v>
      </c>
      <c r="M23" s="101"/>
      <c r="N23" s="101"/>
      <c r="O23" s="101"/>
      <c r="P23" s="101" t="str">
        <f aca="false">B25</f>
        <v>ปฏิบัติการวงจรดิจิตอล</v>
      </c>
      <c r="Q23" s="101"/>
      <c r="R23" s="101"/>
      <c r="S23" s="101"/>
      <c r="T23" s="130" t="s">
        <v>86</v>
      </c>
      <c r="U23" s="130"/>
      <c r="V23" s="130"/>
    </row>
    <row r="24" s="78" customFormat="true" ht="17.1" hidden="false" customHeight="true" outlineLevel="0" collapsed="false">
      <c r="A24" s="273" t="n">
        <v>32113101</v>
      </c>
      <c r="B24" s="274" t="s">
        <v>182</v>
      </c>
      <c r="C24" s="275" t="n">
        <v>3</v>
      </c>
      <c r="D24" s="275" t="n">
        <v>0</v>
      </c>
      <c r="E24" s="275" t="n">
        <v>3</v>
      </c>
      <c r="F24" s="275" t="n">
        <v>2.2</v>
      </c>
      <c r="G24" s="207" t="s">
        <v>183</v>
      </c>
      <c r="H24" s="207"/>
      <c r="I24" s="208" t="s">
        <v>176</v>
      </c>
      <c r="J24" s="108"/>
      <c r="K24" s="120"/>
      <c r="L24" s="109" t="str">
        <f aca="false">I17</f>
        <v>อ.ปิยะนุช.ส</v>
      </c>
      <c r="M24" s="109"/>
      <c r="N24" s="109"/>
      <c r="O24" s="112"/>
      <c r="P24" s="109" t="str">
        <f aca="false">I25</f>
        <v>อ.ประเสริฐ</v>
      </c>
      <c r="Q24" s="109"/>
      <c r="R24" s="109"/>
      <c r="S24" s="109"/>
      <c r="T24" s="130"/>
      <c r="U24" s="130"/>
      <c r="V24" s="130"/>
    </row>
    <row r="25" s="78" customFormat="true" ht="17.1" hidden="false" customHeight="true" outlineLevel="0" collapsed="false">
      <c r="A25" s="273" t="n">
        <v>32113102</v>
      </c>
      <c r="B25" s="274" t="s">
        <v>184</v>
      </c>
      <c r="C25" s="275" t="n">
        <v>0</v>
      </c>
      <c r="D25" s="275" t="n">
        <v>1</v>
      </c>
      <c r="E25" s="275" t="n">
        <v>1</v>
      </c>
      <c r="F25" s="275" t="n">
        <v>2.2</v>
      </c>
      <c r="G25" s="207"/>
      <c r="H25" s="207" t="s">
        <v>183</v>
      </c>
      <c r="I25" s="208" t="s">
        <v>176</v>
      </c>
      <c r="J25" s="108"/>
      <c r="K25" s="120"/>
      <c r="L25" s="115" t="str">
        <f aca="false">G17</f>
        <v>พุทธรักษา</v>
      </c>
      <c r="M25" s="115"/>
      <c r="N25" s="115"/>
      <c r="O25" s="118"/>
      <c r="P25" s="115" t="str">
        <f aca="false">H25</f>
        <v>EE201</v>
      </c>
      <c r="Q25" s="115"/>
      <c r="R25" s="115"/>
      <c r="S25" s="115"/>
      <c r="T25" s="130"/>
      <c r="U25" s="130"/>
      <c r="V25" s="130"/>
    </row>
    <row r="26" s="78" customFormat="tru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1</v>
      </c>
      <c r="L26" s="101" t="str">
        <f aca="false">B19</f>
        <v>แคลคูลัส 1 สำหรับวิศวกร</v>
      </c>
      <c r="M26" s="101"/>
      <c r="N26" s="101"/>
      <c r="O26" s="147"/>
      <c r="P26" s="122"/>
      <c r="Q26" s="123"/>
      <c r="R26" s="180"/>
      <c r="S26" s="181"/>
      <c r="T26" s="121"/>
      <c r="U26" s="121"/>
      <c r="V26" s="140"/>
    </row>
    <row r="27" s="78" customFormat="true" ht="17.1" hidden="false" customHeight="true" outlineLevel="0" collapsed="false">
      <c r="A27" s="135"/>
      <c r="B27" s="136"/>
      <c r="C27" s="136"/>
      <c r="D27" s="136"/>
      <c r="E27" s="136"/>
      <c r="F27" s="136"/>
      <c r="G27" s="134"/>
      <c r="H27" s="136"/>
      <c r="I27" s="137"/>
      <c r="J27" s="138"/>
      <c r="K27" s="120"/>
      <c r="L27" s="109" t="str">
        <f aca="false">I19</f>
        <v>อ.กฤษฎา</v>
      </c>
      <c r="M27" s="109"/>
      <c r="N27" s="109"/>
      <c r="O27" s="112"/>
      <c r="P27" s="110"/>
      <c r="Q27" s="111"/>
      <c r="R27" s="183"/>
      <c r="S27" s="184"/>
      <c r="T27" s="125"/>
      <c r="U27" s="126"/>
      <c r="V27" s="127"/>
    </row>
    <row r="28" s="78" customFormat="true" ht="17.1" hidden="false" customHeight="true" outlineLevel="0" collapsed="false">
      <c r="A28" s="142"/>
      <c r="B28" s="95"/>
      <c r="C28" s="96"/>
      <c r="D28" s="96"/>
      <c r="E28" s="96"/>
      <c r="F28" s="96"/>
      <c r="G28" s="96"/>
      <c r="H28" s="96"/>
      <c r="I28" s="143"/>
      <c r="J28" s="144"/>
      <c r="K28" s="120"/>
      <c r="L28" s="115" t="str">
        <f aca="false">G19</f>
        <v>BA209</v>
      </c>
      <c r="M28" s="115"/>
      <c r="N28" s="115"/>
      <c r="O28" s="118"/>
      <c r="P28" s="116"/>
      <c r="Q28" s="117"/>
      <c r="R28" s="276"/>
      <c r="S28" s="277"/>
      <c r="T28" s="128"/>
      <c r="U28" s="128"/>
      <c r="V28" s="129"/>
    </row>
    <row r="29" s="78" customFormat="true" ht="17.1" hidden="false" customHeight="true" outlineLevel="0" collapsed="false">
      <c r="A29" s="135"/>
      <c r="B29" s="95"/>
      <c r="C29" s="96"/>
      <c r="D29" s="96"/>
      <c r="E29" s="96"/>
      <c r="F29" s="96"/>
      <c r="G29" s="96"/>
      <c r="H29" s="96"/>
      <c r="I29" s="143"/>
      <c r="J29" s="144"/>
      <c r="K29" s="146" t="s">
        <v>92</v>
      </c>
      <c r="L29" s="101" t="str">
        <f aca="false">B23</f>
        <v>คณิตศาสตร์วิศวกรรมไฟฟ้า</v>
      </c>
      <c r="M29" s="101"/>
      <c r="N29" s="101"/>
      <c r="O29" s="147"/>
      <c r="P29" s="122"/>
      <c r="Q29" s="123"/>
      <c r="R29" s="101" t="str">
        <f aca="false">B22</f>
        <v>ปฏิบัติการวัดและเครื่องมือวัดทางไฟฟ้า</v>
      </c>
      <c r="S29" s="101"/>
      <c r="T29" s="101"/>
      <c r="U29" s="111"/>
      <c r="V29" s="140"/>
    </row>
    <row r="30" s="78" customFormat="true" ht="17.1" hidden="false" customHeight="true" outlineLevel="0" collapsed="false">
      <c r="A30" s="135"/>
      <c r="B30" s="95"/>
      <c r="C30" s="96"/>
      <c r="D30" s="96"/>
      <c r="E30" s="96"/>
      <c r="F30" s="96"/>
      <c r="G30" s="96"/>
      <c r="H30" s="96"/>
      <c r="I30" s="143"/>
      <c r="J30" s="144"/>
      <c r="K30" s="146"/>
      <c r="L30" s="109" t="str">
        <f aca="false">I23</f>
        <v>อ.อรรนนท์</v>
      </c>
      <c r="M30" s="109"/>
      <c r="N30" s="109"/>
      <c r="O30" s="112"/>
      <c r="P30" s="110"/>
      <c r="Q30" s="111"/>
      <c r="R30" s="109" t="str">
        <f aca="false">I22</f>
        <v>อ.ไพโรจน์</v>
      </c>
      <c r="S30" s="109"/>
      <c r="T30" s="109"/>
      <c r="U30" s="111"/>
      <c r="V30" s="127"/>
    </row>
    <row r="31" s="78" customFormat="true" ht="17.1" hidden="false" customHeight="true" outlineLevel="0" collapsed="false">
      <c r="A31" s="148"/>
      <c r="B31" s="149"/>
      <c r="C31" s="150" t="n">
        <f aca="false">SUM(C17:C30)</f>
        <v>21</v>
      </c>
      <c r="D31" s="150" t="n">
        <f aca="false">SUM(D17:D30)</f>
        <v>2</v>
      </c>
      <c r="E31" s="150" t="n">
        <f aca="false">SUM(E17:E30)</f>
        <v>23</v>
      </c>
      <c r="F31" s="150"/>
      <c r="G31" s="150"/>
      <c r="H31" s="150"/>
      <c r="I31" s="151"/>
      <c r="J31" s="152"/>
      <c r="K31" s="146"/>
      <c r="L31" s="153" t="str">
        <f aca="false">G23</f>
        <v>EE202</v>
      </c>
      <c r="M31" s="153"/>
      <c r="N31" s="153"/>
      <c r="O31" s="154"/>
      <c r="P31" s="155"/>
      <c r="Q31" s="156"/>
      <c r="R31" s="153" t="str">
        <f aca="false">H22</f>
        <v>EE101</v>
      </c>
      <c r="S31" s="153"/>
      <c r="T31" s="153"/>
      <c r="U31" s="156"/>
      <c r="V31" s="158"/>
    </row>
    <row r="32" s="78" customFormat="true" ht="17.1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s="78" customFormat="tru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7" activeCellId="0" sqref="G17: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8" width="7.71"/>
    <col collapsed="false" customWidth="true" hidden="false" outlineLevel="0" max="15" min="11" style="189" width="7.28"/>
    <col collapsed="false" customWidth="true" hidden="false" outlineLevel="0" max="16" min="16" style="189" width="2.14"/>
    <col collapsed="false" customWidth="true" hidden="false" outlineLevel="0" max="17" min="17" style="189" width="5.7"/>
    <col collapsed="false" customWidth="true" hidden="false" outlineLevel="0" max="22" min="18" style="189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3" customFormat="true" ht="17.1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2"/>
      <c r="K2" s="7" t="s">
        <v>0</v>
      </c>
      <c r="L2" s="7"/>
      <c r="M2" s="7"/>
      <c r="N2" s="8" t="s">
        <v>150</v>
      </c>
      <c r="O2" s="8"/>
      <c r="P2" s="8"/>
      <c r="Q2" s="8"/>
      <c r="R2" s="9" t="s">
        <v>2</v>
      </c>
      <c r="S2" s="10" t="s">
        <v>151</v>
      </c>
      <c r="T2" s="10"/>
      <c r="U2" s="10"/>
      <c r="V2" s="11"/>
    </row>
    <row r="3" s="193" customFormat="true" ht="17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278" t="s">
        <v>4</v>
      </c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s="193" customFormat="true" ht="17.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6"/>
      <c r="K4" s="279" t="s">
        <v>5</v>
      </c>
      <c r="L4" s="280" t="s">
        <v>6</v>
      </c>
      <c r="M4" s="280" t="s">
        <v>7</v>
      </c>
      <c r="N4" s="280"/>
      <c r="O4" s="280" t="s">
        <v>8</v>
      </c>
      <c r="P4" s="281"/>
      <c r="Q4" s="280" t="s">
        <v>5</v>
      </c>
      <c r="R4" s="280" t="s">
        <v>6</v>
      </c>
      <c r="S4" s="282" t="s">
        <v>7</v>
      </c>
      <c r="T4" s="282"/>
      <c r="U4" s="283" t="s">
        <v>8</v>
      </c>
      <c r="V4" s="283"/>
    </row>
    <row r="5" s="193" customFormat="true" ht="17.1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6"/>
      <c r="K5" s="235" t="s">
        <v>9</v>
      </c>
      <c r="L5" s="236" t="s">
        <v>152</v>
      </c>
      <c r="M5" s="237"/>
      <c r="N5" s="237"/>
      <c r="O5" s="238" t="n">
        <v>11</v>
      </c>
      <c r="P5" s="239"/>
      <c r="Q5" s="240" t="s">
        <v>9</v>
      </c>
      <c r="R5" s="236" t="s">
        <v>153</v>
      </c>
      <c r="S5" s="237"/>
      <c r="T5" s="237"/>
      <c r="U5" s="241" t="n">
        <v>61</v>
      </c>
      <c r="V5" s="241"/>
    </row>
    <row r="6" s="193" customFormat="true" ht="17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243"/>
      <c r="L6" s="244"/>
      <c r="M6" s="245" t="s">
        <v>154</v>
      </c>
      <c r="N6" s="245"/>
      <c r="O6" s="246" t="n">
        <v>2</v>
      </c>
      <c r="P6" s="239"/>
      <c r="Q6" s="240"/>
      <c r="R6" s="244"/>
      <c r="S6" s="245" t="s">
        <v>155</v>
      </c>
      <c r="T6" s="245"/>
      <c r="U6" s="247" t="n">
        <v>9</v>
      </c>
      <c r="V6" s="247"/>
    </row>
    <row r="7" s="193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'ปวส1(ปวช.)'!G7:H7</f>
        <v>1/2558</v>
      </c>
      <c r="H7" s="40"/>
      <c r="I7" s="41"/>
      <c r="J7" s="42"/>
      <c r="K7" s="243"/>
      <c r="L7" s="244"/>
      <c r="M7" s="245" t="s">
        <v>156</v>
      </c>
      <c r="N7" s="245"/>
      <c r="O7" s="246" t="n">
        <v>6</v>
      </c>
      <c r="P7" s="239"/>
      <c r="Q7" s="240"/>
      <c r="R7" s="244"/>
      <c r="S7" s="245" t="s">
        <v>157</v>
      </c>
      <c r="T7" s="245"/>
      <c r="U7" s="247" t="n">
        <v>33</v>
      </c>
      <c r="V7" s="247"/>
    </row>
    <row r="8" s="193" customFormat="true" ht="17.1" hidden="false" customHeight="true" outlineLevel="0" collapsed="false">
      <c r="A8" s="43" t="s">
        <v>19</v>
      </c>
      <c r="B8" s="44" t="s">
        <v>185</v>
      </c>
      <c r="C8" s="45" t="s">
        <v>2</v>
      </c>
      <c r="D8" s="45"/>
      <c r="E8" s="45"/>
      <c r="F8" s="44" t="s">
        <v>159</v>
      </c>
      <c r="G8" s="44"/>
      <c r="H8" s="44"/>
      <c r="I8" s="44"/>
      <c r="J8" s="46" t="s">
        <v>21</v>
      </c>
      <c r="K8" s="243"/>
      <c r="L8" s="244"/>
      <c r="M8" s="245" t="s">
        <v>160</v>
      </c>
      <c r="N8" s="245"/>
      <c r="O8" s="246" t="n">
        <v>3</v>
      </c>
      <c r="P8" s="239"/>
      <c r="Q8" s="240"/>
      <c r="R8" s="244"/>
      <c r="S8" s="245" t="s">
        <v>161</v>
      </c>
      <c r="T8" s="245"/>
      <c r="U8" s="247" t="n">
        <v>19</v>
      </c>
      <c r="V8" s="247"/>
    </row>
    <row r="9" s="193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43"/>
      <c r="L9" s="244"/>
      <c r="M9" s="245" t="s">
        <v>162</v>
      </c>
      <c r="N9" s="245"/>
      <c r="O9" s="246" t="s">
        <v>163</v>
      </c>
      <c r="P9" s="239"/>
      <c r="Q9" s="240"/>
      <c r="R9" s="244" t="s">
        <v>164</v>
      </c>
      <c r="S9" s="245"/>
      <c r="T9" s="245"/>
      <c r="U9" s="247" t="n">
        <v>6</v>
      </c>
      <c r="V9" s="247"/>
    </row>
    <row r="10" s="193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43"/>
      <c r="L10" s="249"/>
      <c r="M10" s="250"/>
      <c r="N10" s="250"/>
      <c r="O10" s="251"/>
      <c r="P10" s="234"/>
      <c r="Q10" s="252"/>
      <c r="R10" s="249"/>
      <c r="S10" s="250"/>
      <c r="T10" s="250"/>
      <c r="U10" s="253"/>
      <c r="V10" s="253"/>
    </row>
    <row r="11" s="193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43"/>
      <c r="L11" s="249"/>
      <c r="M11" s="254"/>
      <c r="N11" s="254"/>
      <c r="O11" s="255"/>
      <c r="P11" s="234"/>
      <c r="Q11" s="256"/>
      <c r="R11" s="257"/>
      <c r="S11" s="258"/>
      <c r="T11" s="258"/>
      <c r="U11" s="259"/>
      <c r="V11" s="259"/>
    </row>
    <row r="12" s="193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84"/>
      <c r="L12" s="285"/>
      <c r="M12" s="286"/>
      <c r="N12" s="286"/>
      <c r="O12" s="287"/>
      <c r="P12" s="281"/>
      <c r="Q12" s="288" t="s">
        <v>165</v>
      </c>
      <c r="R12" s="288"/>
      <c r="S12" s="288"/>
      <c r="T12" s="288"/>
      <c r="U12" s="289" t="n">
        <v>78</v>
      </c>
      <c r="V12" s="289"/>
    </row>
    <row r="13" s="193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90"/>
      <c r="L13" s="291"/>
      <c r="M13" s="292"/>
      <c r="N13" s="292"/>
      <c r="O13" s="291"/>
      <c r="P13" s="293"/>
      <c r="Q13" s="288"/>
      <c r="R13" s="288"/>
      <c r="S13" s="288"/>
      <c r="T13" s="288"/>
      <c r="U13" s="289"/>
      <c r="V13" s="289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9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6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9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6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22.5" hidden="false" customHeight="true" outlineLevel="0" collapsed="false">
      <c r="A17" s="294" t="n">
        <v>22000001</v>
      </c>
      <c r="B17" s="295" t="s">
        <v>186</v>
      </c>
      <c r="C17" s="296" t="n">
        <v>3</v>
      </c>
      <c r="D17" s="296" t="n">
        <v>0</v>
      </c>
      <c r="E17" s="296" t="n">
        <v>3</v>
      </c>
      <c r="F17" s="296" t="n">
        <v>1.3</v>
      </c>
      <c r="G17" s="202" t="s">
        <v>120</v>
      </c>
      <c r="H17" s="202"/>
      <c r="I17" s="203" t="s">
        <v>187</v>
      </c>
      <c r="J17" s="98"/>
      <c r="K17" s="99" t="s">
        <v>62</v>
      </c>
      <c r="L17" s="100" t="str">
        <f aca="false">B20</f>
        <v>วงจรดิจิตอลและการออกแบบลอจิก</v>
      </c>
      <c r="M17" s="100"/>
      <c r="N17" s="100"/>
      <c r="O17" s="104"/>
      <c r="P17" s="102"/>
      <c r="Q17" s="103"/>
      <c r="R17" s="100" t="str">
        <f aca="false">B23</f>
        <v>การวิเคราะห์ระบบไฟฟ้ากำลัง</v>
      </c>
      <c r="S17" s="100"/>
      <c r="T17" s="100"/>
      <c r="U17" s="104"/>
      <c r="V17" s="105"/>
    </row>
    <row r="18" customFormat="false" ht="17.1" hidden="false" customHeight="true" outlineLevel="0" collapsed="false">
      <c r="A18" s="273" t="n">
        <v>13031016</v>
      </c>
      <c r="B18" s="274" t="s">
        <v>188</v>
      </c>
      <c r="C18" s="275" t="n">
        <v>3</v>
      </c>
      <c r="D18" s="275" t="n">
        <v>0</v>
      </c>
      <c r="E18" s="275" t="n">
        <v>3</v>
      </c>
      <c r="F18" s="275" t="n">
        <v>1.2</v>
      </c>
      <c r="G18" s="209" t="s">
        <v>60</v>
      </c>
      <c r="H18" s="207"/>
      <c r="I18" s="208" t="s">
        <v>61</v>
      </c>
      <c r="J18" s="108"/>
      <c r="K18" s="99"/>
      <c r="L18" s="109" t="str">
        <f aca="false">I20</f>
        <v>อ.ประเสริฐ</v>
      </c>
      <c r="M18" s="109"/>
      <c r="N18" s="109"/>
      <c r="O18" s="112"/>
      <c r="P18" s="110"/>
      <c r="Q18" s="111"/>
      <c r="R18" s="109" t="str">
        <f aca="false">I23</f>
        <v>อ.วีระชาติ</v>
      </c>
      <c r="S18" s="109"/>
      <c r="T18" s="109"/>
      <c r="U18" s="112"/>
      <c r="V18" s="113"/>
    </row>
    <row r="19" customFormat="false" ht="17.1" hidden="false" customHeight="true" outlineLevel="0" collapsed="false">
      <c r="A19" s="273" t="n">
        <v>30030101</v>
      </c>
      <c r="B19" s="274" t="s">
        <v>175</v>
      </c>
      <c r="C19" s="275" t="n">
        <v>3</v>
      </c>
      <c r="D19" s="275" t="n">
        <v>0</v>
      </c>
      <c r="E19" s="275" t="n">
        <v>3</v>
      </c>
      <c r="F19" s="275" t="n">
        <v>2.1</v>
      </c>
      <c r="G19" s="209" t="s">
        <v>167</v>
      </c>
      <c r="H19" s="207"/>
      <c r="I19" s="208" t="s">
        <v>176</v>
      </c>
      <c r="J19" s="108"/>
      <c r="K19" s="99"/>
      <c r="L19" s="115" t="str">
        <f aca="false">G20</f>
        <v>EE201</v>
      </c>
      <c r="M19" s="115"/>
      <c r="N19" s="115"/>
      <c r="O19" s="118"/>
      <c r="P19" s="116"/>
      <c r="Q19" s="117"/>
      <c r="R19" s="115" t="str">
        <f aca="false">G23</f>
        <v>EE102</v>
      </c>
      <c r="S19" s="115"/>
      <c r="T19" s="115"/>
      <c r="U19" s="118"/>
      <c r="V19" s="119"/>
    </row>
    <row r="20" customFormat="false" ht="17.1" hidden="false" customHeight="true" outlineLevel="0" collapsed="false">
      <c r="A20" s="273" t="n">
        <v>32113101</v>
      </c>
      <c r="B20" s="274" t="s">
        <v>182</v>
      </c>
      <c r="C20" s="275" t="n">
        <v>3</v>
      </c>
      <c r="D20" s="275" t="n">
        <v>0</v>
      </c>
      <c r="E20" s="275" t="n">
        <v>3</v>
      </c>
      <c r="F20" s="275" t="n">
        <v>2.2</v>
      </c>
      <c r="G20" s="207" t="s">
        <v>183</v>
      </c>
      <c r="H20" s="207"/>
      <c r="I20" s="208" t="s">
        <v>176</v>
      </c>
      <c r="J20" s="108"/>
      <c r="K20" s="120" t="s">
        <v>74</v>
      </c>
      <c r="L20" s="101" t="str">
        <f aca="false">B25</f>
        <v>ระบบควบคุม</v>
      </c>
      <c r="M20" s="101"/>
      <c r="N20" s="101"/>
      <c r="O20" s="121"/>
      <c r="P20" s="122"/>
      <c r="Q20" s="123"/>
      <c r="R20" s="101" t="str">
        <f aca="false">B19</f>
        <v>ความปลอดภัยในงานอุตสาหกรรม</v>
      </c>
      <c r="S20" s="101"/>
      <c r="T20" s="101"/>
      <c r="U20" s="101"/>
      <c r="V20" s="124"/>
    </row>
    <row r="21" customFormat="false" ht="17.1" hidden="false" customHeight="true" outlineLevel="0" collapsed="false">
      <c r="A21" s="273" t="n">
        <v>32113102</v>
      </c>
      <c r="B21" s="274" t="s">
        <v>184</v>
      </c>
      <c r="C21" s="275" t="n">
        <v>0</v>
      </c>
      <c r="D21" s="275" t="n">
        <v>1</v>
      </c>
      <c r="E21" s="275" t="n">
        <v>1</v>
      </c>
      <c r="F21" s="275" t="n">
        <v>2.2</v>
      </c>
      <c r="G21" s="207"/>
      <c r="H21" s="207" t="s">
        <v>183</v>
      </c>
      <c r="I21" s="208" t="s">
        <v>176</v>
      </c>
      <c r="J21" s="108"/>
      <c r="K21" s="120"/>
      <c r="L21" s="109" t="str">
        <f aca="false">I25</f>
        <v>อ.อรรนนท์</v>
      </c>
      <c r="M21" s="109"/>
      <c r="N21" s="109"/>
      <c r="O21" s="125"/>
      <c r="P21" s="110"/>
      <c r="Q21" s="111"/>
      <c r="R21" s="109" t="str">
        <f aca="false">I19</f>
        <v>อ.ประเสริฐ</v>
      </c>
      <c r="S21" s="109"/>
      <c r="T21" s="109"/>
      <c r="U21" s="126"/>
      <c r="V21" s="127"/>
    </row>
    <row r="22" customFormat="false" ht="17.1" hidden="false" customHeight="true" outlineLevel="0" collapsed="false">
      <c r="A22" s="297" t="n">
        <v>32112105</v>
      </c>
      <c r="B22" s="298" t="s">
        <v>189</v>
      </c>
      <c r="C22" s="299" t="n">
        <v>3</v>
      </c>
      <c r="D22" s="299" t="n">
        <v>0</v>
      </c>
      <c r="E22" s="299" t="n">
        <v>3</v>
      </c>
      <c r="F22" s="299" t="n">
        <v>2.3</v>
      </c>
      <c r="G22" s="106" t="s">
        <v>178</v>
      </c>
      <c r="H22" s="106"/>
      <c r="I22" s="107" t="s">
        <v>179</v>
      </c>
      <c r="J22" s="108"/>
      <c r="K22" s="120"/>
      <c r="L22" s="115" t="str">
        <f aca="false">G25</f>
        <v>EE202</v>
      </c>
      <c r="M22" s="115"/>
      <c r="N22" s="115"/>
      <c r="O22" s="128"/>
      <c r="P22" s="116"/>
      <c r="Q22" s="117"/>
      <c r="R22" s="115" t="str">
        <f aca="false">G19</f>
        <v>พุทธรักษา</v>
      </c>
      <c r="S22" s="115"/>
      <c r="T22" s="115"/>
      <c r="U22" s="128"/>
      <c r="V22" s="129"/>
    </row>
    <row r="23" customFormat="false" ht="17.1" hidden="false" customHeight="true" outlineLevel="0" collapsed="false">
      <c r="A23" s="297" t="n">
        <v>32112207</v>
      </c>
      <c r="B23" s="298" t="s">
        <v>190</v>
      </c>
      <c r="C23" s="299" t="n">
        <v>3</v>
      </c>
      <c r="D23" s="299" t="n">
        <v>0</v>
      </c>
      <c r="E23" s="299" t="n">
        <v>3</v>
      </c>
      <c r="F23" s="299" t="n">
        <v>3</v>
      </c>
      <c r="G23" s="106" t="s">
        <v>135</v>
      </c>
      <c r="H23" s="106"/>
      <c r="I23" s="114" t="s">
        <v>136</v>
      </c>
      <c r="J23" s="108"/>
      <c r="K23" s="120" t="s">
        <v>85</v>
      </c>
      <c r="L23" s="101" t="str">
        <f aca="false">B18</f>
        <v>ภาษาอังกฤษเพื่อการสื่อสาร</v>
      </c>
      <c r="M23" s="101"/>
      <c r="N23" s="101"/>
      <c r="O23" s="101"/>
      <c r="P23" s="122"/>
      <c r="Q23" s="123"/>
      <c r="R23" s="147"/>
      <c r="S23" s="147"/>
      <c r="T23" s="130" t="s">
        <v>86</v>
      </c>
      <c r="U23" s="130"/>
      <c r="V23" s="130"/>
    </row>
    <row r="24" customFormat="false" ht="17.1" hidden="false" customHeight="true" outlineLevel="0" collapsed="false">
      <c r="A24" s="297" t="n">
        <v>32119105</v>
      </c>
      <c r="B24" s="298" t="s">
        <v>191</v>
      </c>
      <c r="C24" s="299" t="n">
        <v>0</v>
      </c>
      <c r="D24" s="299" t="n">
        <v>1</v>
      </c>
      <c r="E24" s="299" t="n">
        <v>1</v>
      </c>
      <c r="F24" s="299" t="n">
        <v>2.2</v>
      </c>
      <c r="G24" s="106"/>
      <c r="H24" s="106" t="s">
        <v>135</v>
      </c>
      <c r="I24" s="107" t="s">
        <v>90</v>
      </c>
      <c r="J24" s="108"/>
      <c r="K24" s="120"/>
      <c r="L24" s="109" t="str">
        <f aca="false">I18</f>
        <v>อ.ฝรั่งใหม่</v>
      </c>
      <c r="M24" s="109"/>
      <c r="N24" s="109"/>
      <c r="O24" s="112"/>
      <c r="P24" s="131"/>
      <c r="Q24" s="132"/>
      <c r="R24" s="112"/>
      <c r="S24" s="112"/>
      <c r="T24" s="130"/>
      <c r="U24" s="130"/>
      <c r="V24" s="130"/>
    </row>
    <row r="25" customFormat="false" ht="17.1" hidden="false" customHeight="true" outlineLevel="0" collapsed="false">
      <c r="A25" s="297" t="n">
        <v>32115201</v>
      </c>
      <c r="B25" s="298" t="s">
        <v>192</v>
      </c>
      <c r="C25" s="299" t="n">
        <v>3</v>
      </c>
      <c r="D25" s="299" t="n">
        <v>0</v>
      </c>
      <c r="E25" s="299" t="n">
        <v>3</v>
      </c>
      <c r="F25" s="299" t="n">
        <v>2.3</v>
      </c>
      <c r="G25" s="106" t="s">
        <v>129</v>
      </c>
      <c r="H25" s="106"/>
      <c r="I25" s="107" t="s">
        <v>130</v>
      </c>
      <c r="J25" s="108"/>
      <c r="K25" s="120"/>
      <c r="L25" s="115" t="str">
        <f aca="false">G18</f>
        <v>โดมแดง</v>
      </c>
      <c r="M25" s="115"/>
      <c r="N25" s="115"/>
      <c r="O25" s="118"/>
      <c r="P25" s="116"/>
      <c r="Q25" s="117"/>
      <c r="R25" s="118"/>
      <c r="S25" s="118"/>
      <c r="T25" s="130"/>
      <c r="U25" s="130"/>
      <c r="V25" s="130"/>
    </row>
    <row r="26" customFormat="false" ht="17.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7"/>
      <c r="J26" s="138"/>
      <c r="K26" s="120" t="s">
        <v>91</v>
      </c>
      <c r="L26" s="101" t="str">
        <f aca="false">B17</f>
        <v>สถิติพื้นฐาน</v>
      </c>
      <c r="M26" s="101"/>
      <c r="N26" s="101"/>
      <c r="O26" s="147"/>
      <c r="P26" s="122"/>
      <c r="Q26" s="123"/>
      <c r="R26" s="101" t="str">
        <f aca="false">B21</f>
        <v>ปฏิบัติการวงจรดิจิตอล</v>
      </c>
      <c r="S26" s="101"/>
      <c r="T26" s="101"/>
      <c r="U26" s="121"/>
      <c r="V26" s="140"/>
    </row>
    <row r="27" customFormat="false" ht="17.1" hidden="false" customHeight="true" outlineLevel="0" collapsed="false">
      <c r="A27" s="135"/>
      <c r="B27" s="136"/>
      <c r="C27" s="136"/>
      <c r="D27" s="136"/>
      <c r="E27" s="136"/>
      <c r="F27" s="136"/>
      <c r="G27" s="134"/>
      <c r="H27" s="136"/>
      <c r="I27" s="137"/>
      <c r="J27" s="138"/>
      <c r="K27" s="120"/>
      <c r="L27" s="109" t="str">
        <f aca="false">I17</f>
        <v>อ.วิโรจน์</v>
      </c>
      <c r="M27" s="109"/>
      <c r="N27" s="109"/>
      <c r="O27" s="112"/>
      <c r="P27" s="110"/>
      <c r="Q27" s="111"/>
      <c r="R27" s="109" t="str">
        <f aca="false">I21</f>
        <v>อ.ประเสริฐ</v>
      </c>
      <c r="S27" s="109"/>
      <c r="T27" s="109"/>
      <c r="U27" s="126"/>
      <c r="V27" s="127"/>
    </row>
    <row r="28" customFormat="false" ht="17.1" hidden="false" customHeight="true" outlineLevel="0" collapsed="false">
      <c r="A28" s="142"/>
      <c r="B28" s="95"/>
      <c r="C28" s="96"/>
      <c r="D28" s="96"/>
      <c r="E28" s="96"/>
      <c r="F28" s="96"/>
      <c r="G28" s="96"/>
      <c r="H28" s="96"/>
      <c r="I28" s="143"/>
      <c r="J28" s="144"/>
      <c r="K28" s="120"/>
      <c r="L28" s="115" t="str">
        <f aca="false">G17</f>
        <v>BA310</v>
      </c>
      <c r="M28" s="115"/>
      <c r="N28" s="115"/>
      <c r="O28" s="118"/>
      <c r="P28" s="116"/>
      <c r="Q28" s="117"/>
      <c r="R28" s="115" t="str">
        <f aca="false">H21</f>
        <v>EE201</v>
      </c>
      <c r="S28" s="115"/>
      <c r="T28" s="115"/>
      <c r="U28" s="128"/>
      <c r="V28" s="129"/>
    </row>
    <row r="29" customFormat="false" ht="17.1" hidden="false" customHeight="true" outlineLevel="0" collapsed="false">
      <c r="A29" s="135"/>
      <c r="B29" s="95"/>
      <c r="C29" s="96"/>
      <c r="D29" s="96"/>
      <c r="E29" s="96"/>
      <c r="F29" s="96"/>
      <c r="G29" s="96"/>
      <c r="H29" s="96"/>
      <c r="I29" s="143"/>
      <c r="J29" s="144"/>
      <c r="K29" s="146" t="s">
        <v>92</v>
      </c>
      <c r="L29" s="101" t="str">
        <f aca="false">B22</f>
        <v>วิศวกรรมแสงสว่าง</v>
      </c>
      <c r="M29" s="101"/>
      <c r="N29" s="101"/>
      <c r="O29" s="147"/>
      <c r="P29" s="122"/>
      <c r="Q29" s="123"/>
      <c r="R29" s="101" t="str">
        <f aca="false">B24</f>
        <v>การเตรียมโครงงานเทคโนโลยีไฟฟ้า</v>
      </c>
      <c r="S29" s="101"/>
      <c r="T29" s="101"/>
      <c r="U29" s="111"/>
      <c r="V29" s="140"/>
    </row>
    <row r="30" customFormat="false" ht="17.1" hidden="false" customHeight="true" outlineLevel="0" collapsed="false">
      <c r="A30" s="135"/>
      <c r="B30" s="95"/>
      <c r="C30" s="96"/>
      <c r="D30" s="96"/>
      <c r="E30" s="96"/>
      <c r="F30" s="96"/>
      <c r="G30" s="96"/>
      <c r="H30" s="96"/>
      <c r="I30" s="143"/>
      <c r="J30" s="144"/>
      <c r="K30" s="146"/>
      <c r="L30" s="109" t="str">
        <f aca="false">I22</f>
        <v>อ.ไพโรจน์</v>
      </c>
      <c r="M30" s="109"/>
      <c r="N30" s="109"/>
      <c r="O30" s="112"/>
      <c r="P30" s="110"/>
      <c r="Q30" s="111"/>
      <c r="R30" s="109" t="str">
        <f aca="false">I24</f>
        <v>อ.ไตรรัตน์</v>
      </c>
      <c r="S30" s="109"/>
      <c r="T30" s="109"/>
      <c r="U30" s="111"/>
      <c r="V30" s="127"/>
    </row>
    <row r="31" customFormat="false" ht="17.1" hidden="false" customHeight="true" outlineLevel="0" collapsed="false">
      <c r="A31" s="148"/>
      <c r="B31" s="149"/>
      <c r="C31" s="150" t="n">
        <f aca="false">SUM(C17:C30)</f>
        <v>21</v>
      </c>
      <c r="D31" s="150" t="n">
        <f aca="false">SUM(D17:D30)</f>
        <v>2</v>
      </c>
      <c r="E31" s="150" t="n">
        <f aca="false">SUM(E17:E30)</f>
        <v>23</v>
      </c>
      <c r="F31" s="150"/>
      <c r="G31" s="150"/>
      <c r="H31" s="150"/>
      <c r="I31" s="151"/>
      <c r="J31" s="152"/>
      <c r="K31" s="146"/>
      <c r="L31" s="153" t="str">
        <f aca="false">G22</f>
        <v>EE101</v>
      </c>
      <c r="M31" s="153"/>
      <c r="N31" s="153"/>
      <c r="O31" s="154"/>
      <c r="P31" s="155"/>
      <c r="Q31" s="156"/>
      <c r="R31" s="153" t="str">
        <f aca="false">H24</f>
        <v>EE102</v>
      </c>
      <c r="S31" s="153"/>
      <c r="T31" s="153"/>
      <c r="U31" s="156"/>
      <c r="V31" s="158"/>
    </row>
    <row r="32" customFormat="false" ht="17.1" hidden="false" customHeight="true" outlineLevel="0" collapsed="false">
      <c r="A32" s="159" t="s">
        <v>93</v>
      </c>
      <c r="B32" s="159"/>
      <c r="C32" s="41"/>
      <c r="D32" s="41"/>
      <c r="E32" s="41"/>
      <c r="F32" s="160" t="s">
        <v>94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95</v>
      </c>
      <c r="V32" s="162"/>
    </row>
    <row r="33" customFormat="false" ht="17.1" hidden="false" customHeight="true" outlineLevel="0" collapsed="false">
      <c r="A33" s="164" t="s">
        <v>96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97</v>
      </c>
      <c r="V33" s="162"/>
    </row>
    <row r="34" s="215" customFormat="true" ht="18.75" hidden="false" customHeight="true" outlineLevel="0" collapsed="false">
      <c r="J34" s="216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</row>
    <row r="35" s="215" customFormat="true" ht="18.75" hidden="false" customHeight="true" outlineLevel="0" collapsed="false">
      <c r="J35" s="216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</row>
    <row r="36" s="215" customFormat="true" ht="18.75" hidden="false" customHeight="true" outlineLevel="0" collapsed="false">
      <c r="J36" s="216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</row>
    <row r="37" s="215" customFormat="true" ht="18.75" hidden="false" customHeight="true" outlineLevel="0" collapsed="false">
      <c r="J37" s="216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</row>
    <row r="38" s="215" customFormat="true" ht="18.75" hidden="false" customHeight="true" outlineLevel="0" collapsed="false">
      <c r="J38" s="216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s="215" customFormat="true" ht="18.75" hidden="false" customHeight="true" outlineLevel="0" collapsed="false">
      <c r="J39" s="216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  <row r="40" s="215" customFormat="true" ht="18.75" hidden="false" customHeight="true" outlineLevel="0" collapsed="false">
      <c r="J40" s="216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</row>
    <row r="41" s="215" customFormat="true" ht="18.75" hidden="false" customHeight="true" outlineLevel="0" collapsed="false">
      <c r="J41" s="216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s="215" customFormat="true" ht="18.75" hidden="false" customHeight="true" outlineLevel="0" collapsed="false">
      <c r="J42" s="216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</row>
    <row r="43" s="215" customFormat="true" ht="18.75" hidden="false" customHeight="true" outlineLevel="0" collapsed="false">
      <c r="J43" s="216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</row>
    <row r="44" s="215" customFormat="true" ht="18.75" hidden="false" customHeight="true" outlineLevel="0" collapsed="false">
      <c r="J44" s="216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</row>
    <row r="45" s="215" customFormat="true" ht="18.75" hidden="false" customHeight="true" outlineLevel="0" collapsed="false">
      <c r="J45" s="216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</row>
    <row r="46" s="215" customFormat="true" ht="18.75" hidden="false" customHeight="true" outlineLevel="0" collapsed="false">
      <c r="J46" s="216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s="215" customFormat="true" ht="18.75" hidden="false" customHeight="true" outlineLevel="0" collapsed="false">
      <c r="J47" s="216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</row>
    <row r="48" s="215" customFormat="true" ht="18.75" hidden="false" customHeight="true" outlineLevel="0" collapsed="false">
      <c r="J48" s="216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</row>
    <row r="49" s="215" customFormat="true" ht="18.75" hidden="false" customHeight="true" outlineLevel="0" collapsed="false">
      <c r="J49" s="216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</row>
    <row r="50" s="215" customFormat="true" ht="18.75" hidden="false" customHeight="true" outlineLevel="0" collapsed="false">
      <c r="J50" s="216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</row>
    <row r="51" s="215" customFormat="true" ht="18.75" hidden="false" customHeight="true" outlineLevel="0" collapsed="false">
      <c r="J51" s="216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</row>
    <row r="52" s="215" customFormat="true" ht="18.75" hidden="false" customHeight="true" outlineLevel="0" collapsed="false">
      <c r="J52" s="216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7-10T08:04:41Z</cp:lastPrinted>
  <dcterms:modified xsi:type="dcterms:W3CDTF">2015-08-19T08:07:05Z</dcterms:modified>
  <cp:revision>0</cp:revision>
  <dc:subject/>
  <dc:title/>
</cp:coreProperties>
</file>