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9"/>
  </bookViews>
  <sheets>
    <sheet name="บธบ.1-1(4ปี)" sheetId="1" state="visible" r:id="rId2"/>
    <sheet name="บธบ.1-2(4ปี) " sheetId="2" state="visible" r:id="rId3"/>
    <sheet name="บธบ.2-1(4ปี) " sheetId="3" state="visible" r:id="rId4"/>
    <sheet name="บธบ.2-2(4ปี)" sheetId="4" state="visible" r:id="rId5"/>
    <sheet name="บธ.บ.3-1 (4ปี)" sheetId="5" state="visible" r:id="rId6"/>
    <sheet name="บธบ.3-2 (4ปี)" sheetId="6" state="visible" r:id="rId7"/>
    <sheet name="บธบ.4-1(4ปี)" sheetId="7" state="visible" r:id="rId8"/>
    <sheet name="บธบ.4-2(4ปี)" sheetId="8" state="visible" r:id="rId9"/>
    <sheet name="บธบ.1 (2ปี)" sheetId="9" state="visible" r:id="rId10"/>
    <sheet name="บธ.บ.2 (2ปี) " sheetId="10" state="visible" r:id="rId11"/>
  </sheets>
  <definedNames>
    <definedName function="false" hidden="false" localSheetId="4" name="_xlnm.Print_Area" vbProcedure="false">'บธ.บ.3-1 (4ปี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47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สถิติพื้นฐาน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จันทร์</t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น่ห์</t>
    </r>
  </si>
  <si>
    <t xml:space="preserve">องค์การและการจัดการ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ทิพย์</t>
    </r>
  </si>
  <si>
    <t xml:space="preserve">อังคาร</t>
  </si>
  <si>
    <t xml:space="preserve">การบัญชีชั้นต้น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บูร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ลีลาวดี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ฎหมายธุรกิจและจริยธรรม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มส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ศษ</t>
    </r>
  </si>
  <si>
    <t xml:space="preserve">เศรษฐศาสตร์จุลภาค</t>
  </si>
  <si>
    <t xml:space="preserve">BA3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t xml:space="preserve">การใช้งานระบบสารสนเทศในธุรกิจ</t>
  </si>
  <si>
    <t xml:space="preserve">BA401</t>
  </si>
  <si>
    <t xml:space="preserve">BA4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ตา</t>
    </r>
  </si>
  <si>
    <t xml:space="preserve">ทฤษฎีองค์การ</t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</t>
    </r>
  </si>
  <si>
    <t xml:space="preserve">ภาษาอังกฤษเพื่ออาชีพ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การจัดการทรัพยากรมนุษย์</t>
  </si>
  <si>
    <t xml:space="preserve">สภาพแวดล้อมทางธุรกิจ</t>
  </si>
  <si>
    <t xml:space="preserve">องค์การแห่งการเรียนรู้</t>
  </si>
  <si>
    <t xml:space="preserve">เศรษฐศาสตร์มหภาค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</t>
    </r>
  </si>
  <si>
    <t xml:space="preserve">เทคนิคการจัดการสมัยใหม่</t>
  </si>
  <si>
    <t xml:space="preserve">BA307</t>
  </si>
  <si>
    <t xml:space="preserve">การจัดการเชิงกลยุทธ์</t>
  </si>
  <si>
    <t xml:space="preserve">BA1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BA305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เตรียมสหกิจศึกษาและการฝึกงานทางบริหารธุรกิจ</t>
  </si>
  <si>
    <t xml:space="preserve">การสัมมนาการจัดก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สาขาวิชา</t>
    </r>
  </si>
  <si>
    <t xml:space="preserve">การจัดการธุรกิจขนาดย่อ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การจัดการการผลิตและการปฏิบัติก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นกรัตน์</t>
    </r>
  </si>
  <si>
    <t xml:space="preserve">ระบบสารสนเทศเพื่อการวางแผนการบริห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การจัดการธุรกิจระหว่างประเทศ</t>
  </si>
  <si>
    <t xml:space="preserve">ภาษาจีนพิ้นฐาน</t>
  </si>
  <si>
    <t xml:space="preserve">LA7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ฝึกสอน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จีนพื้นฐาน</t>
  </si>
  <si>
    <t xml:space="preserve">BA207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BA301</t>
  </si>
  <si>
    <t xml:space="preserve">ระเบียบวิธีวิจัย</t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วิจัยธุรกิจ</t>
  </si>
  <si>
    <t xml:space="preserve">BA208</t>
  </si>
  <si>
    <r>
      <rPr>
        <sz val="14"/>
        <rFont val="Noto Sans Devanagari"/>
        <family val="2"/>
      </rPr>
      <t xml:space="preserve">โปรแกรมสำเร็จ </t>
    </r>
    <r>
      <rPr>
        <sz val="14"/>
        <rFont val="AngsanaUPC"/>
        <family val="1"/>
        <charset val="222"/>
      </rPr>
      <t xml:space="preserve">2</t>
    </r>
  </si>
  <si>
    <t xml:space="preserve">BA304</t>
  </si>
  <si>
    <t xml:space="preserve">BA4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วรรค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9440</xdr:rowOff>
    </xdr:from>
    <xdr:to>
      <xdr:col>5</xdr:col>
      <xdr:colOff>42120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236520"/>
          <a:ext cx="8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19440</xdr:rowOff>
    </xdr:from>
    <xdr:to>
      <xdr:col>5</xdr:col>
      <xdr:colOff>3340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5600" y="236520"/>
          <a:ext cx="8985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12420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M28" activeCellId="0" sqref="M28:O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1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55</v>
      </c>
      <c r="H17" s="88"/>
      <c r="I17" s="89" t="s">
        <v>56</v>
      </c>
      <c r="J17" s="90"/>
      <c r="K17" s="91" t="s">
        <v>57</v>
      </c>
      <c r="L17" s="92" t="str">
        <f aca="false">B17</f>
        <v>สถิติพื้นฐาน</v>
      </c>
      <c r="M17" s="92"/>
      <c r="N17" s="92"/>
      <c r="O17" s="93"/>
      <c r="P17" s="94"/>
      <c r="Q17" s="95"/>
      <c r="R17" s="93"/>
      <c r="S17" s="93"/>
      <c r="T17" s="96"/>
      <c r="U17" s="93"/>
      <c r="V17" s="97"/>
    </row>
    <row r="18" s="70" customFormat="true" ht="17.1" hidden="false" customHeight="true" outlineLevel="0" collapsed="false">
      <c r="A18" s="85" t="n">
        <v>13031203</v>
      </c>
      <c r="B18" s="86" t="s">
        <v>58</v>
      </c>
      <c r="C18" s="87" t="n">
        <v>3</v>
      </c>
      <c r="D18" s="87" t="n">
        <v>0</v>
      </c>
      <c r="E18" s="87" t="n">
        <v>3</v>
      </c>
      <c r="F18" s="87" t="n">
        <v>1.3</v>
      </c>
      <c r="G18" s="87" t="s">
        <v>59</v>
      </c>
      <c r="H18" s="87"/>
      <c r="I18" s="86" t="s">
        <v>60</v>
      </c>
      <c r="J18" s="98"/>
      <c r="K18" s="91"/>
      <c r="L18" s="99" t="str">
        <f aca="false">I17</f>
        <v>อ.สมประสงค์</v>
      </c>
      <c r="M18" s="99"/>
      <c r="N18" s="99"/>
      <c r="O18" s="100"/>
      <c r="P18" s="101"/>
      <c r="Q18" s="102"/>
      <c r="R18" s="100"/>
      <c r="S18" s="100"/>
      <c r="T18" s="103"/>
      <c r="U18" s="100"/>
      <c r="V18" s="104"/>
    </row>
    <row r="19" s="70" customFormat="true" ht="17.1" hidden="false" customHeight="true" outlineLevel="0" collapsed="false">
      <c r="A19" s="85" t="n">
        <v>13022001</v>
      </c>
      <c r="B19" s="86" t="s">
        <v>61</v>
      </c>
      <c r="C19" s="87" t="n">
        <v>1</v>
      </c>
      <c r="D19" s="87" t="n">
        <v>1</v>
      </c>
      <c r="E19" s="87" t="n">
        <v>2</v>
      </c>
      <c r="F19" s="87" t="n">
        <v>1.5</v>
      </c>
      <c r="G19" s="105" t="s">
        <v>62</v>
      </c>
      <c r="H19" s="87"/>
      <c r="I19" s="86" t="s">
        <v>63</v>
      </c>
      <c r="J19" s="98"/>
      <c r="K19" s="91"/>
      <c r="L19" s="106" t="str">
        <f aca="false">G17</f>
        <v>BA310</v>
      </c>
      <c r="M19" s="106"/>
      <c r="N19" s="106"/>
      <c r="O19" s="107"/>
      <c r="P19" s="108"/>
      <c r="Q19" s="109"/>
      <c r="R19" s="107"/>
      <c r="S19" s="107"/>
      <c r="T19" s="110"/>
      <c r="U19" s="107"/>
      <c r="V19" s="111"/>
    </row>
    <row r="20" s="70" customFormat="true" ht="17.1" hidden="false" customHeight="true" outlineLevel="0" collapsed="false">
      <c r="A20" s="85" t="n">
        <v>12011101</v>
      </c>
      <c r="B20" s="86" t="s">
        <v>64</v>
      </c>
      <c r="C20" s="87" t="n">
        <v>3</v>
      </c>
      <c r="D20" s="87" t="n">
        <v>0</v>
      </c>
      <c r="E20" s="87" t="n">
        <v>3</v>
      </c>
      <c r="F20" s="87" t="n">
        <v>2.1</v>
      </c>
      <c r="G20" s="87" t="s">
        <v>65</v>
      </c>
      <c r="H20" s="87"/>
      <c r="I20" s="86" t="s">
        <v>66</v>
      </c>
      <c r="J20" s="98"/>
      <c r="K20" s="112" t="s">
        <v>67</v>
      </c>
      <c r="L20" s="113" t="str">
        <f aca="false">B21</f>
        <v>การบัญชีชั้นต้น</v>
      </c>
      <c r="M20" s="113"/>
      <c r="N20" s="114"/>
      <c r="O20" s="115"/>
      <c r="P20" s="116"/>
      <c r="Q20" s="117"/>
      <c r="R20" s="113" t="str">
        <f aca="false">B19</f>
        <v>นันทนาการ</v>
      </c>
      <c r="S20" s="113"/>
      <c r="T20" s="113"/>
      <c r="U20" s="118"/>
      <c r="V20" s="119"/>
    </row>
    <row r="21" s="70" customFormat="true" ht="17.1" hidden="false" customHeight="true" outlineLevel="0" collapsed="false">
      <c r="A21" s="85" t="n">
        <v>11011104</v>
      </c>
      <c r="B21" s="86" t="s">
        <v>68</v>
      </c>
      <c r="C21" s="87" t="n">
        <v>2</v>
      </c>
      <c r="D21" s="87" t="n">
        <v>1</v>
      </c>
      <c r="E21" s="87" t="n">
        <v>3</v>
      </c>
      <c r="F21" s="87" t="n">
        <v>2.1</v>
      </c>
      <c r="G21" s="105" t="s">
        <v>69</v>
      </c>
      <c r="H21" s="105" t="s">
        <v>69</v>
      </c>
      <c r="I21" s="120" t="s">
        <v>70</v>
      </c>
      <c r="J21" s="121" t="s">
        <v>71</v>
      </c>
      <c r="K21" s="112"/>
      <c r="L21" s="99" t="str">
        <f aca="false">I21</f>
        <v>อ.สมบูรณ์</v>
      </c>
      <c r="M21" s="99"/>
      <c r="N21" s="100"/>
      <c r="O21" s="103"/>
      <c r="P21" s="101"/>
      <c r="Q21" s="102"/>
      <c r="R21" s="99" t="str">
        <f aca="false">I19</f>
        <v>อ.เสน่ห์</v>
      </c>
      <c r="S21" s="99"/>
      <c r="T21" s="99"/>
      <c r="U21" s="122"/>
      <c r="V21" s="123"/>
    </row>
    <row r="22" s="70" customFormat="true" ht="17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6"/>
      <c r="J22" s="98"/>
      <c r="K22" s="112"/>
      <c r="L22" s="106" t="str">
        <f aca="false">G21</f>
        <v>โดมแดง</v>
      </c>
      <c r="M22" s="106"/>
      <c r="N22" s="107"/>
      <c r="O22" s="110"/>
      <c r="P22" s="108"/>
      <c r="Q22" s="109"/>
      <c r="R22" s="106" t="str">
        <f aca="false">G19</f>
        <v>สนาม</v>
      </c>
      <c r="S22" s="106"/>
      <c r="T22" s="106"/>
      <c r="U22" s="110"/>
      <c r="V22" s="124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30"/>
      <c r="K23" s="112" t="s">
        <v>72</v>
      </c>
      <c r="L23" s="114"/>
      <c r="M23" s="114"/>
      <c r="N23" s="115"/>
      <c r="O23" s="118"/>
      <c r="P23" s="116"/>
      <c r="Q23" s="117"/>
      <c r="R23" s="114"/>
      <c r="S23" s="114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30"/>
      <c r="K24" s="112"/>
      <c r="L24" s="100"/>
      <c r="M24" s="100"/>
      <c r="N24" s="103"/>
      <c r="O24" s="100"/>
      <c r="P24" s="132"/>
      <c r="Q24" s="133"/>
      <c r="R24" s="100"/>
      <c r="S24" s="100"/>
      <c r="T24" s="131"/>
      <c r="U24" s="131"/>
      <c r="V24" s="131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12"/>
      <c r="L25" s="107"/>
      <c r="M25" s="107"/>
      <c r="N25" s="110"/>
      <c r="O25" s="107"/>
      <c r="P25" s="108"/>
      <c r="Q25" s="109"/>
      <c r="R25" s="107"/>
      <c r="S25" s="107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38"/>
      <c r="M26" s="113" t="str">
        <f aca="false">B20</f>
        <v>องค์การและการจัดการ</v>
      </c>
      <c r="N26" s="113"/>
      <c r="O26" s="113"/>
      <c r="P26" s="116"/>
      <c r="Q26" s="117"/>
      <c r="R26" s="138"/>
      <c r="S26" s="114"/>
      <c r="T26" s="115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140"/>
      <c r="M27" s="99" t="str">
        <f aca="false">I20</f>
        <v>อ.ธัญทิพย์</v>
      </c>
      <c r="N27" s="99"/>
      <c r="O27" s="99"/>
      <c r="P27" s="101"/>
      <c r="Q27" s="102"/>
      <c r="R27" s="140"/>
      <c r="S27" s="100"/>
      <c r="T27" s="103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46"/>
      <c r="M28" s="106" t="str">
        <f aca="false">G20</f>
        <v>BA101</v>
      </c>
      <c r="N28" s="106"/>
      <c r="O28" s="106"/>
      <c r="P28" s="108"/>
      <c r="Q28" s="109"/>
      <c r="R28" s="146"/>
      <c r="S28" s="107"/>
      <c r="T28" s="110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21</f>
        <v>การบัญชีชั้นต้น</v>
      </c>
      <c r="M29" s="113"/>
      <c r="N29" s="115"/>
      <c r="O29" s="114"/>
      <c r="P29" s="116"/>
      <c r="Q29" s="117"/>
      <c r="R29" s="113" t="str">
        <f aca="false">B18</f>
        <v>ภาษาอังกฤษในชีวิตประจำวัน</v>
      </c>
      <c r="S29" s="113"/>
      <c r="T29" s="113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21</f>
        <v>อ.สมบูรณ์</v>
      </c>
      <c r="M30" s="99"/>
      <c r="N30" s="103"/>
      <c r="O30" s="100"/>
      <c r="P30" s="101"/>
      <c r="Q30" s="102"/>
      <c r="R30" s="99" t="str">
        <f aca="false">I18</f>
        <v>อ.ขนิษฐา.ส</v>
      </c>
      <c r="S30" s="99"/>
      <c r="T30" s="99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2</v>
      </c>
      <c r="D31" s="150" t="n">
        <f aca="false">SUM(D17:D30)</f>
        <v>2</v>
      </c>
      <c r="E31" s="150" t="n">
        <f aca="false">SUM(E17:E30)</f>
        <v>14</v>
      </c>
      <c r="F31" s="150"/>
      <c r="G31" s="150"/>
      <c r="H31" s="150"/>
      <c r="I31" s="151"/>
      <c r="J31" s="152"/>
      <c r="K31" s="147"/>
      <c r="L31" s="153" t="str">
        <f aca="false">H21</f>
        <v>โดมแดง</v>
      </c>
      <c r="M31" s="153"/>
      <c r="N31" s="154"/>
      <c r="O31" s="155"/>
      <c r="P31" s="156"/>
      <c r="Q31" s="157"/>
      <c r="R31" s="153" t="str">
        <f aca="false">G18</f>
        <v>LA712</v>
      </c>
      <c r="S31" s="153"/>
      <c r="T31" s="153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8</v>
      </c>
      <c r="V32" s="163"/>
    </row>
    <row r="33" s="70" customFormat="true" ht="17.1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80</v>
      </c>
      <c r="V33" s="163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168" customFormat="true" ht="18.75" hidden="false" customHeight="true" outlineLevel="0" collapsed="false"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  <row r="50" s="168" customFormat="true" ht="18.75" hidden="false" customHeight="true" outlineLevel="0" collapsed="false"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</row>
    <row r="51" s="168" customFormat="true" ht="18.75" hidden="false" customHeight="true" outlineLevel="0" collapsed="false">
      <c r="J51" s="169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</row>
    <row r="52" s="168" customFormat="true" ht="18.75" hidden="false" customHeight="true" outlineLevel="0" collapsed="false">
      <c r="J52" s="169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M20"/>
    <mergeCell ref="R20:T20"/>
    <mergeCell ref="L21:M21"/>
    <mergeCell ref="R21:T21"/>
    <mergeCell ref="L22:M22"/>
    <mergeCell ref="R22:T22"/>
    <mergeCell ref="K23:K25"/>
    <mergeCell ref="T23:V25"/>
    <mergeCell ref="K26:K28"/>
    <mergeCell ref="M26:O26"/>
    <mergeCell ref="M27:O27"/>
    <mergeCell ref="M28:O28"/>
    <mergeCell ref="K29:K31"/>
    <mergeCell ref="L29:M29"/>
    <mergeCell ref="R29:T29"/>
    <mergeCell ref="L30:M30"/>
    <mergeCell ref="R30:T30"/>
    <mergeCell ref="L31:M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5" colorId="64" zoomScale="73" zoomScaleNormal="73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201" width="8.71"/>
    <col collapsed="false" customWidth="true" hidden="false" outlineLevel="0" max="2" min="2" style="201" width="18.71"/>
    <col collapsed="false" customWidth="true" hidden="false" outlineLevel="0" max="5" min="3" style="201" width="2.71"/>
    <col collapsed="false" customWidth="true" hidden="false" outlineLevel="0" max="8" min="6" style="201" width="5.28"/>
    <col collapsed="false" customWidth="true" hidden="false" outlineLevel="0" max="9" min="9" style="201" width="7.71"/>
    <col collapsed="false" customWidth="true" hidden="false" outlineLevel="0" max="10" min="10" style="202" width="7.71"/>
    <col collapsed="false" customWidth="true" hidden="false" outlineLevel="0" max="15" min="11" style="203" width="7.28"/>
    <col collapsed="false" customWidth="true" hidden="false" outlineLevel="0" max="16" min="16" style="203" width="2.14"/>
    <col collapsed="false" customWidth="true" hidden="false" outlineLevel="0" max="17" min="17" style="203" width="5.7"/>
    <col collapsed="false" customWidth="true" hidden="false" outlineLevel="0" max="22" min="18" style="203" width="7.28"/>
    <col collapsed="false" customWidth="false" hidden="false" outlineLevel="0" max="257" min="23" style="20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9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9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9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4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6.5" hidden="false" customHeight="true" outlineLevel="0" collapsed="false">
      <c r="A17" s="85" t="n">
        <v>10003301</v>
      </c>
      <c r="B17" s="86" t="s">
        <v>101</v>
      </c>
      <c r="C17" s="176" t="n">
        <v>3</v>
      </c>
      <c r="D17" s="176" t="n">
        <v>0</v>
      </c>
      <c r="E17" s="176" t="n">
        <v>3</v>
      </c>
      <c r="F17" s="176" t="n">
        <v>2.1</v>
      </c>
      <c r="G17" s="176" t="s">
        <v>109</v>
      </c>
      <c r="H17" s="198"/>
      <c r="I17" s="89" t="s">
        <v>102</v>
      </c>
      <c r="J17" s="90"/>
      <c r="K17" s="91" t="s">
        <v>57</v>
      </c>
      <c r="L17" s="92" t="str">
        <f aca="false">B23</f>
        <v>โปรแกรมสำเร็จ 2</v>
      </c>
      <c r="M17" s="92"/>
      <c r="N17" s="96"/>
      <c r="O17" s="93"/>
      <c r="P17" s="94"/>
      <c r="Q17" s="95"/>
      <c r="R17" s="92" t="str">
        <f aca="false">B17</f>
        <v>การเงินธุรกิจ</v>
      </c>
      <c r="S17" s="92"/>
      <c r="T17" s="92"/>
      <c r="U17" s="93"/>
      <c r="V17" s="97"/>
    </row>
    <row r="18" s="70" customFormat="true" ht="16.5" hidden="false" customHeight="true" outlineLevel="0" collapsed="false">
      <c r="A18" s="85" t="n">
        <v>12011302</v>
      </c>
      <c r="B18" s="86" t="s">
        <v>126</v>
      </c>
      <c r="C18" s="176" t="n">
        <v>2</v>
      </c>
      <c r="D18" s="176" t="n">
        <v>1</v>
      </c>
      <c r="E18" s="176" t="n">
        <v>3</v>
      </c>
      <c r="F18" s="176" t="n">
        <v>2.2</v>
      </c>
      <c r="G18" s="189" t="s">
        <v>82</v>
      </c>
      <c r="H18" s="176"/>
      <c r="I18" s="86" t="s">
        <v>127</v>
      </c>
      <c r="J18" s="98"/>
      <c r="K18" s="91"/>
      <c r="L18" s="99" t="str">
        <f aca="false">I23</f>
        <v>อ.สุขสวรรค์</v>
      </c>
      <c r="M18" s="99"/>
      <c r="N18" s="103"/>
      <c r="O18" s="100"/>
      <c r="P18" s="101"/>
      <c r="Q18" s="102"/>
      <c r="R18" s="99" t="str">
        <f aca="false">I17</f>
        <v>อ.ดวงสมร</v>
      </c>
      <c r="S18" s="99"/>
      <c r="T18" s="99"/>
      <c r="U18" s="100"/>
      <c r="V18" s="104"/>
    </row>
    <row r="19" s="70" customFormat="true" ht="16.5" hidden="false" customHeight="true" outlineLevel="0" collapsed="false">
      <c r="A19" s="85" t="n">
        <v>12011308</v>
      </c>
      <c r="B19" s="86" t="s">
        <v>105</v>
      </c>
      <c r="C19" s="176" t="n">
        <v>3</v>
      </c>
      <c r="D19" s="176" t="n">
        <v>0</v>
      </c>
      <c r="E19" s="176" t="n">
        <v>3</v>
      </c>
      <c r="F19" s="176" t="n">
        <v>2.3</v>
      </c>
      <c r="G19" s="87" t="s">
        <v>55</v>
      </c>
      <c r="H19" s="176"/>
      <c r="I19" s="86" t="s">
        <v>102</v>
      </c>
      <c r="J19" s="98"/>
      <c r="K19" s="91"/>
      <c r="L19" s="106" t="str">
        <f aca="false">H23</f>
        <v>BA406</v>
      </c>
      <c r="M19" s="106"/>
      <c r="N19" s="110"/>
      <c r="O19" s="107"/>
      <c r="P19" s="108"/>
      <c r="Q19" s="109"/>
      <c r="R19" s="106" t="str">
        <f aca="false">G17</f>
        <v>BA307</v>
      </c>
      <c r="S19" s="106"/>
      <c r="T19" s="106"/>
      <c r="U19" s="107"/>
      <c r="V19" s="111"/>
    </row>
    <row r="20" s="70" customFormat="true" ht="16.5" hidden="false" customHeight="true" outlineLevel="0" collapsed="false">
      <c r="A20" s="85" t="n">
        <v>12011203</v>
      </c>
      <c r="B20" s="86" t="s">
        <v>104</v>
      </c>
      <c r="C20" s="176" t="n">
        <v>3</v>
      </c>
      <c r="D20" s="176" t="n">
        <v>0</v>
      </c>
      <c r="E20" s="176" t="n">
        <v>3</v>
      </c>
      <c r="F20" s="176" t="n">
        <v>2.3</v>
      </c>
      <c r="G20" s="176" t="s">
        <v>55</v>
      </c>
      <c r="H20" s="176"/>
      <c r="I20" s="86" t="s">
        <v>66</v>
      </c>
      <c r="J20" s="98"/>
      <c r="K20" s="112" t="s">
        <v>67</v>
      </c>
      <c r="L20" s="113" t="str">
        <f aca="false">B18</f>
        <v>ระบบสารสนเทศเพื่อการวางแผนการบริหาร</v>
      </c>
      <c r="M20" s="113"/>
      <c r="N20" s="113"/>
      <c r="O20" s="113"/>
      <c r="P20" s="183"/>
      <c r="Q20" s="117"/>
      <c r="R20" s="113" t="str">
        <f aca="false">B22</f>
        <v>วิจัยธุรกิจ</v>
      </c>
      <c r="S20" s="113"/>
      <c r="T20" s="113"/>
      <c r="U20" s="118"/>
      <c r="V20" s="119"/>
    </row>
    <row r="21" s="70" customFormat="true" ht="16.5" hidden="false" customHeight="true" outlineLevel="0" collapsed="false">
      <c r="A21" s="85" t="n">
        <v>12011401</v>
      </c>
      <c r="B21" s="86" t="s">
        <v>128</v>
      </c>
      <c r="C21" s="176" t="n">
        <v>3</v>
      </c>
      <c r="D21" s="176" t="n">
        <v>0</v>
      </c>
      <c r="E21" s="176" t="n">
        <v>3</v>
      </c>
      <c r="F21" s="176" t="n">
        <v>2.3</v>
      </c>
      <c r="G21" s="189" t="s">
        <v>82</v>
      </c>
      <c r="H21" s="176"/>
      <c r="I21" s="86" t="s">
        <v>88</v>
      </c>
      <c r="J21" s="98"/>
      <c r="K21" s="112"/>
      <c r="L21" s="99" t="str">
        <f aca="false">I18</f>
        <v>อ.นงนุช.พ</v>
      </c>
      <c r="M21" s="99"/>
      <c r="N21" s="99"/>
      <c r="O21" s="99"/>
      <c r="P21" s="184"/>
      <c r="Q21" s="102"/>
      <c r="R21" s="99" t="str">
        <f aca="false">I22</f>
        <v>อ.เพ็ญจันทร์</v>
      </c>
      <c r="S21" s="99"/>
      <c r="T21" s="99"/>
      <c r="U21" s="122"/>
      <c r="V21" s="123"/>
    </row>
    <row r="22" s="70" customFormat="true" ht="16.5" hidden="false" customHeight="true" outlineLevel="0" collapsed="false">
      <c r="A22" s="85" t="n">
        <v>12011406</v>
      </c>
      <c r="B22" s="86" t="s">
        <v>141</v>
      </c>
      <c r="C22" s="176" t="n">
        <v>2</v>
      </c>
      <c r="D22" s="176" t="n">
        <v>1</v>
      </c>
      <c r="E22" s="176" t="n">
        <v>3</v>
      </c>
      <c r="F22" s="176" t="n">
        <v>2.2</v>
      </c>
      <c r="G22" s="176" t="s">
        <v>142</v>
      </c>
      <c r="H22" s="176" t="s">
        <v>142</v>
      </c>
      <c r="I22" s="86" t="s">
        <v>107</v>
      </c>
      <c r="J22" s="98"/>
      <c r="K22" s="112"/>
      <c r="L22" s="106" t="str">
        <f aca="false">G18</f>
        <v>ลีลาวดี</v>
      </c>
      <c r="M22" s="106"/>
      <c r="N22" s="106"/>
      <c r="O22" s="106"/>
      <c r="P22" s="185"/>
      <c r="Q22" s="109"/>
      <c r="R22" s="106" t="str">
        <f aca="false">H22</f>
        <v>BA208</v>
      </c>
      <c r="S22" s="106"/>
      <c r="T22" s="106"/>
      <c r="U22" s="110"/>
      <c r="V22" s="124"/>
    </row>
    <row r="23" s="70" customFormat="true" ht="16.5" hidden="false" customHeight="true" outlineLevel="0" collapsed="false">
      <c r="A23" s="199" t="n">
        <v>12034102</v>
      </c>
      <c r="B23" s="86" t="s">
        <v>143</v>
      </c>
      <c r="C23" s="200" t="n">
        <v>3</v>
      </c>
      <c r="D23" s="200" t="n">
        <v>0</v>
      </c>
      <c r="E23" s="200" t="n">
        <v>3</v>
      </c>
      <c r="F23" s="200" t="n">
        <v>2.3</v>
      </c>
      <c r="G23" s="176" t="s">
        <v>144</v>
      </c>
      <c r="H23" s="176" t="s">
        <v>145</v>
      </c>
      <c r="I23" s="86" t="s">
        <v>146</v>
      </c>
      <c r="J23" s="130"/>
      <c r="K23" s="112" t="s">
        <v>72</v>
      </c>
      <c r="M23" s="114"/>
      <c r="N23" s="115"/>
      <c r="O23" s="117" t="str">
        <f aca="false">B19</f>
        <v>องค์การแห่งการเรียนรู้</v>
      </c>
      <c r="P23" s="116"/>
      <c r="Q23" s="117"/>
      <c r="R23" s="113" t="str">
        <f aca="false">B23</f>
        <v>โปรแกรมสำเร็จ 2</v>
      </c>
      <c r="S23" s="113"/>
      <c r="T23" s="131" t="s">
        <v>73</v>
      </c>
      <c r="U23" s="131"/>
      <c r="V23" s="131"/>
    </row>
    <row r="24" s="70" customFormat="true" ht="16.5" hidden="false" customHeight="true" outlineLevel="0" collapsed="false">
      <c r="A24" s="125"/>
      <c r="B24" s="182"/>
      <c r="C24" s="127"/>
      <c r="D24" s="127"/>
      <c r="E24" s="127"/>
      <c r="F24" s="127"/>
      <c r="G24" s="128"/>
      <c r="H24" s="128"/>
      <c r="I24" s="129"/>
      <c r="J24" s="130"/>
      <c r="K24" s="112"/>
      <c r="M24" s="100"/>
      <c r="N24" s="103"/>
      <c r="O24" s="102" t="str">
        <f aca="false">I19</f>
        <v>อ.ดวงสมร</v>
      </c>
      <c r="P24" s="132"/>
      <c r="Q24" s="133"/>
      <c r="R24" s="99" t="str">
        <f aca="false">I23</f>
        <v>อ.สุขสวรรค์</v>
      </c>
      <c r="S24" s="99"/>
      <c r="T24" s="131"/>
      <c r="U24" s="131"/>
      <c r="V24" s="131"/>
    </row>
    <row r="25" s="70" customFormat="true" ht="16.5" hidden="false" customHeight="true" outlineLevel="0" collapsed="false">
      <c r="A25" s="125"/>
      <c r="B25" s="182"/>
      <c r="C25" s="127"/>
      <c r="D25" s="127"/>
      <c r="E25" s="127"/>
      <c r="F25" s="127"/>
      <c r="G25" s="128"/>
      <c r="H25" s="128"/>
      <c r="I25" s="129"/>
      <c r="J25" s="130"/>
      <c r="K25" s="112"/>
      <c r="M25" s="107"/>
      <c r="N25" s="110"/>
      <c r="O25" s="109" t="str">
        <f aca="false">G19</f>
        <v>BA310</v>
      </c>
      <c r="P25" s="108"/>
      <c r="Q25" s="109"/>
      <c r="R25" s="106" t="str">
        <f aca="false">G23</f>
        <v>BA304</v>
      </c>
      <c r="S25" s="106"/>
      <c r="T25" s="131"/>
      <c r="U25" s="131"/>
      <c r="V25" s="131"/>
    </row>
    <row r="26" s="70" customFormat="true" ht="16.5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21</f>
        <v>การจัดการธุรกิจระหว่างประเทศ</v>
      </c>
      <c r="M26" s="113"/>
      <c r="N26" s="113"/>
      <c r="O26" s="183" t="str">
        <f aca="false">B22</f>
        <v>วิจัยธุรกิจ</v>
      </c>
      <c r="P26" s="183"/>
      <c r="Q26" s="117"/>
      <c r="R26" s="114"/>
      <c r="S26" s="114"/>
      <c r="T26" s="115"/>
      <c r="U26" s="115"/>
      <c r="V26" s="139"/>
    </row>
    <row r="27" s="70" customFormat="true" ht="16.5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21</f>
        <v>อ.ชุติสร</v>
      </c>
      <c r="M27" s="99"/>
      <c r="N27" s="99"/>
      <c r="O27" s="184" t="str">
        <f aca="false">I22</f>
        <v>อ.เพ็ญจันทร์</v>
      </c>
      <c r="P27" s="184"/>
      <c r="Q27" s="102"/>
      <c r="R27" s="100"/>
      <c r="S27" s="100"/>
      <c r="T27" s="103"/>
      <c r="U27" s="122"/>
      <c r="V27" s="123"/>
    </row>
    <row r="28" s="70" customFormat="true" ht="16.5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21</f>
        <v>ลีลาวดี</v>
      </c>
      <c r="M28" s="106"/>
      <c r="N28" s="106"/>
      <c r="O28" s="185" t="str">
        <f aca="false">G22</f>
        <v>BA208</v>
      </c>
      <c r="P28" s="185"/>
      <c r="Q28" s="109"/>
      <c r="R28" s="107"/>
      <c r="S28" s="107"/>
      <c r="T28" s="110"/>
      <c r="U28" s="110"/>
      <c r="V28" s="124"/>
    </row>
    <row r="29" s="70" customFormat="true" ht="16.5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20</f>
        <v>สภาพแวดล้อมทางธุรกิจ</v>
      </c>
      <c r="M29" s="113"/>
      <c r="N29" s="113"/>
      <c r="O29" s="114"/>
      <c r="P29" s="116"/>
      <c r="Q29" s="117"/>
      <c r="R29" s="113" t="str">
        <f aca="false">B19</f>
        <v>องค์การแห่งการเรียนรู้</v>
      </c>
      <c r="S29" s="113"/>
      <c r="T29" s="115"/>
      <c r="U29" s="102"/>
      <c r="V29" s="139"/>
    </row>
    <row r="30" s="70" customFormat="true" ht="16.5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20</f>
        <v>อ.ธัญทิพย์</v>
      </c>
      <c r="M30" s="99"/>
      <c r="N30" s="99"/>
      <c r="O30" s="100"/>
      <c r="P30" s="101"/>
      <c r="Q30" s="102"/>
      <c r="R30" s="99" t="str">
        <f aca="false">I19</f>
        <v>อ.ดวงสมร</v>
      </c>
      <c r="S30" s="99"/>
      <c r="T30" s="100"/>
      <c r="U30" s="102"/>
      <c r="V30" s="123"/>
    </row>
    <row r="31" s="70" customFormat="true" ht="16.5" hidden="false" customHeight="true" outlineLevel="0" collapsed="false">
      <c r="A31" s="148"/>
      <c r="B31" s="149"/>
      <c r="C31" s="150" t="n">
        <f aca="false">SUM(C17:C30)</f>
        <v>19</v>
      </c>
      <c r="D31" s="150" t="n">
        <f aca="false">SUM(D17:D30)</f>
        <v>2</v>
      </c>
      <c r="E31" s="150" t="n">
        <f aca="false">SUM(E17:E30)</f>
        <v>21</v>
      </c>
      <c r="F31" s="150"/>
      <c r="G31" s="150"/>
      <c r="H31" s="150"/>
      <c r="I31" s="151"/>
      <c r="J31" s="152"/>
      <c r="K31" s="147"/>
      <c r="L31" s="153" t="str">
        <f aca="false">G20</f>
        <v>BA310</v>
      </c>
      <c r="M31" s="153"/>
      <c r="N31" s="153"/>
      <c r="O31" s="155"/>
      <c r="P31" s="156"/>
      <c r="Q31" s="157"/>
      <c r="R31" s="153" t="str">
        <f aca="false">G19</f>
        <v>BA310</v>
      </c>
      <c r="S31" s="153"/>
      <c r="T31" s="155"/>
      <c r="U31" s="157"/>
      <c r="V31" s="158"/>
    </row>
    <row r="32" customFormat="false" ht="18.75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</row>
    <row r="33" customFormat="false" ht="18.75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L20:O20"/>
    <mergeCell ref="R20:T20"/>
    <mergeCell ref="L21:O21"/>
    <mergeCell ref="R21:T21"/>
    <mergeCell ref="L22:O22"/>
    <mergeCell ref="R22:T22"/>
    <mergeCell ref="K23:K25"/>
    <mergeCell ref="R23:S23"/>
    <mergeCell ref="T23:V25"/>
    <mergeCell ref="R24:S24"/>
    <mergeCell ref="R25:S25"/>
    <mergeCell ref="K26:K28"/>
    <mergeCell ref="L26:N26"/>
    <mergeCell ref="L27:N27"/>
    <mergeCell ref="L28:N28"/>
    <mergeCell ref="K29:K31"/>
    <mergeCell ref="L29:N29"/>
    <mergeCell ref="R29:S29"/>
    <mergeCell ref="L30:N30"/>
    <mergeCell ref="R30:S30"/>
    <mergeCell ref="L31:N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M23" activeCellId="0" sqref="M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1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55</v>
      </c>
      <c r="H17" s="88"/>
      <c r="I17" s="89" t="s">
        <v>56</v>
      </c>
      <c r="J17" s="90"/>
      <c r="K17" s="91" t="s">
        <v>57</v>
      </c>
      <c r="L17" s="173"/>
      <c r="M17" s="93"/>
      <c r="N17" s="96"/>
      <c r="O17" s="93"/>
      <c r="P17" s="94"/>
      <c r="Q17" s="95"/>
      <c r="R17" s="93"/>
      <c r="S17" s="93"/>
      <c r="T17" s="96"/>
      <c r="U17" s="93"/>
      <c r="V17" s="97"/>
    </row>
    <row r="18" s="70" customFormat="true" ht="17.1" hidden="false" customHeight="true" outlineLevel="0" collapsed="false">
      <c r="A18" s="85" t="n">
        <v>13031203</v>
      </c>
      <c r="B18" s="86" t="s">
        <v>58</v>
      </c>
      <c r="C18" s="87" t="n">
        <v>3</v>
      </c>
      <c r="D18" s="87" t="n">
        <v>0</v>
      </c>
      <c r="E18" s="87" t="n">
        <v>3</v>
      </c>
      <c r="F18" s="87" t="n">
        <v>1.3</v>
      </c>
      <c r="G18" s="87" t="s">
        <v>59</v>
      </c>
      <c r="H18" s="87"/>
      <c r="I18" s="86" t="s">
        <v>60</v>
      </c>
      <c r="J18" s="98"/>
      <c r="K18" s="91"/>
      <c r="L18" s="140"/>
      <c r="M18" s="100"/>
      <c r="N18" s="103"/>
      <c r="O18" s="100"/>
      <c r="P18" s="101"/>
      <c r="Q18" s="102"/>
      <c r="R18" s="100"/>
      <c r="S18" s="100"/>
      <c r="T18" s="103"/>
      <c r="U18" s="100"/>
      <c r="V18" s="104"/>
    </row>
    <row r="19" s="70" customFormat="true" ht="17.1" hidden="false" customHeight="true" outlineLevel="0" collapsed="false">
      <c r="A19" s="85" t="n">
        <v>13022001</v>
      </c>
      <c r="B19" s="86" t="s">
        <v>61</v>
      </c>
      <c r="C19" s="87" t="n">
        <v>1</v>
      </c>
      <c r="D19" s="87" t="n">
        <v>1</v>
      </c>
      <c r="E19" s="87" t="n">
        <v>2</v>
      </c>
      <c r="F19" s="87" t="n">
        <v>1.5</v>
      </c>
      <c r="G19" s="105" t="s">
        <v>62</v>
      </c>
      <c r="H19" s="87"/>
      <c r="I19" s="86" t="s">
        <v>63</v>
      </c>
      <c r="J19" s="98"/>
      <c r="K19" s="91"/>
      <c r="L19" s="146"/>
      <c r="M19" s="107"/>
      <c r="N19" s="110"/>
      <c r="O19" s="107"/>
      <c r="P19" s="108"/>
      <c r="Q19" s="109"/>
      <c r="R19" s="107"/>
      <c r="S19" s="107"/>
      <c r="T19" s="110"/>
      <c r="U19" s="107"/>
      <c r="V19" s="111"/>
    </row>
    <row r="20" s="70" customFormat="true" ht="17.1" hidden="false" customHeight="true" outlineLevel="0" collapsed="false">
      <c r="A20" s="85" t="n">
        <v>12011101</v>
      </c>
      <c r="B20" s="86" t="s">
        <v>64</v>
      </c>
      <c r="C20" s="87" t="n">
        <v>3</v>
      </c>
      <c r="D20" s="87" t="n">
        <v>0</v>
      </c>
      <c r="E20" s="87" t="n">
        <v>3</v>
      </c>
      <c r="F20" s="87" t="n">
        <v>2.1</v>
      </c>
      <c r="G20" s="105" t="s">
        <v>82</v>
      </c>
      <c r="H20" s="87"/>
      <c r="I20" s="86" t="s">
        <v>66</v>
      </c>
      <c r="J20" s="98"/>
      <c r="K20" s="112" t="s">
        <v>67</v>
      </c>
      <c r="L20" s="113" t="str">
        <f aca="false">B21</f>
        <v>การบัญชีชั้นต้น</v>
      </c>
      <c r="M20" s="113"/>
      <c r="N20" s="114"/>
      <c r="O20" s="115"/>
      <c r="P20" s="116"/>
      <c r="Q20" s="117"/>
      <c r="R20" s="113" t="str">
        <f aca="false">B17</f>
        <v>สถิติพื้นฐาน</v>
      </c>
      <c r="S20" s="113"/>
      <c r="T20" s="113"/>
      <c r="U20" s="118"/>
      <c r="V20" s="119"/>
    </row>
    <row r="21" s="70" customFormat="true" ht="17.1" hidden="false" customHeight="true" outlineLevel="0" collapsed="false">
      <c r="A21" s="85" t="n">
        <v>11011104</v>
      </c>
      <c r="B21" s="86" t="s">
        <v>68</v>
      </c>
      <c r="C21" s="87" t="n">
        <v>2</v>
      </c>
      <c r="D21" s="87" t="n">
        <v>1</v>
      </c>
      <c r="E21" s="87" t="n">
        <v>3</v>
      </c>
      <c r="F21" s="87" t="n">
        <v>2.1</v>
      </c>
      <c r="G21" s="105" t="s">
        <v>69</v>
      </c>
      <c r="H21" s="105" t="s">
        <v>69</v>
      </c>
      <c r="I21" s="120" t="s">
        <v>70</v>
      </c>
      <c r="J21" s="121" t="s">
        <v>71</v>
      </c>
      <c r="K21" s="112"/>
      <c r="L21" s="99" t="str">
        <f aca="false">I21</f>
        <v>อ.สมบูรณ์</v>
      </c>
      <c r="M21" s="99"/>
      <c r="N21" s="100"/>
      <c r="O21" s="103"/>
      <c r="P21" s="101"/>
      <c r="Q21" s="102"/>
      <c r="R21" s="99" t="str">
        <f aca="false">I17</f>
        <v>อ.สมประสงค์</v>
      </c>
      <c r="S21" s="99"/>
      <c r="T21" s="99"/>
      <c r="U21" s="122"/>
      <c r="V21" s="123"/>
    </row>
    <row r="22" s="70" customFormat="true" ht="17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6"/>
      <c r="J22" s="98"/>
      <c r="K22" s="112"/>
      <c r="L22" s="106" t="str">
        <f aca="false">G21</f>
        <v>โดมแดง</v>
      </c>
      <c r="M22" s="106"/>
      <c r="N22" s="107"/>
      <c r="O22" s="110"/>
      <c r="P22" s="108"/>
      <c r="Q22" s="109"/>
      <c r="R22" s="106" t="str">
        <f aca="false">G17</f>
        <v>BA310</v>
      </c>
      <c r="S22" s="106"/>
      <c r="T22" s="106"/>
      <c r="U22" s="110"/>
      <c r="V22" s="124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30"/>
      <c r="K23" s="112" t="s">
        <v>72</v>
      </c>
      <c r="M23" s="174" t="str">
        <f aca="false">B20</f>
        <v>องค์การและการจัดการ</v>
      </c>
      <c r="N23" s="174"/>
      <c r="O23" s="174"/>
      <c r="P23" s="116"/>
      <c r="Q23" s="117"/>
      <c r="R23" s="114"/>
      <c r="S23" s="114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30"/>
      <c r="K24" s="112"/>
      <c r="M24" s="175" t="str">
        <f aca="false">I20</f>
        <v>อ.ธัญทิพย์</v>
      </c>
      <c r="N24" s="175"/>
      <c r="O24" s="175"/>
      <c r="P24" s="132"/>
      <c r="Q24" s="133"/>
      <c r="R24" s="100"/>
      <c r="S24" s="100"/>
      <c r="T24" s="131"/>
      <c r="U24" s="131"/>
      <c r="V24" s="131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12"/>
      <c r="M25" s="175" t="str">
        <f aca="false">G20</f>
        <v>ลีลาวดี</v>
      </c>
      <c r="N25" s="175"/>
      <c r="O25" s="175"/>
      <c r="P25" s="108"/>
      <c r="Q25" s="109"/>
      <c r="R25" s="107"/>
      <c r="S25" s="107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18</f>
        <v>ภาษาอังกฤษในชีวิตประจำวัน</v>
      </c>
      <c r="M26" s="113"/>
      <c r="N26" s="113"/>
      <c r="O26" s="114"/>
      <c r="P26" s="116"/>
      <c r="Q26" s="117"/>
      <c r="R26" s="113" t="str">
        <f aca="false">B19</f>
        <v>นันทนาการ</v>
      </c>
      <c r="S26" s="113"/>
      <c r="T26" s="113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18</f>
        <v>อ.ขนิษฐา.ส</v>
      </c>
      <c r="M27" s="99"/>
      <c r="N27" s="99"/>
      <c r="O27" s="100"/>
      <c r="P27" s="101"/>
      <c r="Q27" s="102"/>
      <c r="R27" s="99" t="str">
        <f aca="false">I19</f>
        <v>อ.เสน่ห์</v>
      </c>
      <c r="S27" s="99"/>
      <c r="T27" s="99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18</f>
        <v>LA712</v>
      </c>
      <c r="M28" s="106"/>
      <c r="N28" s="106"/>
      <c r="O28" s="107"/>
      <c r="P28" s="108"/>
      <c r="Q28" s="109"/>
      <c r="R28" s="106" t="str">
        <f aca="false">G19</f>
        <v>สนาม</v>
      </c>
      <c r="S28" s="106"/>
      <c r="T28" s="106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21</f>
        <v>การบัญชีชั้นต้น</v>
      </c>
      <c r="M29" s="113"/>
      <c r="N29" s="115"/>
      <c r="O29" s="114"/>
      <c r="P29" s="116"/>
      <c r="Q29" s="117"/>
      <c r="R29" s="114"/>
      <c r="S29" s="114"/>
      <c r="T29" s="115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21</f>
        <v>อ.สมบูรณ์</v>
      </c>
      <c r="M30" s="99"/>
      <c r="N30" s="103"/>
      <c r="O30" s="100"/>
      <c r="P30" s="101"/>
      <c r="Q30" s="102"/>
      <c r="R30" s="100"/>
      <c r="S30" s="103"/>
      <c r="T30" s="100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2</v>
      </c>
      <c r="D31" s="150" t="n">
        <f aca="false">SUM(D17:D30)</f>
        <v>2</v>
      </c>
      <c r="E31" s="150" t="n">
        <f aca="false">SUM(E17:E30)</f>
        <v>14</v>
      </c>
      <c r="F31" s="150"/>
      <c r="G31" s="150"/>
      <c r="H31" s="150"/>
      <c r="I31" s="151"/>
      <c r="J31" s="152"/>
      <c r="K31" s="147"/>
      <c r="L31" s="153" t="str">
        <f aca="false">H21</f>
        <v>โดมแดง</v>
      </c>
      <c r="M31" s="153"/>
      <c r="N31" s="154"/>
      <c r="O31" s="155"/>
      <c r="P31" s="156"/>
      <c r="Q31" s="157"/>
      <c r="R31" s="155"/>
      <c r="S31" s="154"/>
      <c r="T31" s="155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8</v>
      </c>
      <c r="V32" s="163"/>
    </row>
    <row r="33" s="70" customFormat="true" ht="17.1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80</v>
      </c>
      <c r="V33" s="163"/>
    </row>
    <row r="34" s="168" customFormat="true" ht="18.75" hidden="false" customHeight="true" outlineLevel="0" collapsed="false">
      <c r="C34" s="67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C35" s="67"/>
      <c r="J35" s="169"/>
      <c r="K35" s="170"/>
      <c r="L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168" customFormat="true" ht="18.75" hidden="false" customHeight="true" outlineLevel="0" collapsed="false"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M20"/>
    <mergeCell ref="R20:T20"/>
    <mergeCell ref="L21:M21"/>
    <mergeCell ref="R21:T21"/>
    <mergeCell ref="L22:M22"/>
    <mergeCell ref="R22:T22"/>
    <mergeCell ref="K23:K25"/>
    <mergeCell ref="M23:O23"/>
    <mergeCell ref="T23:V25"/>
    <mergeCell ref="M24:O24"/>
    <mergeCell ref="M25:O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1202</v>
      </c>
      <c r="B17" s="86" t="s">
        <v>84</v>
      </c>
      <c r="C17" s="87" t="n">
        <v>3</v>
      </c>
      <c r="D17" s="87" t="n">
        <v>0</v>
      </c>
      <c r="E17" s="87" t="n">
        <v>3</v>
      </c>
      <c r="F17" s="87" t="n">
        <v>2.1</v>
      </c>
      <c r="G17" s="105" t="s">
        <v>69</v>
      </c>
      <c r="H17" s="88"/>
      <c r="I17" s="89" t="s">
        <v>85</v>
      </c>
      <c r="J17" s="90"/>
      <c r="K17" s="91" t="s">
        <v>57</v>
      </c>
      <c r="L17" s="92" t="str">
        <f aca="false">B19</f>
        <v>การใช้งานระบบสารสนเทศในธุรกิจ</v>
      </c>
      <c r="M17" s="92"/>
      <c r="N17" s="96"/>
      <c r="O17" s="93"/>
      <c r="P17" s="94"/>
      <c r="Q17" s="95"/>
      <c r="R17" s="93"/>
      <c r="S17" s="93"/>
      <c r="T17" s="96"/>
      <c r="U17" s="93"/>
      <c r="V17" s="97"/>
    </row>
    <row r="18" s="70" customFormat="true" ht="17.1" hidden="false" customHeight="true" outlineLevel="0" collapsed="false">
      <c r="A18" s="85" t="n">
        <v>10002201</v>
      </c>
      <c r="B18" s="86" t="s">
        <v>86</v>
      </c>
      <c r="C18" s="87" t="n">
        <v>3</v>
      </c>
      <c r="D18" s="87" t="n">
        <v>0</v>
      </c>
      <c r="E18" s="87" t="n">
        <v>3</v>
      </c>
      <c r="F18" s="87" t="n">
        <v>2.1</v>
      </c>
      <c r="G18" s="87" t="s">
        <v>87</v>
      </c>
      <c r="H18" s="87"/>
      <c r="I18" s="86" t="s">
        <v>88</v>
      </c>
      <c r="J18" s="98"/>
      <c r="K18" s="91"/>
      <c r="L18" s="99" t="str">
        <f aca="false">I19</f>
        <v>อ.เมตตา</v>
      </c>
      <c r="M18" s="99"/>
      <c r="N18" s="103"/>
      <c r="O18" s="100"/>
      <c r="P18" s="101"/>
      <c r="Q18" s="102"/>
      <c r="R18" s="100"/>
      <c r="S18" s="100"/>
      <c r="T18" s="103"/>
      <c r="U18" s="100"/>
      <c r="V18" s="104"/>
    </row>
    <row r="19" s="70" customFormat="true" ht="17.1" hidden="false" customHeight="true" outlineLevel="0" collapsed="false">
      <c r="A19" s="85" t="n">
        <v>12031101</v>
      </c>
      <c r="B19" s="86" t="s">
        <v>89</v>
      </c>
      <c r="C19" s="87" t="n">
        <v>2</v>
      </c>
      <c r="D19" s="87" t="n">
        <v>1</v>
      </c>
      <c r="E19" s="87" t="n">
        <v>3</v>
      </c>
      <c r="F19" s="87" t="n">
        <v>2.1</v>
      </c>
      <c r="G19" s="176" t="s">
        <v>90</v>
      </c>
      <c r="H19" s="176" t="s">
        <v>91</v>
      </c>
      <c r="I19" s="86" t="s">
        <v>92</v>
      </c>
      <c r="J19" s="98"/>
      <c r="K19" s="91"/>
      <c r="L19" s="106" t="str">
        <f aca="false">H19</f>
        <v>BA407</v>
      </c>
      <c r="M19" s="106"/>
      <c r="N19" s="110"/>
      <c r="O19" s="107"/>
      <c r="P19" s="108"/>
      <c r="Q19" s="109"/>
      <c r="R19" s="107"/>
      <c r="S19" s="107"/>
      <c r="T19" s="110"/>
      <c r="U19" s="107"/>
      <c r="V19" s="111"/>
    </row>
    <row r="20" s="70" customFormat="true" ht="17.1" hidden="false" customHeight="true" outlineLevel="0" collapsed="false">
      <c r="A20" s="85" t="n">
        <v>12011201</v>
      </c>
      <c r="B20" s="86" t="s">
        <v>93</v>
      </c>
      <c r="C20" s="87" t="n">
        <v>3</v>
      </c>
      <c r="D20" s="87" t="n">
        <v>0</v>
      </c>
      <c r="E20" s="87" t="n">
        <v>3</v>
      </c>
      <c r="F20" s="87" t="n">
        <v>2.3</v>
      </c>
      <c r="G20" s="87" t="s">
        <v>94</v>
      </c>
      <c r="H20" s="87"/>
      <c r="I20" s="86" t="s">
        <v>95</v>
      </c>
      <c r="J20" s="98"/>
      <c r="K20" s="112" t="s">
        <v>67</v>
      </c>
      <c r="L20" s="114"/>
      <c r="M20" s="114"/>
      <c r="N20" s="114"/>
      <c r="O20" s="115"/>
      <c r="P20" s="116"/>
      <c r="Q20" s="117"/>
      <c r="R20" s="113" t="str">
        <f aca="false">B18</f>
        <v>เศรษฐศาสตร์จุลภาค</v>
      </c>
      <c r="S20" s="113"/>
      <c r="T20" s="113"/>
      <c r="U20" s="118"/>
      <c r="V20" s="119"/>
    </row>
    <row r="21" s="70" customFormat="true" ht="17.1" hidden="false" customHeight="true" outlineLevel="0" collapsed="false">
      <c r="A21" s="85" t="n">
        <v>13031004</v>
      </c>
      <c r="B21" s="86" t="s">
        <v>96</v>
      </c>
      <c r="C21" s="87" t="n">
        <v>3</v>
      </c>
      <c r="D21" s="87" t="n">
        <v>0</v>
      </c>
      <c r="E21" s="87" t="n">
        <v>3</v>
      </c>
      <c r="F21" s="87" t="n">
        <v>1.3</v>
      </c>
      <c r="G21" s="87" t="s">
        <v>97</v>
      </c>
      <c r="H21" s="87"/>
      <c r="I21" s="86" t="s">
        <v>98</v>
      </c>
      <c r="J21" s="98"/>
      <c r="K21" s="112"/>
      <c r="L21" s="100"/>
      <c r="M21" s="100"/>
      <c r="N21" s="100"/>
      <c r="O21" s="103"/>
      <c r="P21" s="101"/>
      <c r="Q21" s="102"/>
      <c r="R21" s="99" t="str">
        <f aca="false">I18</f>
        <v>อ.ชุติสร</v>
      </c>
      <c r="S21" s="99"/>
      <c r="T21" s="99"/>
      <c r="U21" s="122"/>
      <c r="V21" s="123"/>
    </row>
    <row r="22" s="70" customFormat="true" ht="17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6"/>
      <c r="J22" s="98"/>
      <c r="K22" s="112"/>
      <c r="L22" s="107"/>
      <c r="M22" s="107"/>
      <c r="N22" s="107"/>
      <c r="O22" s="110"/>
      <c r="P22" s="108"/>
      <c r="Q22" s="109"/>
      <c r="R22" s="106" t="str">
        <f aca="false">G18</f>
        <v>BA306</v>
      </c>
      <c r="S22" s="106"/>
      <c r="T22" s="106"/>
      <c r="U22" s="110"/>
      <c r="V22" s="124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30"/>
      <c r="K23" s="112" t="s">
        <v>72</v>
      </c>
      <c r="L23" s="113" t="str">
        <f aca="false">B20</f>
        <v>ทฤษฎีองค์การ</v>
      </c>
      <c r="M23" s="113"/>
      <c r="N23" s="113"/>
      <c r="O23" s="118"/>
      <c r="P23" s="116"/>
      <c r="Q23" s="117"/>
      <c r="R23" s="114"/>
      <c r="S23" s="114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30"/>
      <c r="K24" s="112"/>
      <c r="L24" s="99" t="str">
        <f aca="false">I20</f>
        <v>อ.ปรียานุช</v>
      </c>
      <c r="M24" s="99"/>
      <c r="N24" s="99"/>
      <c r="O24" s="100"/>
      <c r="P24" s="132"/>
      <c r="Q24" s="133"/>
      <c r="R24" s="100"/>
      <c r="S24" s="100"/>
      <c r="T24" s="131"/>
      <c r="U24" s="131"/>
      <c r="V24" s="131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12"/>
      <c r="L25" s="106" t="str">
        <f aca="false">G20</f>
        <v>BA302</v>
      </c>
      <c r="M25" s="106"/>
      <c r="N25" s="106"/>
      <c r="O25" s="107"/>
      <c r="P25" s="108"/>
      <c r="Q25" s="109"/>
      <c r="R25" s="107"/>
      <c r="S25" s="107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17</f>
        <v>กฎหมายธุรกิจและจริยธรรม</v>
      </c>
      <c r="M26" s="113"/>
      <c r="N26" s="113"/>
      <c r="O26" s="114"/>
      <c r="P26" s="116"/>
      <c r="Q26" s="117"/>
      <c r="R26" s="113" t="str">
        <f aca="false">B21</f>
        <v>ภาษาอังกฤษเพื่ออาชีพ</v>
      </c>
      <c r="S26" s="113"/>
      <c r="T26" s="113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17</f>
        <v>รศ.คมสัน/อจ.พิเศษ</v>
      </c>
      <c r="M27" s="99"/>
      <c r="N27" s="99"/>
      <c r="O27" s="100"/>
      <c r="P27" s="101"/>
      <c r="Q27" s="102"/>
      <c r="R27" s="99" t="str">
        <f aca="false">I21</f>
        <v>อ.พิทยาภรณ์</v>
      </c>
      <c r="S27" s="99"/>
      <c r="T27" s="99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17</f>
        <v>โดมแดง</v>
      </c>
      <c r="M28" s="106"/>
      <c r="N28" s="106"/>
      <c r="O28" s="107"/>
      <c r="P28" s="108"/>
      <c r="Q28" s="109"/>
      <c r="R28" s="106" t="str">
        <f aca="false">G21</f>
        <v>BA210</v>
      </c>
      <c r="S28" s="106"/>
      <c r="T28" s="106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19</f>
        <v>การใช้งานระบบสารสนเทศในธุรกิจ</v>
      </c>
      <c r="M29" s="113"/>
      <c r="N29" s="115"/>
      <c r="O29" s="114"/>
      <c r="P29" s="116"/>
      <c r="Q29" s="117"/>
      <c r="R29" s="114"/>
      <c r="S29" s="114"/>
      <c r="T29" s="115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19</f>
        <v>อ.เมตตา</v>
      </c>
      <c r="M30" s="99"/>
      <c r="N30" s="103"/>
      <c r="O30" s="100"/>
      <c r="P30" s="101"/>
      <c r="Q30" s="102"/>
      <c r="R30" s="100"/>
      <c r="S30" s="103"/>
      <c r="T30" s="100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4</v>
      </c>
      <c r="D31" s="150" t="n">
        <f aca="false">SUM(D17:D30)</f>
        <v>1</v>
      </c>
      <c r="E31" s="150" t="n">
        <f aca="false">SUM(E17:E30)</f>
        <v>15</v>
      </c>
      <c r="F31" s="150"/>
      <c r="G31" s="150"/>
      <c r="H31" s="150"/>
      <c r="I31" s="151"/>
      <c r="J31" s="152"/>
      <c r="K31" s="147"/>
      <c r="L31" s="153" t="str">
        <f aca="false">G19</f>
        <v>BA401</v>
      </c>
      <c r="M31" s="153"/>
      <c r="N31" s="154"/>
      <c r="O31" s="155"/>
      <c r="P31" s="156"/>
      <c r="Q31" s="157"/>
      <c r="R31" s="155"/>
      <c r="S31" s="154"/>
      <c r="T31" s="155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8</v>
      </c>
      <c r="V32" s="163"/>
    </row>
    <row r="33" s="70" customFormat="true" ht="17.1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80</v>
      </c>
      <c r="V33" s="163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L18:M18"/>
    <mergeCell ref="L19:M19"/>
    <mergeCell ref="K20:K22"/>
    <mergeCell ref="R20:T20"/>
    <mergeCell ref="R21:T21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1" colorId="64" zoomScale="72" zoomScaleNormal="72" zoomScalePageLayoutView="100" workbookViewId="0">
      <selection pane="topLeft" activeCell="R22" activeCellId="0" sqref="R22:T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9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1202</v>
      </c>
      <c r="B17" s="86" t="s">
        <v>84</v>
      </c>
      <c r="C17" s="87" t="n">
        <v>3</v>
      </c>
      <c r="D17" s="87" t="n">
        <v>0</v>
      </c>
      <c r="E17" s="87" t="n">
        <v>3</v>
      </c>
      <c r="F17" s="87" t="n">
        <v>2.1</v>
      </c>
      <c r="G17" s="105" t="s">
        <v>69</v>
      </c>
      <c r="H17" s="88"/>
      <c r="I17" s="89" t="s">
        <v>85</v>
      </c>
      <c r="J17" s="90"/>
      <c r="K17" s="91" t="s">
        <v>57</v>
      </c>
      <c r="L17" s="173"/>
      <c r="M17" s="93"/>
      <c r="N17" s="96"/>
      <c r="O17" s="93"/>
      <c r="P17" s="94"/>
      <c r="Q17" s="95"/>
      <c r="R17" s="93"/>
      <c r="S17" s="93"/>
      <c r="T17" s="96"/>
      <c r="U17" s="93"/>
      <c r="V17" s="97"/>
    </row>
    <row r="18" s="70" customFormat="true" ht="17.1" hidden="false" customHeight="true" outlineLevel="0" collapsed="false">
      <c r="A18" s="85" t="n">
        <v>10002201</v>
      </c>
      <c r="B18" s="86" t="s">
        <v>86</v>
      </c>
      <c r="C18" s="87" t="n">
        <v>3</v>
      </c>
      <c r="D18" s="87" t="n">
        <v>0</v>
      </c>
      <c r="E18" s="87" t="n">
        <v>3</v>
      </c>
      <c r="F18" s="87" t="n">
        <v>2.1</v>
      </c>
      <c r="G18" s="87" t="s">
        <v>87</v>
      </c>
      <c r="H18" s="87"/>
      <c r="I18" s="86" t="s">
        <v>88</v>
      </c>
      <c r="J18" s="98"/>
      <c r="K18" s="91"/>
      <c r="L18" s="140"/>
      <c r="M18" s="100"/>
      <c r="N18" s="103"/>
      <c r="O18" s="100"/>
      <c r="P18" s="101"/>
      <c r="Q18" s="102"/>
      <c r="R18" s="100"/>
      <c r="S18" s="100"/>
      <c r="T18" s="103"/>
      <c r="U18" s="100"/>
      <c r="V18" s="104"/>
    </row>
    <row r="19" s="70" customFormat="true" ht="17.1" hidden="false" customHeight="true" outlineLevel="0" collapsed="false">
      <c r="A19" s="85" t="n">
        <v>12031101</v>
      </c>
      <c r="B19" s="86" t="s">
        <v>89</v>
      </c>
      <c r="C19" s="87" t="n">
        <v>2</v>
      </c>
      <c r="D19" s="87" t="n">
        <v>1</v>
      </c>
      <c r="E19" s="87" t="n">
        <v>3</v>
      </c>
      <c r="F19" s="87" t="n">
        <v>2.1</v>
      </c>
      <c r="G19" s="176" t="s">
        <v>90</v>
      </c>
      <c r="H19" s="176" t="s">
        <v>91</v>
      </c>
      <c r="I19" s="86" t="s">
        <v>92</v>
      </c>
      <c r="J19" s="98"/>
      <c r="K19" s="91"/>
      <c r="L19" s="146"/>
      <c r="M19" s="107"/>
      <c r="N19" s="110"/>
      <c r="O19" s="107"/>
      <c r="P19" s="108"/>
      <c r="Q19" s="109"/>
      <c r="R19" s="107"/>
      <c r="S19" s="107"/>
      <c r="T19" s="110"/>
      <c r="U19" s="107"/>
      <c r="V19" s="111"/>
    </row>
    <row r="20" s="70" customFormat="true" ht="17.1" hidden="false" customHeight="true" outlineLevel="0" collapsed="false">
      <c r="A20" s="85" t="n">
        <v>12011201</v>
      </c>
      <c r="B20" s="86" t="s">
        <v>93</v>
      </c>
      <c r="C20" s="87" t="n">
        <v>3</v>
      </c>
      <c r="D20" s="87" t="n">
        <v>0</v>
      </c>
      <c r="E20" s="87" t="n">
        <v>3</v>
      </c>
      <c r="F20" s="87" t="n">
        <v>2.3</v>
      </c>
      <c r="G20" s="87" t="s">
        <v>94</v>
      </c>
      <c r="H20" s="87"/>
      <c r="I20" s="86" t="s">
        <v>95</v>
      </c>
      <c r="J20" s="98"/>
      <c r="K20" s="112" t="s">
        <v>67</v>
      </c>
      <c r="L20" s="114"/>
      <c r="M20" s="114"/>
      <c r="N20" s="114"/>
      <c r="O20" s="115"/>
      <c r="P20" s="116"/>
      <c r="Q20" s="117"/>
      <c r="R20" s="113" t="str">
        <f aca="false">B18</f>
        <v>เศรษฐศาสตร์จุลภาค</v>
      </c>
      <c r="S20" s="113"/>
      <c r="T20" s="113"/>
      <c r="U20" s="118"/>
      <c r="V20" s="119"/>
    </row>
    <row r="21" s="70" customFormat="true" ht="17.1" hidden="false" customHeight="true" outlineLevel="0" collapsed="false">
      <c r="A21" s="85" t="n">
        <v>13031004</v>
      </c>
      <c r="B21" s="86" t="s">
        <v>96</v>
      </c>
      <c r="C21" s="87" t="n">
        <v>3</v>
      </c>
      <c r="D21" s="87" t="n">
        <v>0</v>
      </c>
      <c r="E21" s="87" t="n">
        <v>3</v>
      </c>
      <c r="F21" s="87" t="n">
        <v>1.3</v>
      </c>
      <c r="G21" s="87" t="s">
        <v>97</v>
      </c>
      <c r="H21" s="87"/>
      <c r="I21" s="86" t="s">
        <v>98</v>
      </c>
      <c r="J21" s="98"/>
      <c r="K21" s="112"/>
      <c r="L21" s="100"/>
      <c r="M21" s="100"/>
      <c r="N21" s="100"/>
      <c r="O21" s="103"/>
      <c r="P21" s="101"/>
      <c r="Q21" s="102"/>
      <c r="R21" s="99" t="str">
        <f aca="false">I18</f>
        <v>อ.ชุติสร</v>
      </c>
      <c r="S21" s="99"/>
      <c r="T21" s="99"/>
      <c r="U21" s="122"/>
      <c r="V21" s="123"/>
    </row>
    <row r="22" s="70" customFormat="true" ht="17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6"/>
      <c r="J22" s="98"/>
      <c r="K22" s="112"/>
      <c r="L22" s="107"/>
      <c r="M22" s="107"/>
      <c r="N22" s="107"/>
      <c r="O22" s="110"/>
      <c r="P22" s="108"/>
      <c r="Q22" s="109"/>
      <c r="R22" s="106" t="str">
        <f aca="false">G18</f>
        <v>BA306</v>
      </c>
      <c r="S22" s="106"/>
      <c r="T22" s="106"/>
      <c r="U22" s="110"/>
      <c r="V22" s="124"/>
    </row>
    <row r="23" s="70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128"/>
      <c r="H23" s="128"/>
      <c r="I23" s="129"/>
      <c r="J23" s="130"/>
      <c r="K23" s="112" t="s">
        <v>72</v>
      </c>
      <c r="L23" s="113" t="str">
        <f aca="false">B20</f>
        <v>ทฤษฎีองค์การ</v>
      </c>
      <c r="M23" s="113"/>
      <c r="N23" s="113"/>
      <c r="O23" s="118"/>
      <c r="P23" s="116"/>
      <c r="Q23" s="117"/>
      <c r="R23" s="113" t="str">
        <f aca="false">B19</f>
        <v>การใช้งานระบบสารสนเทศในธุรกิจ</v>
      </c>
      <c r="S23" s="113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8"/>
      <c r="I24" s="129"/>
      <c r="J24" s="130"/>
      <c r="K24" s="112"/>
      <c r="L24" s="99" t="str">
        <f aca="false">I20</f>
        <v>อ.ปรียานุช</v>
      </c>
      <c r="M24" s="99"/>
      <c r="N24" s="99"/>
      <c r="O24" s="100"/>
      <c r="P24" s="132"/>
      <c r="Q24" s="133"/>
      <c r="R24" s="99" t="str">
        <f aca="false">I19</f>
        <v>อ.เมตตา</v>
      </c>
      <c r="S24" s="99"/>
      <c r="T24" s="131"/>
      <c r="U24" s="131"/>
      <c r="V24" s="131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12"/>
      <c r="L25" s="106" t="str">
        <f aca="false">G20</f>
        <v>BA302</v>
      </c>
      <c r="M25" s="106"/>
      <c r="N25" s="106"/>
      <c r="O25" s="107"/>
      <c r="P25" s="108"/>
      <c r="Q25" s="109"/>
      <c r="R25" s="106" t="str">
        <f aca="false">H19</f>
        <v>BA407</v>
      </c>
      <c r="S25" s="106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17</f>
        <v>กฎหมายธุรกิจและจริยธรรม</v>
      </c>
      <c r="M26" s="113"/>
      <c r="N26" s="113"/>
      <c r="O26" s="114"/>
      <c r="P26" s="116"/>
      <c r="Q26" s="117"/>
      <c r="R26" s="113" t="str">
        <f aca="false">B21</f>
        <v>ภาษาอังกฤษเพื่ออาชีพ</v>
      </c>
      <c r="S26" s="113"/>
      <c r="T26" s="113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17</f>
        <v>รศ.คมสัน/อจ.พิเศษ</v>
      </c>
      <c r="M27" s="99"/>
      <c r="N27" s="99"/>
      <c r="O27" s="100"/>
      <c r="P27" s="101"/>
      <c r="Q27" s="102"/>
      <c r="R27" s="99" t="str">
        <f aca="false">I21</f>
        <v>อ.พิทยาภรณ์</v>
      </c>
      <c r="S27" s="99"/>
      <c r="T27" s="99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17</f>
        <v>โดมแดง</v>
      </c>
      <c r="M28" s="106"/>
      <c r="N28" s="106"/>
      <c r="O28" s="107"/>
      <c r="P28" s="108"/>
      <c r="Q28" s="109"/>
      <c r="R28" s="106" t="str">
        <f aca="false">G21</f>
        <v>BA210</v>
      </c>
      <c r="S28" s="106"/>
      <c r="T28" s="106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19</f>
        <v>การใช้งานระบบสารสนเทศในธุรกิจ</v>
      </c>
      <c r="M29" s="113"/>
      <c r="N29" s="115"/>
      <c r="O29" s="114"/>
      <c r="P29" s="116"/>
      <c r="Q29" s="117"/>
      <c r="R29" s="138"/>
      <c r="S29" s="114"/>
      <c r="T29" s="115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19</f>
        <v>อ.เมตตา</v>
      </c>
      <c r="M30" s="99"/>
      <c r="N30" s="103"/>
      <c r="O30" s="100"/>
      <c r="P30" s="101"/>
      <c r="Q30" s="102"/>
      <c r="R30" s="140"/>
      <c r="S30" s="100"/>
      <c r="T30" s="103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4</v>
      </c>
      <c r="D31" s="150" t="n">
        <f aca="false">SUM(D17:D30)</f>
        <v>1</v>
      </c>
      <c r="E31" s="150" t="n">
        <f aca="false">SUM(E17:E30)</f>
        <v>15</v>
      </c>
      <c r="F31" s="150"/>
      <c r="G31" s="150"/>
      <c r="H31" s="150"/>
      <c r="I31" s="151"/>
      <c r="J31" s="152"/>
      <c r="K31" s="147"/>
      <c r="L31" s="153" t="str">
        <f aca="false">G19</f>
        <v>BA401</v>
      </c>
      <c r="M31" s="153"/>
      <c r="N31" s="154"/>
      <c r="O31" s="155"/>
      <c r="P31" s="156"/>
      <c r="Q31" s="157"/>
      <c r="R31" s="177"/>
      <c r="S31" s="155"/>
      <c r="T31" s="154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8</v>
      </c>
      <c r="V32" s="163"/>
    </row>
    <row r="33" s="70" customFormat="true" ht="17.1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80</v>
      </c>
      <c r="V33" s="163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168" customFormat="true" ht="18.75" hidden="false" customHeight="true" outlineLevel="0" collapsed="false"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R20:T20"/>
    <mergeCell ref="R21:T21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M20" activeCellId="0" sqref="M20:O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8.25" hidden="false" customHeight="true" outlineLevel="0" collapsed="false">
      <c r="T1" s="178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79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0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80"/>
      <c r="T11" s="180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81" t="s">
        <v>30</v>
      </c>
      <c r="R12" s="181"/>
      <c r="S12" s="181"/>
      <c r="T12" s="181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81"/>
      <c r="R13" s="181"/>
      <c r="S13" s="181"/>
      <c r="T13" s="181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3301</v>
      </c>
      <c r="B17" s="86" t="s">
        <v>101</v>
      </c>
      <c r="C17" s="87" t="n">
        <v>3</v>
      </c>
      <c r="D17" s="87" t="n">
        <v>0</v>
      </c>
      <c r="E17" s="87" t="n">
        <v>3</v>
      </c>
      <c r="F17" s="87" t="n">
        <v>2.1</v>
      </c>
      <c r="G17" s="87" t="s">
        <v>87</v>
      </c>
      <c r="H17" s="88"/>
      <c r="I17" s="89" t="s">
        <v>102</v>
      </c>
      <c r="J17" s="90"/>
      <c r="K17" s="91" t="s">
        <v>57</v>
      </c>
      <c r="L17" s="93"/>
      <c r="M17" s="93"/>
      <c r="N17" s="96"/>
      <c r="O17" s="93"/>
      <c r="P17" s="94"/>
      <c r="Q17" s="95"/>
      <c r="R17" s="173"/>
      <c r="S17" s="93"/>
      <c r="T17" s="96"/>
      <c r="U17" s="93"/>
      <c r="V17" s="97"/>
    </row>
    <row r="18" s="70" customFormat="true" ht="17.1" hidden="false" customHeight="true" outlineLevel="0" collapsed="false">
      <c r="A18" s="85" t="n">
        <v>12014201</v>
      </c>
      <c r="B18" s="86" t="s">
        <v>103</v>
      </c>
      <c r="C18" s="87" t="n">
        <v>3</v>
      </c>
      <c r="D18" s="87" t="n">
        <v>0</v>
      </c>
      <c r="E18" s="87" t="n">
        <v>3</v>
      </c>
      <c r="F18" s="87" t="n">
        <v>2.2</v>
      </c>
      <c r="G18" s="176" t="s">
        <v>55</v>
      </c>
      <c r="H18" s="87"/>
      <c r="I18" s="86" t="s">
        <v>95</v>
      </c>
      <c r="J18" s="98"/>
      <c r="K18" s="91"/>
      <c r="L18" s="100"/>
      <c r="M18" s="100"/>
      <c r="N18" s="103"/>
      <c r="O18" s="100"/>
      <c r="P18" s="101"/>
      <c r="Q18" s="102"/>
      <c r="R18" s="140"/>
      <c r="S18" s="100"/>
      <c r="T18" s="103"/>
      <c r="U18" s="100"/>
      <c r="V18" s="104"/>
    </row>
    <row r="19" s="70" customFormat="true" ht="17.1" hidden="false" customHeight="true" outlineLevel="0" collapsed="false">
      <c r="A19" s="85" t="n">
        <v>12011203</v>
      </c>
      <c r="B19" s="86" t="s">
        <v>104</v>
      </c>
      <c r="C19" s="87" t="n">
        <v>3</v>
      </c>
      <c r="D19" s="87" t="n">
        <v>0</v>
      </c>
      <c r="E19" s="87" t="n">
        <v>3</v>
      </c>
      <c r="F19" s="87" t="n">
        <v>2.3</v>
      </c>
      <c r="G19" s="87" t="s">
        <v>55</v>
      </c>
      <c r="H19" s="87"/>
      <c r="I19" s="86" t="s">
        <v>66</v>
      </c>
      <c r="J19" s="98"/>
      <c r="K19" s="91"/>
      <c r="L19" s="107"/>
      <c r="M19" s="107"/>
      <c r="N19" s="110"/>
      <c r="O19" s="107"/>
      <c r="P19" s="108"/>
      <c r="Q19" s="109"/>
      <c r="R19" s="146"/>
      <c r="S19" s="107"/>
      <c r="T19" s="110"/>
      <c r="U19" s="107"/>
      <c r="V19" s="111"/>
    </row>
    <row r="20" s="70" customFormat="true" ht="17.1" hidden="false" customHeight="true" outlineLevel="0" collapsed="false">
      <c r="A20" s="85" t="n">
        <v>12011308</v>
      </c>
      <c r="B20" s="86" t="s">
        <v>105</v>
      </c>
      <c r="C20" s="87" t="n">
        <v>3</v>
      </c>
      <c r="D20" s="87" t="n">
        <v>0</v>
      </c>
      <c r="E20" s="87" t="n">
        <v>3</v>
      </c>
      <c r="F20" s="87" t="n">
        <v>2.3</v>
      </c>
      <c r="G20" s="87" t="s">
        <v>55</v>
      </c>
      <c r="H20" s="87"/>
      <c r="I20" s="86" t="s">
        <v>102</v>
      </c>
      <c r="J20" s="98"/>
      <c r="K20" s="112" t="s">
        <v>67</v>
      </c>
      <c r="L20" s="138"/>
      <c r="M20" s="113" t="str">
        <f aca="false">B18</f>
        <v>การจัดการทรัพยากรมนุษย์</v>
      </c>
      <c r="N20" s="113"/>
      <c r="O20" s="113"/>
      <c r="P20" s="116"/>
      <c r="Q20" s="117"/>
      <c r="R20" s="138"/>
      <c r="S20" s="114"/>
      <c r="T20" s="117"/>
      <c r="U20" s="118"/>
      <c r="V20" s="119"/>
    </row>
    <row r="21" s="70" customFormat="true" ht="17.1" hidden="false" customHeight="true" outlineLevel="0" collapsed="false">
      <c r="A21" s="85" t="n">
        <v>10002202</v>
      </c>
      <c r="B21" s="86" t="s">
        <v>106</v>
      </c>
      <c r="C21" s="87" t="n">
        <v>3</v>
      </c>
      <c r="D21" s="87" t="n">
        <v>0</v>
      </c>
      <c r="E21" s="87" t="n">
        <v>3</v>
      </c>
      <c r="F21" s="87" t="n">
        <v>2.1</v>
      </c>
      <c r="G21" s="87" t="s">
        <v>65</v>
      </c>
      <c r="H21" s="87"/>
      <c r="I21" s="86" t="s">
        <v>107</v>
      </c>
      <c r="J21" s="98"/>
      <c r="K21" s="112"/>
      <c r="L21" s="140"/>
      <c r="M21" s="99" t="str">
        <f aca="false">I18</f>
        <v>อ.ปรียานุช</v>
      </c>
      <c r="N21" s="99"/>
      <c r="O21" s="99"/>
      <c r="P21" s="101"/>
      <c r="Q21" s="102"/>
      <c r="R21" s="140"/>
      <c r="S21" s="100"/>
      <c r="T21" s="103"/>
      <c r="U21" s="122"/>
      <c r="V21" s="123"/>
    </row>
    <row r="22" s="70" customFormat="true" ht="17.1" hidden="false" customHeight="true" outlineLevel="0" collapsed="false">
      <c r="A22" s="85" t="n">
        <v>12011301</v>
      </c>
      <c r="B22" s="86" t="s">
        <v>108</v>
      </c>
      <c r="C22" s="87" t="n">
        <v>3</v>
      </c>
      <c r="D22" s="87" t="n">
        <v>0</v>
      </c>
      <c r="E22" s="87" t="n">
        <v>3</v>
      </c>
      <c r="F22" s="87" t="n">
        <v>2.3</v>
      </c>
      <c r="G22" s="176" t="s">
        <v>109</v>
      </c>
      <c r="H22" s="87"/>
      <c r="I22" s="86" t="s">
        <v>95</v>
      </c>
      <c r="J22" s="98"/>
      <c r="K22" s="112"/>
      <c r="L22" s="146"/>
      <c r="M22" s="106" t="str">
        <f aca="false">G18</f>
        <v>BA310</v>
      </c>
      <c r="N22" s="106"/>
      <c r="O22" s="106"/>
      <c r="P22" s="108"/>
      <c r="Q22" s="109"/>
      <c r="R22" s="146"/>
      <c r="S22" s="107"/>
      <c r="T22" s="110"/>
      <c r="U22" s="110"/>
      <c r="V22" s="124"/>
    </row>
    <row r="23" s="70" customFormat="true" ht="17.1" hidden="false" customHeight="true" outlineLevel="0" collapsed="false">
      <c r="A23" s="125" t="n">
        <v>12011402</v>
      </c>
      <c r="B23" s="182" t="s">
        <v>110</v>
      </c>
      <c r="C23" s="127" t="n">
        <v>2</v>
      </c>
      <c r="D23" s="127" t="n">
        <v>1</v>
      </c>
      <c r="E23" s="127" t="n">
        <v>3</v>
      </c>
      <c r="F23" s="127" t="n">
        <v>2.2</v>
      </c>
      <c r="G23" s="128" t="s">
        <v>111</v>
      </c>
      <c r="H23" s="128" t="s">
        <v>65</v>
      </c>
      <c r="I23" s="86" t="s">
        <v>112</v>
      </c>
      <c r="J23" s="130"/>
      <c r="K23" s="112" t="s">
        <v>72</v>
      </c>
      <c r="L23" s="113" t="str">
        <f aca="false">B17</f>
        <v>การเงินธุรกิจ</v>
      </c>
      <c r="M23" s="113"/>
      <c r="N23" s="113"/>
      <c r="O23" s="117" t="str">
        <f aca="false">B20</f>
        <v>องค์การแห่งการเรียนรู้</v>
      </c>
      <c r="P23" s="116"/>
      <c r="Q23" s="117"/>
      <c r="R23" s="113" t="str">
        <f aca="false">B22</f>
        <v>เทคนิคการจัดการสมัยใหม่</v>
      </c>
      <c r="S23" s="113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82"/>
      <c r="C24" s="127"/>
      <c r="D24" s="127"/>
      <c r="E24" s="127"/>
      <c r="F24" s="127"/>
      <c r="G24" s="128"/>
      <c r="H24" s="128"/>
      <c r="I24" s="129"/>
      <c r="J24" s="130"/>
      <c r="K24" s="112"/>
      <c r="L24" s="99" t="str">
        <f aca="false">I17</f>
        <v>อ.ดวงสมร</v>
      </c>
      <c r="M24" s="99"/>
      <c r="N24" s="99"/>
      <c r="O24" s="102" t="str">
        <f aca="false">I20</f>
        <v>อ.ดวงสมร</v>
      </c>
      <c r="P24" s="132"/>
      <c r="Q24" s="133"/>
      <c r="R24" s="99" t="str">
        <f aca="false">I22</f>
        <v>อ.ปรียานุช</v>
      </c>
      <c r="S24" s="99"/>
      <c r="T24" s="131"/>
      <c r="U24" s="131"/>
      <c r="V24" s="131"/>
    </row>
    <row r="25" s="70" customFormat="true" ht="17.1" hidden="false" customHeight="true" outlineLevel="0" collapsed="false">
      <c r="A25" s="125"/>
      <c r="B25" s="182"/>
      <c r="C25" s="127"/>
      <c r="D25" s="127"/>
      <c r="E25" s="127"/>
      <c r="F25" s="127"/>
      <c r="G25" s="128"/>
      <c r="H25" s="128"/>
      <c r="I25" s="129"/>
      <c r="J25" s="130"/>
      <c r="K25" s="112"/>
      <c r="L25" s="106" t="str">
        <f aca="false">G17</f>
        <v>BA306</v>
      </c>
      <c r="M25" s="106"/>
      <c r="N25" s="106"/>
      <c r="O25" s="109" t="str">
        <f aca="false">G20</f>
        <v>BA310</v>
      </c>
      <c r="P25" s="108"/>
      <c r="Q25" s="109"/>
      <c r="R25" s="106" t="str">
        <f aca="false">G22</f>
        <v>BA307</v>
      </c>
      <c r="S25" s="106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23</f>
        <v>การจัดการเชิงกลยุทธ์</v>
      </c>
      <c r="M26" s="113"/>
      <c r="N26" s="113"/>
      <c r="O26" s="113"/>
      <c r="P26" s="116"/>
      <c r="Q26" s="117"/>
      <c r="R26" s="113" t="str">
        <f aca="false">B21</f>
        <v>เศรษฐศาสตร์มหภาค</v>
      </c>
      <c r="S26" s="113"/>
      <c r="T26" s="113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23</f>
        <v>อ.เกตสุดา</v>
      </c>
      <c r="M27" s="99"/>
      <c r="N27" s="99"/>
      <c r="O27" s="99"/>
      <c r="P27" s="101"/>
      <c r="Q27" s="102"/>
      <c r="R27" s="99" t="str">
        <f aca="false">I21</f>
        <v>อ.เพ็ญจันทร์</v>
      </c>
      <c r="S27" s="99"/>
      <c r="T27" s="99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23</f>
        <v>BA109</v>
      </c>
      <c r="M28" s="106"/>
      <c r="N28" s="106"/>
      <c r="O28" s="106"/>
      <c r="P28" s="108"/>
      <c r="Q28" s="109"/>
      <c r="R28" s="106" t="str">
        <f aca="false">G21</f>
        <v>BA101</v>
      </c>
      <c r="S28" s="106"/>
      <c r="T28" s="106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19</f>
        <v>สภาพแวดล้อมทางธุรกิจ</v>
      </c>
      <c r="M29" s="113"/>
      <c r="N29" s="113"/>
      <c r="O29" s="118" t="str">
        <f aca="false">B22</f>
        <v>เทคนิคการจัดการสมัยใหม่</v>
      </c>
      <c r="P29" s="116"/>
      <c r="Q29" s="117"/>
      <c r="R29" s="113" t="str">
        <f aca="false">B20</f>
        <v>องค์การแห่งการเรียนรู้</v>
      </c>
      <c r="S29" s="113"/>
      <c r="T29" s="115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19</f>
        <v>อ.ธัญทิพย์</v>
      </c>
      <c r="M30" s="99"/>
      <c r="N30" s="99"/>
      <c r="O30" s="99" t="str">
        <f aca="false">I22</f>
        <v>อ.ปรียานุช</v>
      </c>
      <c r="P30" s="101"/>
      <c r="Q30" s="102"/>
      <c r="R30" s="99" t="str">
        <f aca="false">I20</f>
        <v>อ.ดวงสมร</v>
      </c>
      <c r="S30" s="99"/>
      <c r="T30" s="100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20</v>
      </c>
      <c r="D31" s="150" t="n">
        <f aca="false">SUM(D17:D30)</f>
        <v>1</v>
      </c>
      <c r="E31" s="150" t="n">
        <f aca="false">SUM(E17:E30)</f>
        <v>21</v>
      </c>
      <c r="F31" s="150"/>
      <c r="G31" s="150"/>
      <c r="H31" s="150"/>
      <c r="I31" s="151"/>
      <c r="J31" s="152"/>
      <c r="K31" s="147"/>
      <c r="L31" s="153" t="str">
        <f aca="false">G19</f>
        <v>BA310</v>
      </c>
      <c r="M31" s="153"/>
      <c r="N31" s="153"/>
      <c r="O31" s="153" t="str">
        <f aca="false">G22</f>
        <v>BA307</v>
      </c>
      <c r="P31" s="156"/>
      <c r="Q31" s="157"/>
      <c r="R31" s="153" t="str">
        <f aca="false">G20</f>
        <v>BA310</v>
      </c>
      <c r="S31" s="153"/>
      <c r="T31" s="155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7" t="s">
        <v>80</v>
      </c>
      <c r="V32" s="163"/>
    </row>
    <row r="33" s="168" customFormat="true" ht="18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s="168" customFormat="true" ht="18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8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9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M20:O20"/>
    <mergeCell ref="M21:O21"/>
    <mergeCell ref="M22:O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O26"/>
    <mergeCell ref="R26:T26"/>
    <mergeCell ref="L27:O27"/>
    <mergeCell ref="R27:T27"/>
    <mergeCell ref="L28:O28"/>
    <mergeCell ref="R28:T28"/>
    <mergeCell ref="K29:K31"/>
    <mergeCell ref="L29:N29"/>
    <mergeCell ref="R29:S29"/>
    <mergeCell ref="L30:N30"/>
    <mergeCell ref="R30:S30"/>
    <mergeCell ref="L31:N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O31" activeCellId="0" sqref="O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79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80"/>
      <c r="T11" s="180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81" t="s">
        <v>30</v>
      </c>
      <c r="R12" s="181"/>
      <c r="S12" s="181"/>
      <c r="T12" s="181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81"/>
      <c r="R13" s="181"/>
      <c r="S13" s="181"/>
      <c r="T13" s="181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3301</v>
      </c>
      <c r="B17" s="86" t="s">
        <v>101</v>
      </c>
      <c r="C17" s="87" t="n">
        <v>3</v>
      </c>
      <c r="D17" s="87" t="n">
        <v>0</v>
      </c>
      <c r="E17" s="87" t="n">
        <v>3</v>
      </c>
      <c r="F17" s="87" t="n">
        <v>2.1</v>
      </c>
      <c r="G17" s="87" t="s">
        <v>87</v>
      </c>
      <c r="H17" s="88"/>
      <c r="I17" s="89" t="s">
        <v>102</v>
      </c>
      <c r="J17" s="90"/>
      <c r="K17" s="91" t="s">
        <v>57</v>
      </c>
      <c r="L17" s="92" t="str">
        <f aca="false">B18</f>
        <v>การจัดการทรัพยากรมนุษย์</v>
      </c>
      <c r="M17" s="92"/>
      <c r="N17" s="92"/>
      <c r="O17" s="93" t="str">
        <f aca="false">B23</f>
        <v>การจัดการเชิงกลยุทธ์</v>
      </c>
      <c r="P17" s="94"/>
      <c r="Q17" s="95"/>
      <c r="R17" s="93"/>
      <c r="S17" s="93"/>
      <c r="T17" s="96"/>
      <c r="U17" s="93"/>
      <c r="V17" s="97"/>
    </row>
    <row r="18" s="70" customFormat="true" ht="17.1" hidden="false" customHeight="true" outlineLevel="0" collapsed="false">
      <c r="A18" s="85" t="n">
        <v>12014201</v>
      </c>
      <c r="B18" s="86" t="s">
        <v>103</v>
      </c>
      <c r="C18" s="87" t="n">
        <v>3</v>
      </c>
      <c r="D18" s="87" t="n">
        <v>0</v>
      </c>
      <c r="E18" s="87" t="n">
        <v>3</v>
      </c>
      <c r="F18" s="87" t="n">
        <v>2.2</v>
      </c>
      <c r="G18" s="176" t="s">
        <v>109</v>
      </c>
      <c r="H18" s="87"/>
      <c r="I18" s="86" t="s">
        <v>95</v>
      </c>
      <c r="J18" s="98"/>
      <c r="K18" s="91"/>
      <c r="L18" s="99" t="str">
        <f aca="false">I18</f>
        <v>อ.ปรียานุช</v>
      </c>
      <c r="M18" s="99"/>
      <c r="N18" s="99"/>
      <c r="O18" s="100" t="str">
        <f aca="false">I23</f>
        <v>อ.เกตสุดา</v>
      </c>
      <c r="P18" s="101"/>
      <c r="Q18" s="102"/>
      <c r="R18" s="100"/>
      <c r="S18" s="100"/>
      <c r="T18" s="103"/>
      <c r="U18" s="100"/>
      <c r="V18" s="104"/>
    </row>
    <row r="19" s="70" customFormat="true" ht="17.1" hidden="false" customHeight="true" outlineLevel="0" collapsed="false">
      <c r="A19" s="85" t="n">
        <v>12011203</v>
      </c>
      <c r="B19" s="86" t="s">
        <v>104</v>
      </c>
      <c r="C19" s="87" t="n">
        <v>3</v>
      </c>
      <c r="D19" s="87" t="n">
        <v>0</v>
      </c>
      <c r="E19" s="87" t="n">
        <v>3</v>
      </c>
      <c r="F19" s="87" t="n">
        <v>2.3</v>
      </c>
      <c r="G19" s="87" t="s">
        <v>55</v>
      </c>
      <c r="H19" s="87"/>
      <c r="I19" s="86" t="s">
        <v>66</v>
      </c>
      <c r="J19" s="98"/>
      <c r="K19" s="91"/>
      <c r="L19" s="106" t="str">
        <f aca="false">G18</f>
        <v>BA307</v>
      </c>
      <c r="M19" s="106"/>
      <c r="N19" s="106"/>
      <c r="O19" s="107" t="str">
        <f aca="false">H23</f>
        <v>BA109</v>
      </c>
      <c r="P19" s="108"/>
      <c r="Q19" s="109"/>
      <c r="R19" s="107"/>
      <c r="S19" s="107"/>
      <c r="T19" s="110"/>
      <c r="U19" s="107"/>
      <c r="V19" s="111"/>
    </row>
    <row r="20" s="70" customFormat="true" ht="17.1" hidden="false" customHeight="true" outlineLevel="0" collapsed="false">
      <c r="A20" s="85" t="n">
        <v>12011308</v>
      </c>
      <c r="B20" s="86" t="s">
        <v>105</v>
      </c>
      <c r="C20" s="87" t="n">
        <v>3</v>
      </c>
      <c r="D20" s="87" t="n">
        <v>0</v>
      </c>
      <c r="E20" s="87" t="n">
        <v>3</v>
      </c>
      <c r="F20" s="87" t="n">
        <v>2.3</v>
      </c>
      <c r="G20" s="87" t="s">
        <v>55</v>
      </c>
      <c r="H20" s="87"/>
      <c r="I20" s="86" t="s">
        <v>102</v>
      </c>
      <c r="J20" s="98"/>
      <c r="K20" s="112" t="s">
        <v>67</v>
      </c>
      <c r="L20" s="113" t="str">
        <f aca="false">B23</f>
        <v>การจัดการเชิงกลยุทธ์</v>
      </c>
      <c r="M20" s="113"/>
      <c r="N20" s="113"/>
      <c r="P20" s="183"/>
      <c r="Q20" s="117"/>
      <c r="R20" s="118"/>
      <c r="S20" s="118"/>
      <c r="T20" s="117"/>
      <c r="U20" s="118"/>
      <c r="V20" s="119"/>
    </row>
    <row r="21" s="70" customFormat="true" ht="17.1" hidden="false" customHeight="true" outlineLevel="0" collapsed="false">
      <c r="A21" s="85" t="n">
        <v>10002202</v>
      </c>
      <c r="B21" s="86" t="s">
        <v>106</v>
      </c>
      <c r="C21" s="87" t="n">
        <v>3</v>
      </c>
      <c r="D21" s="87" t="n">
        <v>0</v>
      </c>
      <c r="E21" s="87" t="n">
        <v>3</v>
      </c>
      <c r="F21" s="87" t="n">
        <v>2.1</v>
      </c>
      <c r="G21" s="87" t="s">
        <v>65</v>
      </c>
      <c r="H21" s="87"/>
      <c r="I21" s="86" t="s">
        <v>107</v>
      </c>
      <c r="J21" s="98"/>
      <c r="K21" s="112"/>
      <c r="L21" s="99" t="str">
        <f aca="false">I23</f>
        <v>อ.เกตสุดา</v>
      </c>
      <c r="M21" s="99"/>
      <c r="N21" s="99"/>
      <c r="P21" s="184"/>
      <c r="Q21" s="102"/>
      <c r="R21" s="100"/>
      <c r="S21" s="100"/>
      <c r="T21" s="103"/>
      <c r="U21" s="122"/>
      <c r="V21" s="123"/>
    </row>
    <row r="22" s="70" customFormat="true" ht="17.1" hidden="false" customHeight="true" outlineLevel="0" collapsed="false">
      <c r="A22" s="85" t="n">
        <v>12011301</v>
      </c>
      <c r="B22" s="86" t="s">
        <v>108</v>
      </c>
      <c r="C22" s="87" t="n">
        <v>3</v>
      </c>
      <c r="D22" s="87" t="n">
        <v>0</v>
      </c>
      <c r="E22" s="87" t="n">
        <v>3</v>
      </c>
      <c r="F22" s="87" t="n">
        <v>2.3</v>
      </c>
      <c r="G22" s="176" t="s">
        <v>109</v>
      </c>
      <c r="H22" s="87"/>
      <c r="I22" s="86" t="s">
        <v>95</v>
      </c>
      <c r="J22" s="98"/>
      <c r="K22" s="112"/>
      <c r="L22" s="106" t="str">
        <f aca="false">G23</f>
        <v>BA305</v>
      </c>
      <c r="M22" s="106"/>
      <c r="N22" s="106"/>
      <c r="P22" s="185"/>
      <c r="Q22" s="109"/>
      <c r="R22" s="107"/>
      <c r="S22" s="107"/>
      <c r="T22" s="110"/>
      <c r="U22" s="110"/>
      <c r="V22" s="124"/>
    </row>
    <row r="23" s="70" customFormat="true" ht="17.1" hidden="false" customHeight="true" outlineLevel="0" collapsed="false">
      <c r="A23" s="125" t="n">
        <v>12011402</v>
      </c>
      <c r="B23" s="182" t="s">
        <v>110</v>
      </c>
      <c r="C23" s="127" t="n">
        <v>2</v>
      </c>
      <c r="D23" s="127" t="n">
        <v>1</v>
      </c>
      <c r="E23" s="127" t="n">
        <v>3</v>
      </c>
      <c r="F23" s="127" t="n">
        <v>2.2</v>
      </c>
      <c r="G23" s="128" t="s">
        <v>114</v>
      </c>
      <c r="H23" s="128" t="s">
        <v>111</v>
      </c>
      <c r="I23" s="86" t="s">
        <v>112</v>
      </c>
      <c r="J23" s="130"/>
      <c r="K23" s="112" t="s">
        <v>72</v>
      </c>
      <c r="L23" s="113" t="str">
        <f aca="false">B17</f>
        <v>การเงินธุรกิจ</v>
      </c>
      <c r="M23" s="113"/>
      <c r="N23" s="113"/>
      <c r="O23" s="117" t="str">
        <f aca="false">B20</f>
        <v>องค์การแห่งการเรียนรู้</v>
      </c>
      <c r="P23" s="116"/>
      <c r="Q23" s="117"/>
      <c r="R23" s="138"/>
      <c r="S23" s="114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82"/>
      <c r="C24" s="127"/>
      <c r="D24" s="127"/>
      <c r="E24" s="127"/>
      <c r="F24" s="127"/>
      <c r="G24" s="128"/>
      <c r="H24" s="128"/>
      <c r="I24" s="129"/>
      <c r="J24" s="130"/>
      <c r="K24" s="112"/>
      <c r="L24" s="99" t="str">
        <f aca="false">I17</f>
        <v>อ.ดวงสมร</v>
      </c>
      <c r="M24" s="99"/>
      <c r="N24" s="99"/>
      <c r="O24" s="102" t="str">
        <f aca="false">I20</f>
        <v>อ.ดวงสมร</v>
      </c>
      <c r="P24" s="132"/>
      <c r="Q24" s="133"/>
      <c r="R24" s="140"/>
      <c r="S24" s="100"/>
      <c r="T24" s="131"/>
      <c r="U24" s="131"/>
      <c r="V24" s="131"/>
    </row>
    <row r="25" s="70" customFormat="true" ht="17.1" hidden="false" customHeight="true" outlineLevel="0" collapsed="false">
      <c r="A25" s="125"/>
      <c r="B25" s="182"/>
      <c r="C25" s="127"/>
      <c r="D25" s="127"/>
      <c r="E25" s="127"/>
      <c r="F25" s="127"/>
      <c r="G25" s="128"/>
      <c r="H25" s="128"/>
      <c r="I25" s="129"/>
      <c r="J25" s="130"/>
      <c r="K25" s="112"/>
      <c r="L25" s="106" t="str">
        <f aca="false">G17</f>
        <v>BA306</v>
      </c>
      <c r="M25" s="106"/>
      <c r="N25" s="106"/>
      <c r="O25" s="109" t="str">
        <f aca="false">G20</f>
        <v>BA310</v>
      </c>
      <c r="P25" s="108"/>
      <c r="Q25" s="109"/>
      <c r="R25" s="146"/>
      <c r="S25" s="107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86" t="str">
        <f aca="false">B22</f>
        <v>เทคนิคการจัดการสมัยใหม่</v>
      </c>
      <c r="M26" s="186"/>
      <c r="N26" s="186"/>
      <c r="O26" s="114"/>
      <c r="P26" s="116"/>
      <c r="Q26" s="117"/>
      <c r="R26" s="113" t="str">
        <f aca="false">B21</f>
        <v>เศรษฐศาสตร์มหภาค</v>
      </c>
      <c r="S26" s="113"/>
      <c r="T26" s="113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187" t="str">
        <f aca="false">I22</f>
        <v>อ.ปรียานุช</v>
      </c>
      <c r="M27" s="187"/>
      <c r="N27" s="187"/>
      <c r="O27" s="100"/>
      <c r="P27" s="101"/>
      <c r="Q27" s="102"/>
      <c r="R27" s="99" t="str">
        <f aca="false">I21</f>
        <v>อ.เพ็ญจันทร์</v>
      </c>
      <c r="S27" s="99"/>
      <c r="T27" s="99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88" t="str">
        <f aca="false">G22</f>
        <v>BA307</v>
      </c>
      <c r="M28" s="188"/>
      <c r="N28" s="188"/>
      <c r="O28" s="107"/>
      <c r="P28" s="108"/>
      <c r="Q28" s="109"/>
      <c r="R28" s="106" t="str">
        <f aca="false">G21</f>
        <v>BA101</v>
      </c>
      <c r="S28" s="106"/>
      <c r="T28" s="106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19</f>
        <v>สภาพแวดล้อมทางธุรกิจ</v>
      </c>
      <c r="M29" s="113"/>
      <c r="N29" s="113"/>
      <c r="O29" s="114"/>
      <c r="P29" s="116"/>
      <c r="Q29" s="117"/>
      <c r="R29" s="113" t="str">
        <f aca="false">B20</f>
        <v>องค์การแห่งการเรียนรู้</v>
      </c>
      <c r="S29" s="113"/>
      <c r="T29" s="115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19</f>
        <v>อ.ธัญทิพย์</v>
      </c>
      <c r="M30" s="99"/>
      <c r="N30" s="99"/>
      <c r="O30" s="100"/>
      <c r="P30" s="101"/>
      <c r="Q30" s="102"/>
      <c r="R30" s="99" t="str">
        <f aca="false">I20</f>
        <v>อ.ดวงสมร</v>
      </c>
      <c r="S30" s="99"/>
      <c r="T30" s="100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20</v>
      </c>
      <c r="D31" s="150" t="n">
        <f aca="false">SUM(D17:D30)</f>
        <v>1</v>
      </c>
      <c r="E31" s="150" t="n">
        <f aca="false">SUM(E17:E30)</f>
        <v>21</v>
      </c>
      <c r="F31" s="150"/>
      <c r="G31" s="150"/>
      <c r="H31" s="150"/>
      <c r="I31" s="151"/>
      <c r="J31" s="152"/>
      <c r="K31" s="147"/>
      <c r="L31" s="153" t="str">
        <f aca="false">G19</f>
        <v>BA310</v>
      </c>
      <c r="M31" s="153"/>
      <c r="N31" s="153"/>
      <c r="O31" s="155"/>
      <c r="P31" s="156"/>
      <c r="Q31" s="157"/>
      <c r="R31" s="153" t="str">
        <f aca="false">G20</f>
        <v>BA310</v>
      </c>
      <c r="S31" s="153"/>
      <c r="T31" s="155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8</v>
      </c>
      <c r="V32" s="163"/>
    </row>
    <row r="33" s="70" customFormat="true" ht="17.1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80</v>
      </c>
      <c r="V33" s="163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168" customFormat="true" ht="18.75" hidden="false" customHeight="true" outlineLevel="0" collapsed="false"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L21:N21"/>
    <mergeCell ref="L22:N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S29"/>
    <mergeCell ref="L30:N30"/>
    <mergeCell ref="R30:S30"/>
    <mergeCell ref="L31:N31"/>
    <mergeCell ref="R31:S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H26" activeCellId="0" sqref="G25: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3402</v>
      </c>
      <c r="B17" s="86" t="s">
        <v>119</v>
      </c>
      <c r="C17" s="87" t="n">
        <v>0</v>
      </c>
      <c r="D17" s="87" t="n">
        <v>1</v>
      </c>
      <c r="E17" s="87" t="n">
        <v>1</v>
      </c>
      <c r="F17" s="87" t="n">
        <v>2.3</v>
      </c>
      <c r="G17" s="87" t="s">
        <v>114</v>
      </c>
      <c r="H17" s="88"/>
      <c r="I17" s="89" t="s">
        <v>95</v>
      </c>
      <c r="J17" s="90"/>
      <c r="K17" s="91" t="s">
        <v>57</v>
      </c>
      <c r="L17" s="93"/>
      <c r="M17" s="93"/>
      <c r="N17" s="96"/>
      <c r="O17" s="93"/>
      <c r="P17" s="94"/>
      <c r="Q17" s="95"/>
      <c r="R17" s="92" t="str">
        <f aca="false">B17</f>
        <v>เตรียมสหกิจศึกษาและการฝึกงานทางบริหารธุรกิจ</v>
      </c>
      <c r="S17" s="92"/>
      <c r="T17" s="96"/>
      <c r="U17" s="93"/>
      <c r="V17" s="97"/>
    </row>
    <row r="18" s="70" customFormat="true" ht="17.1" hidden="false" customHeight="true" outlineLevel="0" collapsed="false">
      <c r="A18" s="85" t="n">
        <v>12011405</v>
      </c>
      <c r="B18" s="86" t="s">
        <v>120</v>
      </c>
      <c r="C18" s="87" t="n">
        <v>2</v>
      </c>
      <c r="D18" s="87" t="n">
        <v>1</v>
      </c>
      <c r="E18" s="87" t="n">
        <v>3</v>
      </c>
      <c r="F18" s="87" t="n">
        <v>2.2</v>
      </c>
      <c r="G18" s="105" t="s">
        <v>82</v>
      </c>
      <c r="H18" s="105" t="s">
        <v>82</v>
      </c>
      <c r="I18" s="86" t="s">
        <v>121</v>
      </c>
      <c r="J18" s="98"/>
      <c r="K18" s="91"/>
      <c r="L18" s="100"/>
      <c r="M18" s="100"/>
      <c r="N18" s="103"/>
      <c r="O18" s="100"/>
      <c r="P18" s="101"/>
      <c r="Q18" s="102"/>
      <c r="R18" s="99" t="str">
        <f aca="false">I17</f>
        <v>อ.ปรียานุช</v>
      </c>
      <c r="S18" s="99"/>
      <c r="T18" s="103"/>
      <c r="U18" s="100"/>
      <c r="V18" s="104"/>
    </row>
    <row r="19" s="70" customFormat="true" ht="17.1" hidden="false" customHeight="true" outlineLevel="0" collapsed="false">
      <c r="A19" s="85" t="n">
        <v>12011404</v>
      </c>
      <c r="B19" s="86" t="s">
        <v>122</v>
      </c>
      <c r="C19" s="87" t="n">
        <v>2</v>
      </c>
      <c r="D19" s="87" t="n">
        <v>1</v>
      </c>
      <c r="E19" s="87" t="n">
        <v>3</v>
      </c>
      <c r="F19" s="87" t="n">
        <v>2.2</v>
      </c>
      <c r="G19" s="87" t="s">
        <v>111</v>
      </c>
      <c r="H19" s="87" t="s">
        <v>111</v>
      </c>
      <c r="I19" s="86" t="s">
        <v>123</v>
      </c>
      <c r="J19" s="98"/>
      <c r="K19" s="91"/>
      <c r="L19" s="107"/>
      <c r="M19" s="107"/>
      <c r="N19" s="110"/>
      <c r="O19" s="107"/>
      <c r="P19" s="108"/>
      <c r="Q19" s="109"/>
      <c r="R19" s="106" t="str">
        <f aca="false">G17</f>
        <v>BA305</v>
      </c>
      <c r="S19" s="106"/>
      <c r="T19" s="110"/>
      <c r="U19" s="107"/>
      <c r="V19" s="111"/>
    </row>
    <row r="20" s="70" customFormat="true" ht="17.1" hidden="false" customHeight="true" outlineLevel="0" collapsed="false">
      <c r="A20" s="85" t="n">
        <v>12011305</v>
      </c>
      <c r="B20" s="86" t="s">
        <v>124</v>
      </c>
      <c r="C20" s="87" t="n">
        <v>3</v>
      </c>
      <c r="D20" s="87" t="n">
        <v>0</v>
      </c>
      <c r="E20" s="87" t="n">
        <v>3</v>
      </c>
      <c r="F20" s="87" t="n">
        <v>2.1</v>
      </c>
      <c r="G20" s="105" t="s">
        <v>82</v>
      </c>
      <c r="H20" s="87"/>
      <c r="I20" s="86" t="s">
        <v>125</v>
      </c>
      <c r="J20" s="98"/>
      <c r="K20" s="112" t="s">
        <v>67</v>
      </c>
      <c r="L20" s="113" t="str">
        <f aca="false">B21</f>
        <v>ระบบสารสนเทศเพื่อการวางแผนการบริหาร</v>
      </c>
      <c r="M20" s="113"/>
      <c r="N20" s="113"/>
      <c r="O20" s="113"/>
      <c r="P20" s="116"/>
      <c r="Q20" s="117"/>
      <c r="R20" s="113" t="str">
        <f aca="false">B23</f>
        <v>ภาษาจีนพิ้นฐาน</v>
      </c>
      <c r="S20" s="113"/>
      <c r="T20" s="113"/>
      <c r="U20" s="118"/>
      <c r="V20" s="119"/>
    </row>
    <row r="21" s="70" customFormat="true" ht="17.1" hidden="false" customHeight="true" outlineLevel="0" collapsed="false">
      <c r="A21" s="85" t="n">
        <v>12011302</v>
      </c>
      <c r="B21" s="86" t="s">
        <v>126</v>
      </c>
      <c r="C21" s="87" t="n">
        <v>2</v>
      </c>
      <c r="D21" s="87" t="n">
        <v>1</v>
      </c>
      <c r="E21" s="87" t="n">
        <v>3</v>
      </c>
      <c r="F21" s="87" t="n">
        <v>2.2</v>
      </c>
      <c r="G21" s="105" t="s">
        <v>82</v>
      </c>
      <c r="H21" s="87"/>
      <c r="I21" s="86" t="s">
        <v>127</v>
      </c>
      <c r="J21" s="98"/>
      <c r="K21" s="112"/>
      <c r="L21" s="99" t="str">
        <f aca="false">I21</f>
        <v>อ.นงนุช.พ</v>
      </c>
      <c r="M21" s="99"/>
      <c r="N21" s="99"/>
      <c r="O21" s="99"/>
      <c r="P21" s="101"/>
      <c r="Q21" s="102"/>
      <c r="R21" s="99" t="str">
        <f aca="false">I23</f>
        <v>อ.ฝึกสอน</v>
      </c>
      <c r="S21" s="99"/>
      <c r="T21" s="99"/>
      <c r="U21" s="122"/>
      <c r="V21" s="123"/>
    </row>
    <row r="22" s="70" customFormat="true" ht="17.1" hidden="false" customHeight="true" outlineLevel="0" collapsed="false">
      <c r="A22" s="85" t="n">
        <v>12011401</v>
      </c>
      <c r="B22" s="86" t="s">
        <v>128</v>
      </c>
      <c r="C22" s="87" t="n">
        <v>3</v>
      </c>
      <c r="D22" s="87" t="n">
        <v>0</v>
      </c>
      <c r="E22" s="87" t="n">
        <v>3</v>
      </c>
      <c r="F22" s="87" t="n">
        <v>2.3</v>
      </c>
      <c r="G22" s="189" t="s">
        <v>82</v>
      </c>
      <c r="H22" s="87"/>
      <c r="I22" s="86" t="s">
        <v>88</v>
      </c>
      <c r="J22" s="98"/>
      <c r="K22" s="112"/>
      <c r="L22" s="106" t="str">
        <f aca="false">G21</f>
        <v>ลีลาวดี</v>
      </c>
      <c r="M22" s="106"/>
      <c r="N22" s="106"/>
      <c r="O22" s="106"/>
      <c r="P22" s="108"/>
      <c r="Q22" s="109"/>
      <c r="R22" s="106" t="str">
        <f aca="false">G23</f>
        <v>LA734</v>
      </c>
      <c r="S22" s="106"/>
      <c r="T22" s="106"/>
      <c r="U22" s="110"/>
      <c r="V22" s="124"/>
    </row>
    <row r="23" s="70" customFormat="true" ht="17.1" hidden="false" customHeight="true" outlineLevel="0" collapsed="false">
      <c r="A23" s="125" t="n">
        <v>13043005</v>
      </c>
      <c r="B23" s="86" t="s">
        <v>129</v>
      </c>
      <c r="C23" s="127" t="n">
        <v>3</v>
      </c>
      <c r="D23" s="127" t="n">
        <v>0</v>
      </c>
      <c r="E23" s="127" t="n">
        <v>3</v>
      </c>
      <c r="F23" s="127" t="n">
        <v>3</v>
      </c>
      <c r="G23" s="128" t="s">
        <v>130</v>
      </c>
      <c r="H23" s="128"/>
      <c r="I23" s="190" t="s">
        <v>131</v>
      </c>
      <c r="J23" s="130"/>
      <c r="K23" s="112" t="s">
        <v>72</v>
      </c>
      <c r="L23" s="138"/>
      <c r="M23" s="114"/>
      <c r="N23" s="113" t="str">
        <f aca="false">B19</f>
        <v>การจัดการธุรกิจขนาดย่อม</v>
      </c>
      <c r="O23" s="113"/>
      <c r="P23" s="116"/>
      <c r="Q23" s="117"/>
      <c r="R23" s="113" t="str">
        <f aca="false">B19</f>
        <v>การจัดการธุรกิจขนาดย่อม</v>
      </c>
      <c r="S23" s="113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82"/>
      <c r="C24" s="127"/>
      <c r="D24" s="127"/>
      <c r="E24" s="127"/>
      <c r="F24" s="127"/>
      <c r="G24" s="128"/>
      <c r="H24" s="128"/>
      <c r="I24" s="129"/>
      <c r="J24" s="130"/>
      <c r="K24" s="112"/>
      <c r="L24" s="140"/>
      <c r="M24" s="100"/>
      <c r="N24" s="99" t="str">
        <f aca="false">I19</f>
        <v>อ.ธวัชชัย</v>
      </c>
      <c r="O24" s="99"/>
      <c r="P24" s="132"/>
      <c r="Q24" s="133"/>
      <c r="R24" s="99" t="str">
        <f aca="false">I19</f>
        <v>อ.ธวัชชัย</v>
      </c>
      <c r="S24" s="99"/>
      <c r="T24" s="131"/>
      <c r="U24" s="131"/>
      <c r="V24" s="131"/>
    </row>
    <row r="25" s="70" customFormat="true" ht="17.1" hidden="false" customHeight="true" outlineLevel="0" collapsed="false">
      <c r="A25" s="125"/>
      <c r="B25" s="182"/>
      <c r="C25" s="127"/>
      <c r="D25" s="127"/>
      <c r="E25" s="127"/>
      <c r="F25" s="127"/>
      <c r="G25" s="128"/>
      <c r="H25" s="128"/>
      <c r="I25" s="129"/>
      <c r="J25" s="130"/>
      <c r="K25" s="112"/>
      <c r="L25" s="146"/>
      <c r="M25" s="107"/>
      <c r="N25" s="106" t="str">
        <f aca="false">H19</f>
        <v>BA109</v>
      </c>
      <c r="O25" s="106"/>
      <c r="P25" s="108"/>
      <c r="Q25" s="109"/>
      <c r="R25" s="106" t="str">
        <f aca="false">G19</f>
        <v>BA109</v>
      </c>
      <c r="S25" s="106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22</f>
        <v>การจัดการธุรกิจระหว่างประเทศ</v>
      </c>
      <c r="M26" s="113"/>
      <c r="N26" s="113"/>
      <c r="O26" s="114"/>
      <c r="P26" s="116"/>
      <c r="Q26" s="117"/>
      <c r="R26" s="113" t="str">
        <f aca="false">B20</f>
        <v>การจัดการการผลิตและการปฏิบัติการ</v>
      </c>
      <c r="S26" s="113"/>
      <c r="T26" s="113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22</f>
        <v>อ.ชุติสร</v>
      </c>
      <c r="M27" s="99"/>
      <c r="N27" s="99"/>
      <c r="O27" s="100"/>
      <c r="P27" s="101"/>
      <c r="Q27" s="102"/>
      <c r="R27" s="99" t="str">
        <f aca="false">I20</f>
        <v>อ.กนกรัตน์</v>
      </c>
      <c r="S27" s="99"/>
      <c r="T27" s="99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22</f>
        <v>ลีลาวดี</v>
      </c>
      <c r="M28" s="106"/>
      <c r="N28" s="106"/>
      <c r="O28" s="107"/>
      <c r="P28" s="108"/>
      <c r="Q28" s="109"/>
      <c r="R28" s="106" t="str">
        <f aca="false">G20</f>
        <v>ลีลาวดี</v>
      </c>
      <c r="S28" s="106"/>
      <c r="T28" s="106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4"/>
      <c r="M29" s="114"/>
      <c r="N29" s="115"/>
      <c r="O29" s="118" t="str">
        <f aca="false">B18</f>
        <v>การสัมมนาการจัดการ</v>
      </c>
      <c r="P29" s="116"/>
      <c r="Q29" s="117"/>
      <c r="R29" s="113" t="str">
        <f aca="false">B18</f>
        <v>การสัมมนาการจัดการ</v>
      </c>
      <c r="S29" s="113"/>
      <c r="T29" s="113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0"/>
      <c r="M30" s="100"/>
      <c r="N30" s="103"/>
      <c r="O30" s="99" t="str">
        <f aca="false">I18</f>
        <v>อ.ในสาขาวิชา</v>
      </c>
      <c r="P30" s="101"/>
      <c r="Q30" s="102"/>
      <c r="R30" s="99" t="str">
        <f aca="false">I18</f>
        <v>อ.ในสาขาวิชา</v>
      </c>
      <c r="S30" s="99"/>
      <c r="T30" s="99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5</v>
      </c>
      <c r="D31" s="150" t="n">
        <f aca="false">SUM(D17:D30)</f>
        <v>4</v>
      </c>
      <c r="E31" s="150" t="n">
        <f aca="false">SUM(E17:E30)</f>
        <v>19</v>
      </c>
      <c r="F31" s="150"/>
      <c r="G31" s="150"/>
      <c r="H31" s="150"/>
      <c r="I31" s="151"/>
      <c r="J31" s="152"/>
      <c r="K31" s="147"/>
      <c r="L31" s="155"/>
      <c r="M31" s="155"/>
      <c r="N31" s="154"/>
      <c r="O31" s="153" t="str">
        <f aca="false">G18</f>
        <v>ลีลาวดี</v>
      </c>
      <c r="P31" s="156"/>
      <c r="Q31" s="157"/>
      <c r="R31" s="153" t="str">
        <f aca="false">G18</f>
        <v>ลีลาวดี</v>
      </c>
      <c r="S31" s="153"/>
      <c r="T31" s="153"/>
      <c r="U31" s="157"/>
      <c r="V31" s="158"/>
    </row>
    <row r="32" s="168" customFormat="true" ht="18.75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s="168" customFormat="true" ht="18.75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8.7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9"/>
    </row>
    <row r="49" customFormat="false" ht="18.7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9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L20:O20"/>
    <mergeCell ref="R20:T20"/>
    <mergeCell ref="L21:O21"/>
    <mergeCell ref="R21:T21"/>
    <mergeCell ref="L22:O22"/>
    <mergeCell ref="R22:T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R17" activeCellId="0" sqref="R17:S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3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3402</v>
      </c>
      <c r="B17" s="86" t="s">
        <v>119</v>
      </c>
      <c r="C17" s="87" t="n">
        <v>0</v>
      </c>
      <c r="D17" s="87" t="n">
        <v>1</v>
      </c>
      <c r="E17" s="87" t="n">
        <v>1</v>
      </c>
      <c r="F17" s="87" t="n">
        <v>2.3</v>
      </c>
      <c r="G17" s="87" t="s">
        <v>114</v>
      </c>
      <c r="H17" s="88"/>
      <c r="I17" s="89" t="s">
        <v>95</v>
      </c>
      <c r="J17" s="90"/>
      <c r="K17" s="91" t="s">
        <v>57</v>
      </c>
      <c r="L17" s="92" t="str">
        <f aca="false">B20</f>
        <v>การจัดการการผลิตและการปฏิบัติการ</v>
      </c>
      <c r="M17" s="92"/>
      <c r="N17" s="92"/>
      <c r="O17" s="93"/>
      <c r="P17" s="94"/>
      <c r="Q17" s="95"/>
      <c r="R17" s="92" t="str">
        <f aca="false">B17</f>
        <v>เตรียมสหกิจศึกษาและการฝึกงานทางบริหารธุรกิจ</v>
      </c>
      <c r="S17" s="92"/>
      <c r="T17" s="96"/>
      <c r="U17" s="93"/>
      <c r="V17" s="97"/>
    </row>
    <row r="18" s="70" customFormat="true" ht="17.1" hidden="false" customHeight="true" outlineLevel="0" collapsed="false">
      <c r="A18" s="85" t="n">
        <v>12011405</v>
      </c>
      <c r="B18" s="86" t="s">
        <v>120</v>
      </c>
      <c r="C18" s="87" t="n">
        <v>2</v>
      </c>
      <c r="D18" s="87" t="n">
        <v>1</v>
      </c>
      <c r="E18" s="87" t="n">
        <v>3</v>
      </c>
      <c r="F18" s="87" t="n">
        <v>2.2</v>
      </c>
      <c r="G18" s="105" t="s">
        <v>82</v>
      </c>
      <c r="H18" s="105" t="s">
        <v>82</v>
      </c>
      <c r="I18" s="86" t="s">
        <v>121</v>
      </c>
      <c r="J18" s="98"/>
      <c r="K18" s="91"/>
      <c r="L18" s="99" t="str">
        <f aca="false">I20</f>
        <v>อ.กนกรัตน์</v>
      </c>
      <c r="M18" s="99"/>
      <c r="N18" s="99"/>
      <c r="O18" s="100"/>
      <c r="P18" s="101"/>
      <c r="Q18" s="102"/>
      <c r="R18" s="99" t="str">
        <f aca="false">I17</f>
        <v>อ.ปรียานุช</v>
      </c>
      <c r="S18" s="99"/>
      <c r="T18" s="103"/>
      <c r="U18" s="100"/>
      <c r="V18" s="104"/>
    </row>
    <row r="19" s="70" customFormat="true" ht="17.1" hidden="false" customHeight="true" outlineLevel="0" collapsed="false">
      <c r="A19" s="85" t="n">
        <v>12011404</v>
      </c>
      <c r="B19" s="86" t="s">
        <v>122</v>
      </c>
      <c r="C19" s="87" t="n">
        <v>2</v>
      </c>
      <c r="D19" s="87" t="n">
        <v>1</v>
      </c>
      <c r="E19" s="87" t="n">
        <v>3</v>
      </c>
      <c r="F19" s="87" t="n">
        <v>2.2</v>
      </c>
      <c r="G19" s="87" t="s">
        <v>111</v>
      </c>
      <c r="H19" s="87" t="s">
        <v>111</v>
      </c>
      <c r="I19" s="86" t="s">
        <v>123</v>
      </c>
      <c r="J19" s="98"/>
      <c r="K19" s="91"/>
      <c r="L19" s="106" t="str">
        <f aca="false">G20</f>
        <v>ลีลาวดี</v>
      </c>
      <c r="M19" s="106"/>
      <c r="N19" s="106"/>
      <c r="O19" s="107"/>
      <c r="P19" s="108"/>
      <c r="Q19" s="109"/>
      <c r="R19" s="106" t="str">
        <f aca="false">G17</f>
        <v>BA305</v>
      </c>
      <c r="S19" s="106"/>
      <c r="T19" s="110"/>
      <c r="U19" s="107"/>
      <c r="V19" s="111"/>
    </row>
    <row r="20" s="70" customFormat="true" ht="17.1" hidden="false" customHeight="true" outlineLevel="0" collapsed="false">
      <c r="A20" s="85" t="n">
        <v>12011305</v>
      </c>
      <c r="B20" s="86" t="s">
        <v>124</v>
      </c>
      <c r="C20" s="87" t="n">
        <v>3</v>
      </c>
      <c r="D20" s="87" t="n">
        <v>0</v>
      </c>
      <c r="E20" s="87" t="n">
        <v>3</v>
      </c>
      <c r="F20" s="87" t="n">
        <v>2.1</v>
      </c>
      <c r="G20" s="105" t="s">
        <v>82</v>
      </c>
      <c r="H20" s="87"/>
      <c r="I20" s="86" t="s">
        <v>125</v>
      </c>
      <c r="J20" s="98"/>
      <c r="K20" s="112" t="s">
        <v>67</v>
      </c>
      <c r="L20" s="113" t="str">
        <f aca="false">B21</f>
        <v>ระบบสารสนเทศเพื่อการวางแผนการบริหาร</v>
      </c>
      <c r="M20" s="113"/>
      <c r="N20" s="113"/>
      <c r="O20" s="113"/>
      <c r="P20" s="116"/>
      <c r="Q20" s="117"/>
      <c r="R20" s="118"/>
      <c r="S20" s="118"/>
      <c r="T20" s="117"/>
      <c r="U20" s="118"/>
      <c r="V20" s="119"/>
    </row>
    <row r="21" s="70" customFormat="true" ht="17.1" hidden="false" customHeight="true" outlineLevel="0" collapsed="false">
      <c r="A21" s="85" t="n">
        <v>12011302</v>
      </c>
      <c r="B21" s="86" t="s">
        <v>126</v>
      </c>
      <c r="C21" s="87" t="n">
        <v>3</v>
      </c>
      <c r="D21" s="87" t="n">
        <v>0</v>
      </c>
      <c r="E21" s="87" t="n">
        <v>3</v>
      </c>
      <c r="F21" s="87" t="n">
        <v>2.2</v>
      </c>
      <c r="G21" s="105" t="s">
        <v>82</v>
      </c>
      <c r="H21" s="87"/>
      <c r="I21" s="86" t="s">
        <v>127</v>
      </c>
      <c r="J21" s="98"/>
      <c r="K21" s="112"/>
      <c r="L21" s="99" t="str">
        <f aca="false">I21</f>
        <v>อ.นงนุช.พ</v>
      </c>
      <c r="M21" s="99"/>
      <c r="N21" s="99"/>
      <c r="O21" s="99"/>
      <c r="P21" s="101"/>
      <c r="Q21" s="102"/>
      <c r="R21" s="100"/>
      <c r="S21" s="100"/>
      <c r="T21" s="103"/>
      <c r="U21" s="122"/>
      <c r="V21" s="123"/>
    </row>
    <row r="22" s="70" customFormat="true" ht="17.1" hidden="false" customHeight="true" outlineLevel="0" collapsed="false">
      <c r="A22" s="85" t="n">
        <v>12011401</v>
      </c>
      <c r="B22" s="86" t="s">
        <v>128</v>
      </c>
      <c r="C22" s="87" t="n">
        <v>3</v>
      </c>
      <c r="D22" s="87" t="n">
        <v>0</v>
      </c>
      <c r="E22" s="87" t="n">
        <v>3</v>
      </c>
      <c r="F22" s="87" t="n">
        <v>2.3</v>
      </c>
      <c r="G22" s="189" t="s">
        <v>82</v>
      </c>
      <c r="H22" s="87"/>
      <c r="I22" s="86" t="s">
        <v>88</v>
      </c>
      <c r="J22" s="98"/>
      <c r="K22" s="112"/>
      <c r="L22" s="106" t="str">
        <f aca="false">G21</f>
        <v>ลีลาวดี</v>
      </c>
      <c r="M22" s="106"/>
      <c r="N22" s="106"/>
      <c r="O22" s="106"/>
      <c r="P22" s="108"/>
      <c r="Q22" s="109"/>
      <c r="R22" s="107"/>
      <c r="S22" s="107"/>
      <c r="T22" s="110"/>
      <c r="U22" s="110"/>
      <c r="V22" s="124"/>
    </row>
    <row r="23" s="70" customFormat="true" ht="17.1" hidden="false" customHeight="true" outlineLevel="0" collapsed="false">
      <c r="A23" s="125" t="n">
        <v>13043005</v>
      </c>
      <c r="B23" s="86" t="s">
        <v>133</v>
      </c>
      <c r="C23" s="127" t="n">
        <v>3</v>
      </c>
      <c r="D23" s="127" t="n">
        <v>0</v>
      </c>
      <c r="E23" s="127" t="n">
        <v>3</v>
      </c>
      <c r="F23" s="127" t="n">
        <v>3</v>
      </c>
      <c r="G23" s="128" t="s">
        <v>134</v>
      </c>
      <c r="H23" s="128"/>
      <c r="I23" s="190" t="s">
        <v>131</v>
      </c>
      <c r="J23" s="130"/>
      <c r="K23" s="112" t="s">
        <v>72</v>
      </c>
      <c r="M23" s="191"/>
      <c r="N23" s="192" t="str">
        <f aca="false">B19</f>
        <v>การจัดการธุรกิจขนาดย่อม</v>
      </c>
      <c r="O23" s="192"/>
      <c r="P23" s="183"/>
      <c r="Q23" s="117"/>
      <c r="R23" s="113" t="str">
        <f aca="false">B19</f>
        <v>การจัดการธุรกิจขนาดย่อม</v>
      </c>
      <c r="S23" s="113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82"/>
      <c r="C24" s="127"/>
      <c r="D24" s="127"/>
      <c r="E24" s="127"/>
      <c r="F24" s="127"/>
      <c r="G24" s="128"/>
      <c r="H24" s="128"/>
      <c r="I24" s="129"/>
      <c r="J24" s="130"/>
      <c r="K24" s="112"/>
      <c r="M24" s="193"/>
      <c r="N24" s="194" t="str">
        <f aca="false">I19</f>
        <v>อ.ธวัชชัย</v>
      </c>
      <c r="O24" s="194"/>
      <c r="P24" s="195"/>
      <c r="Q24" s="133"/>
      <c r="R24" s="99" t="str">
        <f aca="false">I19</f>
        <v>อ.ธวัชชัย</v>
      </c>
      <c r="S24" s="99"/>
      <c r="T24" s="131"/>
      <c r="U24" s="131"/>
      <c r="V24" s="131"/>
    </row>
    <row r="25" s="70" customFormat="true" ht="17.1" hidden="false" customHeight="true" outlineLevel="0" collapsed="false">
      <c r="A25" s="125"/>
      <c r="B25" s="182"/>
      <c r="C25" s="127"/>
      <c r="D25" s="127"/>
      <c r="E25" s="127"/>
      <c r="F25" s="127"/>
      <c r="G25" s="128"/>
      <c r="H25" s="128"/>
      <c r="I25" s="129"/>
      <c r="J25" s="130"/>
      <c r="K25" s="112"/>
      <c r="M25" s="196"/>
      <c r="N25" s="197" t="str">
        <f aca="false">H19</f>
        <v>BA109</v>
      </c>
      <c r="O25" s="197"/>
      <c r="P25" s="185"/>
      <c r="Q25" s="109"/>
      <c r="R25" s="106" t="str">
        <f aca="false">G19</f>
        <v>BA109</v>
      </c>
      <c r="S25" s="106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13" t="str">
        <f aca="false">B22</f>
        <v>การจัดการธุรกิจระหว่างประเทศ</v>
      </c>
      <c r="M26" s="113"/>
      <c r="N26" s="113"/>
      <c r="O26" s="114"/>
      <c r="P26" s="116"/>
      <c r="Q26" s="117"/>
      <c r="R26" s="114"/>
      <c r="S26" s="114"/>
      <c r="T26" s="115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99" t="str">
        <f aca="false">I22</f>
        <v>อ.ชุติสร</v>
      </c>
      <c r="M27" s="99"/>
      <c r="N27" s="99"/>
      <c r="O27" s="100"/>
      <c r="P27" s="101"/>
      <c r="Q27" s="102"/>
      <c r="R27" s="100"/>
      <c r="S27" s="100"/>
      <c r="T27" s="103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06" t="str">
        <f aca="false">G22</f>
        <v>ลีลาวดี</v>
      </c>
      <c r="M28" s="106"/>
      <c r="N28" s="106"/>
      <c r="O28" s="107"/>
      <c r="P28" s="108"/>
      <c r="Q28" s="109"/>
      <c r="R28" s="107"/>
      <c r="S28" s="107"/>
      <c r="T28" s="110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 t="str">
        <f aca="false">B23</f>
        <v>ภาษาจีนพื้นฐาน</v>
      </c>
      <c r="M29" s="113"/>
      <c r="N29" s="113"/>
      <c r="O29" s="118" t="str">
        <f aca="false">B18</f>
        <v>การสัมมนาการจัดการ</v>
      </c>
      <c r="P29" s="116"/>
      <c r="Q29" s="117"/>
      <c r="R29" s="113" t="str">
        <f aca="false">B18</f>
        <v>การสัมมนาการจัดการ</v>
      </c>
      <c r="S29" s="113"/>
      <c r="T29" s="113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99" t="str">
        <f aca="false">I23</f>
        <v>อ.ฝึกสอน</v>
      </c>
      <c r="M30" s="99"/>
      <c r="N30" s="99"/>
      <c r="O30" s="99" t="str">
        <f aca="false">I18</f>
        <v>อ.ในสาขาวิชา</v>
      </c>
      <c r="P30" s="101"/>
      <c r="Q30" s="102"/>
      <c r="R30" s="99" t="str">
        <f aca="false">I18</f>
        <v>อ.ในสาขาวิชา</v>
      </c>
      <c r="S30" s="99"/>
      <c r="T30" s="99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6</v>
      </c>
      <c r="D31" s="150" t="n">
        <f aca="false">SUM(D17:D30)</f>
        <v>3</v>
      </c>
      <c r="E31" s="150" t="n">
        <f aca="false">SUM(E17:E30)</f>
        <v>19</v>
      </c>
      <c r="F31" s="150"/>
      <c r="G31" s="150"/>
      <c r="H31" s="150"/>
      <c r="I31" s="151"/>
      <c r="J31" s="152"/>
      <c r="K31" s="147"/>
      <c r="L31" s="153" t="str">
        <f aca="false">G23</f>
        <v>BA207</v>
      </c>
      <c r="M31" s="153"/>
      <c r="N31" s="153"/>
      <c r="O31" s="153" t="str">
        <f aca="false">G18</f>
        <v>ลีลาวดี</v>
      </c>
      <c r="P31" s="156"/>
      <c r="Q31" s="157"/>
      <c r="R31" s="153" t="str">
        <f aca="false">H18</f>
        <v>ลีลาวดี</v>
      </c>
      <c r="S31" s="153"/>
      <c r="T31" s="153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8</v>
      </c>
      <c r="V32" s="163"/>
    </row>
    <row r="33" s="70" customFormat="true" ht="17.1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80</v>
      </c>
      <c r="V33" s="163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168" customFormat="true" ht="18.75" hidden="false" customHeight="true" outlineLevel="0" collapsed="false"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L20:O20"/>
    <mergeCell ref="L21:O21"/>
    <mergeCell ref="L22:O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:O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'บธบ.1-1(4ปี)'!G7:H7</f>
        <v>1/2558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3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1"/>
      <c r="N11" s="171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2"/>
      <c r="N13" s="172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3031004</v>
      </c>
      <c r="B17" s="86" t="s">
        <v>96</v>
      </c>
      <c r="C17" s="176" t="n">
        <v>3</v>
      </c>
      <c r="D17" s="176" t="n">
        <v>0</v>
      </c>
      <c r="E17" s="176" t="n">
        <v>3</v>
      </c>
      <c r="F17" s="176" t="n">
        <v>1.3</v>
      </c>
      <c r="G17" s="176" t="s">
        <v>97</v>
      </c>
      <c r="H17" s="198"/>
      <c r="I17" s="89" t="s">
        <v>98</v>
      </c>
      <c r="J17" s="90"/>
      <c r="K17" s="91" t="s">
        <v>57</v>
      </c>
      <c r="L17" s="92" t="str">
        <f aca="false">B20</f>
        <v>การจัดการทรัพยากรมนุษย์</v>
      </c>
      <c r="M17" s="92"/>
      <c r="N17" s="92"/>
      <c r="O17" s="93" t="str">
        <f aca="false">B22</f>
        <v>การจัดการเชิงกลยุทธ์</v>
      </c>
      <c r="P17" s="94"/>
      <c r="Q17" s="95"/>
      <c r="R17" s="92" t="str">
        <f aca="false">B17</f>
        <v>ภาษาอังกฤษเพื่ออาชีพ</v>
      </c>
      <c r="S17" s="92"/>
      <c r="T17" s="92"/>
      <c r="U17" s="93"/>
      <c r="V17" s="97"/>
    </row>
    <row r="18" s="70" customFormat="true" ht="17.1" hidden="false" customHeight="true" outlineLevel="0" collapsed="false">
      <c r="A18" s="85" t="n">
        <v>10002201</v>
      </c>
      <c r="B18" s="86" t="s">
        <v>86</v>
      </c>
      <c r="C18" s="176" t="n">
        <v>3</v>
      </c>
      <c r="D18" s="176" t="n">
        <v>0</v>
      </c>
      <c r="E18" s="176" t="n">
        <v>3</v>
      </c>
      <c r="F18" s="176" t="n">
        <v>2.1</v>
      </c>
      <c r="G18" s="176" t="s">
        <v>136</v>
      </c>
      <c r="H18" s="176"/>
      <c r="I18" s="86" t="s">
        <v>88</v>
      </c>
      <c r="J18" s="98"/>
      <c r="K18" s="91"/>
      <c r="L18" s="99" t="str">
        <f aca="false">I20</f>
        <v>อ.ปรียานุช</v>
      </c>
      <c r="M18" s="99"/>
      <c r="N18" s="99"/>
      <c r="O18" s="100" t="str">
        <f aca="false">I22</f>
        <v>อ.เกตสุดา</v>
      </c>
      <c r="P18" s="101"/>
      <c r="Q18" s="102"/>
      <c r="R18" s="99" t="str">
        <f aca="false">I17</f>
        <v>อ.พิทยาภรณ์</v>
      </c>
      <c r="S18" s="99"/>
      <c r="T18" s="99"/>
      <c r="U18" s="100"/>
      <c r="V18" s="104"/>
    </row>
    <row r="19" s="70" customFormat="true" ht="17.1" hidden="false" customHeight="true" outlineLevel="0" collapsed="false">
      <c r="A19" s="85" t="n">
        <v>12011305</v>
      </c>
      <c r="B19" s="86" t="s">
        <v>124</v>
      </c>
      <c r="C19" s="176" t="n">
        <v>3</v>
      </c>
      <c r="D19" s="176" t="n">
        <v>0</v>
      </c>
      <c r="E19" s="176" t="n">
        <v>3</v>
      </c>
      <c r="F19" s="176" t="n">
        <v>2.1</v>
      </c>
      <c r="G19" s="189" t="s">
        <v>82</v>
      </c>
      <c r="H19" s="176"/>
      <c r="I19" s="86" t="s">
        <v>125</v>
      </c>
      <c r="J19" s="98"/>
      <c r="K19" s="91"/>
      <c r="L19" s="106" t="str">
        <f aca="false">G20</f>
        <v>BA307</v>
      </c>
      <c r="M19" s="106"/>
      <c r="N19" s="106"/>
      <c r="O19" s="107" t="str">
        <f aca="false">H22</f>
        <v>BA109</v>
      </c>
      <c r="P19" s="108"/>
      <c r="Q19" s="109"/>
      <c r="R19" s="106" t="str">
        <f aca="false">G17</f>
        <v>BA210</v>
      </c>
      <c r="S19" s="106"/>
      <c r="T19" s="106"/>
      <c r="U19" s="107"/>
      <c r="V19" s="111"/>
    </row>
    <row r="20" s="70" customFormat="true" ht="17.1" hidden="false" customHeight="true" outlineLevel="0" collapsed="false">
      <c r="A20" s="85" t="n">
        <v>12014201</v>
      </c>
      <c r="B20" s="86" t="s">
        <v>103</v>
      </c>
      <c r="C20" s="176" t="n">
        <v>3</v>
      </c>
      <c r="D20" s="176" t="n">
        <v>0</v>
      </c>
      <c r="E20" s="176" t="n">
        <v>3</v>
      </c>
      <c r="F20" s="176" t="n">
        <v>2.2</v>
      </c>
      <c r="G20" s="176" t="s">
        <v>109</v>
      </c>
      <c r="H20" s="176"/>
      <c r="I20" s="86" t="s">
        <v>95</v>
      </c>
      <c r="J20" s="98"/>
      <c r="K20" s="112" t="s">
        <v>67</v>
      </c>
      <c r="L20" s="113" t="str">
        <f aca="false">B22</f>
        <v>การจัดการเชิงกลยุทธ์</v>
      </c>
      <c r="M20" s="113"/>
      <c r="N20" s="113"/>
      <c r="O20" s="115"/>
      <c r="P20" s="116"/>
      <c r="Q20" s="117"/>
      <c r="R20" s="113" t="str">
        <f aca="false">B19</f>
        <v>การจัดการการผลิตและการปฏิบัติการ</v>
      </c>
      <c r="S20" s="113"/>
      <c r="T20" s="113"/>
      <c r="U20" s="118"/>
      <c r="V20" s="119"/>
    </row>
    <row r="21" s="70" customFormat="true" ht="17.1" hidden="false" customHeight="true" outlineLevel="0" collapsed="false">
      <c r="A21" s="85" t="n">
        <v>12011301</v>
      </c>
      <c r="B21" s="86" t="s">
        <v>108</v>
      </c>
      <c r="C21" s="176" t="n">
        <v>3</v>
      </c>
      <c r="D21" s="176" t="n">
        <v>0</v>
      </c>
      <c r="E21" s="176" t="n">
        <v>3</v>
      </c>
      <c r="F21" s="176" t="n">
        <v>2.3</v>
      </c>
      <c r="G21" s="176" t="s">
        <v>109</v>
      </c>
      <c r="H21" s="176"/>
      <c r="I21" s="86" t="s">
        <v>95</v>
      </c>
      <c r="J21" s="98"/>
      <c r="K21" s="112"/>
      <c r="L21" s="99" t="str">
        <f aca="false">I22</f>
        <v>อ.เกตสุดา</v>
      </c>
      <c r="M21" s="99"/>
      <c r="N21" s="99"/>
      <c r="O21" s="103"/>
      <c r="P21" s="101"/>
      <c r="Q21" s="102"/>
      <c r="R21" s="99" t="str">
        <f aca="false">I19</f>
        <v>อ.กนกรัตน์</v>
      </c>
      <c r="S21" s="99"/>
      <c r="T21" s="99"/>
      <c r="U21" s="122"/>
      <c r="V21" s="123"/>
    </row>
    <row r="22" s="70" customFormat="true" ht="17.1" hidden="false" customHeight="true" outlineLevel="0" collapsed="false">
      <c r="A22" s="85" t="n">
        <v>12011402</v>
      </c>
      <c r="B22" s="86" t="s">
        <v>110</v>
      </c>
      <c r="C22" s="176" t="n">
        <v>2</v>
      </c>
      <c r="D22" s="176" t="n">
        <v>1</v>
      </c>
      <c r="E22" s="176" t="n">
        <v>3</v>
      </c>
      <c r="F22" s="176" t="n">
        <v>2.2</v>
      </c>
      <c r="G22" s="176" t="s">
        <v>114</v>
      </c>
      <c r="H22" s="176" t="s">
        <v>111</v>
      </c>
      <c r="I22" s="86" t="s">
        <v>112</v>
      </c>
      <c r="J22" s="98"/>
      <c r="K22" s="112"/>
      <c r="L22" s="106" t="str">
        <f aca="false">G22</f>
        <v>BA305</v>
      </c>
      <c r="M22" s="106"/>
      <c r="N22" s="106"/>
      <c r="O22" s="110"/>
      <c r="P22" s="108"/>
      <c r="Q22" s="109"/>
      <c r="R22" s="106" t="str">
        <f aca="false">G19</f>
        <v>ลีลาวดี</v>
      </c>
      <c r="S22" s="106"/>
      <c r="T22" s="106"/>
      <c r="U22" s="110"/>
      <c r="V22" s="124"/>
    </row>
    <row r="23" s="70" customFormat="true" ht="17.1" hidden="false" customHeight="true" outlineLevel="0" collapsed="false">
      <c r="A23" s="199" t="n">
        <v>13061012</v>
      </c>
      <c r="B23" s="86" t="s">
        <v>137</v>
      </c>
      <c r="C23" s="200" t="n">
        <v>2</v>
      </c>
      <c r="D23" s="200" t="n">
        <v>1</v>
      </c>
      <c r="E23" s="200" t="n">
        <v>3</v>
      </c>
      <c r="F23" s="200" t="n">
        <v>3</v>
      </c>
      <c r="G23" s="176" t="s">
        <v>138</v>
      </c>
      <c r="H23" s="176"/>
      <c r="I23" s="86" t="s">
        <v>139</v>
      </c>
      <c r="J23" s="98"/>
      <c r="K23" s="112" t="s">
        <v>72</v>
      </c>
      <c r="L23" s="113" t="str">
        <f aca="false">B18</f>
        <v>เศรษฐศาสตร์จุลภาค</v>
      </c>
      <c r="M23" s="113"/>
      <c r="N23" s="113"/>
      <c r="O23" s="118"/>
      <c r="P23" s="116"/>
      <c r="Q23" s="117"/>
      <c r="R23" s="138"/>
      <c r="S23" s="114"/>
      <c r="T23" s="131" t="s">
        <v>73</v>
      </c>
      <c r="U23" s="131"/>
      <c r="V23" s="131"/>
    </row>
    <row r="24" s="70" customFormat="true" ht="17.1" hidden="false" customHeight="true" outlineLevel="0" collapsed="false">
      <c r="A24" s="125"/>
      <c r="B24" s="182"/>
      <c r="C24" s="127"/>
      <c r="D24" s="127"/>
      <c r="E24" s="127"/>
      <c r="F24" s="127"/>
      <c r="G24" s="128"/>
      <c r="H24" s="128"/>
      <c r="I24" s="129"/>
      <c r="J24" s="130"/>
      <c r="K24" s="112"/>
      <c r="L24" s="99" t="str">
        <f aca="false">I18</f>
        <v>อ.ชุติสร</v>
      </c>
      <c r="M24" s="99"/>
      <c r="N24" s="99"/>
      <c r="O24" s="100"/>
      <c r="P24" s="132"/>
      <c r="Q24" s="133"/>
      <c r="R24" s="140"/>
      <c r="S24" s="100"/>
      <c r="T24" s="131"/>
      <c r="U24" s="131"/>
      <c r="V24" s="131"/>
    </row>
    <row r="25" s="70" customFormat="true" ht="17.1" hidden="false" customHeight="true" outlineLevel="0" collapsed="false">
      <c r="A25" s="125"/>
      <c r="B25" s="182"/>
      <c r="C25" s="127"/>
      <c r="D25" s="127"/>
      <c r="E25" s="127"/>
      <c r="F25" s="127"/>
      <c r="G25" s="128"/>
      <c r="H25" s="128"/>
      <c r="I25" s="129"/>
      <c r="J25" s="130"/>
      <c r="K25" s="112"/>
      <c r="L25" s="106" t="str">
        <f aca="false">G18</f>
        <v>BA301</v>
      </c>
      <c r="M25" s="106"/>
      <c r="N25" s="106"/>
      <c r="O25" s="107"/>
      <c r="P25" s="108"/>
      <c r="Q25" s="109"/>
      <c r="R25" s="146"/>
      <c r="S25" s="107"/>
      <c r="T25" s="131"/>
      <c r="U25" s="131"/>
      <c r="V25" s="131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2" t="s">
        <v>74</v>
      </c>
      <c r="L26" s="186" t="str">
        <f aca="false">B21</f>
        <v>เทคนิคการจัดการสมัยใหม่</v>
      </c>
      <c r="M26" s="186"/>
      <c r="N26" s="186"/>
      <c r="O26" s="114"/>
      <c r="P26" s="116"/>
      <c r="Q26" s="117"/>
      <c r="R26" s="114"/>
      <c r="S26" s="114"/>
      <c r="T26" s="115"/>
      <c r="U26" s="11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86"/>
      <c r="H27" s="135"/>
      <c r="I27" s="136"/>
      <c r="J27" s="137"/>
      <c r="K27" s="112"/>
      <c r="L27" s="187" t="str">
        <f aca="false">I20</f>
        <v>อ.ปรียานุช</v>
      </c>
      <c r="M27" s="187"/>
      <c r="N27" s="187"/>
      <c r="O27" s="100"/>
      <c r="P27" s="101"/>
      <c r="Q27" s="102"/>
      <c r="R27" s="100"/>
      <c r="S27" s="100"/>
      <c r="T27" s="103"/>
      <c r="U27" s="122"/>
      <c r="V27" s="123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2"/>
      <c r="L28" s="188" t="str">
        <f aca="false">G21</f>
        <v>BA307</v>
      </c>
      <c r="M28" s="188"/>
      <c r="N28" s="188"/>
      <c r="O28" s="107"/>
      <c r="P28" s="108"/>
      <c r="Q28" s="109"/>
      <c r="R28" s="107"/>
      <c r="S28" s="107"/>
      <c r="T28" s="110"/>
      <c r="U28" s="110"/>
      <c r="V28" s="124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4"/>
      <c r="M29" s="114"/>
      <c r="N29" s="115"/>
      <c r="O29" s="114"/>
      <c r="P29" s="116"/>
      <c r="Q29" s="117"/>
      <c r="R29" s="113" t="str">
        <f aca="false">B23</f>
        <v>ระเบียบวิธีวิจัย</v>
      </c>
      <c r="S29" s="113"/>
      <c r="T29" s="113"/>
      <c r="U29" s="102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0"/>
      <c r="M30" s="100"/>
      <c r="N30" s="103"/>
      <c r="O30" s="100"/>
      <c r="P30" s="101"/>
      <c r="Q30" s="102"/>
      <c r="R30" s="99" t="str">
        <f aca="false">I23</f>
        <v>อ.สรศักดิ์</v>
      </c>
      <c r="S30" s="99"/>
      <c r="T30" s="99"/>
      <c r="U30" s="102"/>
      <c r="V30" s="123"/>
    </row>
    <row r="31" s="70" customFormat="true" ht="17.1" hidden="false" customHeight="true" outlineLevel="0" collapsed="false">
      <c r="A31" s="148"/>
      <c r="B31" s="149"/>
      <c r="C31" s="150" t="n">
        <f aca="false">SUM(C17:C30)</f>
        <v>19</v>
      </c>
      <c r="D31" s="150" t="n">
        <f aca="false">SUM(D17:D30)</f>
        <v>2</v>
      </c>
      <c r="E31" s="150" t="n">
        <f aca="false">SUM(E17:E30)</f>
        <v>21</v>
      </c>
      <c r="F31" s="150"/>
      <c r="G31" s="150"/>
      <c r="H31" s="150"/>
      <c r="I31" s="151"/>
      <c r="J31" s="152"/>
      <c r="K31" s="147"/>
      <c r="L31" s="155"/>
      <c r="M31" s="155"/>
      <c r="N31" s="154"/>
      <c r="O31" s="155"/>
      <c r="P31" s="156"/>
      <c r="Q31" s="157"/>
      <c r="R31" s="153" t="str">
        <f aca="false">G23</f>
        <v>LA731</v>
      </c>
      <c r="S31" s="153"/>
      <c r="T31" s="153"/>
      <c r="U31" s="157"/>
      <c r="V31" s="158"/>
    </row>
    <row r="32" s="70" customFormat="true" ht="17.1" hidden="false" customHeight="true" outlineLevel="0" collapsed="false">
      <c r="A32" s="159" t="s">
        <v>76</v>
      </c>
      <c r="B32" s="159"/>
      <c r="C32" s="160"/>
      <c r="D32" s="160"/>
      <c r="E32" s="160"/>
      <c r="F32" s="161" t="s">
        <v>77</v>
      </c>
      <c r="G32" s="160"/>
      <c r="H32" s="160"/>
      <c r="I32" s="160"/>
      <c r="J32" s="160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7" t="s">
        <v>80</v>
      </c>
      <c r="V32" s="163"/>
    </row>
    <row r="33" s="168" customFormat="true" ht="18.75" hidden="false" customHeight="true" outlineLevel="0" collapsed="false">
      <c r="A33" s="165" t="s">
        <v>79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8.7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9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18T07:08:41Z</cp:lastPrinted>
  <dcterms:modified xsi:type="dcterms:W3CDTF">2015-08-21T04:22:06Z</dcterms:modified>
  <cp:revision>0</cp:revision>
  <dc:subject/>
  <dc:title/>
</cp:coreProperties>
</file>