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บธบ.1-1(4ปี) " sheetId="1" state="visible" r:id="rId2"/>
    <sheet name="บธบ.1-2(4ปี)" sheetId="2" state="visible" r:id="rId3"/>
    <sheet name="บธบ.2-1(4ปี) " sheetId="3" state="visible" r:id="rId4"/>
    <sheet name="บธบ.2-2(4ปี)" sheetId="4" state="visible" r:id="rId5"/>
    <sheet name="บธบ.3-1(4ปี) " sheetId="5" state="visible" r:id="rId6"/>
    <sheet name="บธบ.3-2(4ปี)  " sheetId="6" state="visible" r:id="rId7"/>
    <sheet name="บช.บ.4-1(4 ปี) )" sheetId="7" state="visible" r:id="rId8"/>
    <sheet name="บช.บ.4-2(4 ปี)" sheetId="8" state="visible" r:id="rId9"/>
    <sheet name="บธบ.1(2ปี)" sheetId="9" state="visible" r:id="rId10"/>
    <sheet name="บธ.บ.2(2ปี) " sheetId="10" state="visible" r:id="rId11"/>
  </sheets>
  <definedNames>
    <definedName function="false" hidden="false" localSheetId="0" name="_xlnm.Print_Area" vbProcedure="false">'บธบ.1-1(4ปี) '!$A$2:$V$33</definedName>
    <definedName function="false" hidden="false" localSheetId="1" name="_xlnm.Print_Area" vbProcedure="false">'บธบ.1-2(4ปี)'!$A$2:$V$33</definedName>
    <definedName function="false" hidden="false" localSheetId="8" name="_xlnm.Print_Area" vbProcedure="false">'บธบ.1(2ปี)'!$A$2:$V$34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69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คณิตศาสตร์และสถิติกับชีวิตประจำวัน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จันทร์</t>
  </si>
  <si>
    <t xml:space="preserve">ภาษาอังกฤษในชีวิตประจำวั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ภาษาไทยเพื่อการสื่อสาร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องค์การและการจัดการ</t>
  </si>
  <si>
    <t xml:space="preserve">BA1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t xml:space="preserve">อังคาร</t>
  </si>
  <si>
    <t xml:space="preserve">หลักการตลาด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ิตรา</t>
    </r>
  </si>
  <si>
    <t xml:space="preserve">หลักเบื้องต้นเกี่ยวกับระบบสารสนเทศ</t>
  </si>
  <si>
    <t xml:space="preserve">ลีลาวดี</t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รั่งใหม่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สังคมกับการปกครอง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การฟังและการพูดภาษาอังกฤษทางธุรกิจ</t>
  </si>
  <si>
    <t xml:space="preserve">LCRoom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t xml:space="preserve">จิตวิทยาธุรกิจ</t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t xml:space="preserve">เศรษฐศาสตร์จุลภาค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Angsana New"/>
        <family val="1"/>
      </rPr>
      <t xml:space="preserve">1</t>
    </r>
  </si>
  <si>
    <t xml:space="preserve">BA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</t>
    </r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Angsana New"/>
        <family val="1"/>
      </rPr>
      <t xml:space="preserve">2</t>
    </r>
  </si>
  <si>
    <t xml:space="preserve">BA2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BA301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การวิเคราะห์ธุรกิจเชิงปริมาณ</t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การจัดการเชิงกลยุทธ์</t>
  </si>
  <si>
    <t xml:space="preserve">BA3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การวิจัยทางธุรกิจและสถิติ</t>
  </si>
  <si>
    <t xml:space="preserve">การตรวจสอบภายในและการควบคุมภายใน</t>
  </si>
  <si>
    <r>
      <rPr>
        <sz val="14"/>
        <color rgb="FF000000"/>
        <rFont val="Noto Sans Devanagari"/>
        <family val="2"/>
      </rPr>
      <t xml:space="preserve">การบัญชีต้นทุน </t>
    </r>
    <r>
      <rPr>
        <sz val="14"/>
        <color rgb="FF000000"/>
        <rFont val="Angsana New"/>
        <family val="1"/>
      </rPr>
      <t xml:space="preserve">2</t>
    </r>
  </si>
  <si>
    <t xml:space="preserve">BA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บูรณ์</t>
    </r>
  </si>
  <si>
    <r>
      <rPr>
        <sz val="14"/>
        <color rgb="FF000000"/>
        <rFont val="Noto Sans Devanagari"/>
        <family val="2"/>
      </rPr>
      <t xml:space="preserve">การบัญชีชั้นสูง </t>
    </r>
    <r>
      <rPr>
        <sz val="14"/>
        <color rgb="FF000000"/>
        <rFont val="Angsana New"/>
        <family val="1"/>
      </rPr>
      <t xml:space="preserve">2</t>
    </r>
  </si>
  <si>
    <t xml:space="preserve">BA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t xml:space="preserve">การสอบบัญช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ิตินันท์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สิ่งแวดล้อมกับการพัฒนา</t>
  </si>
  <si>
    <t xml:space="preserve">กาสะลองคำ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ภาษาอังกฤษเพื่อการสื่อสารธุรกิจ</t>
  </si>
  <si>
    <t xml:space="preserve">โดมแดง</t>
  </si>
  <si>
    <r>
      <rPr>
        <sz val="14"/>
        <color rgb="FF000000"/>
        <rFont val="Noto Sans Devanagari"/>
        <family val="2"/>
      </rPr>
      <t xml:space="preserve">การภาษีอากร </t>
    </r>
    <r>
      <rPr>
        <sz val="14"/>
        <color rgb="FF000000"/>
        <rFont val="Angsana New"/>
        <family val="1"/>
      </rPr>
      <t xml:space="preserve">2</t>
    </r>
  </si>
  <si>
    <t xml:space="preserve">รายงานการเงินและการวิเคราะห์งบการเงิ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ทฤษฎีการบัญชี</t>
  </si>
  <si>
    <t xml:space="preserve">การบัญชีระหว่างประเทศ</t>
  </si>
  <si>
    <t xml:space="preserve">สัมมนาการบัญชีการเงิน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  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การบัญชีชั้นต้น</t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t xml:space="preserve">เศรษฐศาสตร์วิเคราะห์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</t>
    </r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4"/>
      <name val="Angsana New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color rgb="FFFF0000"/>
      <name val="Angsana New"/>
      <family val="1"/>
    </font>
    <font>
      <b val="true"/>
      <u val="single"/>
      <sz val="12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3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2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ช.บ.4-1(4 ปี) )" xfId="43"/>
    <cellStyle name="ปกติ_บธบ.3-1(4ปี) 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38160</xdr:rowOff>
    </xdr:from>
    <xdr:to>
      <xdr:col>5</xdr:col>
      <xdr:colOff>23256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55240"/>
          <a:ext cx="768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0</xdr:rowOff>
    </xdr:from>
    <xdr:to>
      <xdr:col>5</xdr:col>
      <xdr:colOff>34848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5920" y="217080"/>
          <a:ext cx="79704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38160</xdr:rowOff>
    </xdr:from>
    <xdr:to>
      <xdr:col>5</xdr:col>
      <xdr:colOff>276120</xdr:colOff>
      <xdr:row>5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89160" y="255240"/>
          <a:ext cx="797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9" activeCellId="0" sqref="M29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7" min="6" style="1" width="5.28"/>
    <col collapsed="false" customWidth="true" hidden="false" outlineLevel="0" max="8" min="8" style="1" width="5.56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9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22000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4</v>
      </c>
      <c r="G17" s="86" t="s">
        <v>55</v>
      </c>
      <c r="H17" s="86"/>
      <c r="I17" s="85" t="s">
        <v>56</v>
      </c>
      <c r="J17" s="87"/>
      <c r="K17" s="88" t="s">
        <v>57</v>
      </c>
      <c r="L17" s="89"/>
      <c r="M17" s="89"/>
      <c r="N17" s="90"/>
      <c r="O17" s="89"/>
      <c r="P17" s="91"/>
      <c r="Q17" s="92"/>
      <c r="R17" s="93"/>
      <c r="S17" s="89"/>
      <c r="T17" s="90"/>
      <c r="U17" s="89"/>
      <c r="V17" s="94"/>
    </row>
    <row r="18" s="69" customFormat="true" ht="17.1" hidden="false" customHeight="true" outlineLevel="0" collapsed="false">
      <c r="A18" s="95" t="n">
        <v>13031203</v>
      </c>
      <c r="B18" s="96" t="s">
        <v>58</v>
      </c>
      <c r="C18" s="97" t="n">
        <v>3</v>
      </c>
      <c r="D18" s="97" t="n">
        <v>0</v>
      </c>
      <c r="E18" s="97" t="n">
        <v>3</v>
      </c>
      <c r="F18" s="97" t="n">
        <v>1.3</v>
      </c>
      <c r="G18" s="97" t="s">
        <v>59</v>
      </c>
      <c r="H18" s="97"/>
      <c r="I18" s="96" t="s">
        <v>60</v>
      </c>
      <c r="J18" s="98"/>
      <c r="K18" s="88"/>
      <c r="L18" s="99"/>
      <c r="M18" s="99"/>
      <c r="N18" s="100"/>
      <c r="O18" s="99"/>
      <c r="P18" s="101"/>
      <c r="Q18" s="102"/>
      <c r="R18" s="103"/>
      <c r="S18" s="99"/>
      <c r="T18" s="100"/>
      <c r="U18" s="99"/>
      <c r="V18" s="104"/>
    </row>
    <row r="19" s="69" customFormat="true" ht="17.1" hidden="false" customHeight="true" outlineLevel="0" collapsed="false">
      <c r="A19" s="95" t="n">
        <v>13044001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1.3</v>
      </c>
      <c r="G19" s="97" t="s">
        <v>62</v>
      </c>
      <c r="H19" s="97"/>
      <c r="I19" s="96" t="s">
        <v>63</v>
      </c>
      <c r="J19" s="98"/>
      <c r="K19" s="88"/>
      <c r="L19" s="105"/>
      <c r="M19" s="105"/>
      <c r="N19" s="106"/>
      <c r="O19" s="105"/>
      <c r="P19" s="107"/>
      <c r="Q19" s="108"/>
      <c r="R19" s="109"/>
      <c r="S19" s="105"/>
      <c r="T19" s="106"/>
      <c r="U19" s="105"/>
      <c r="V19" s="110"/>
    </row>
    <row r="20" s="69" customFormat="true" ht="17.1" hidden="false" customHeight="true" outlineLevel="0" collapsed="false">
      <c r="A20" s="95" t="n">
        <v>12011101</v>
      </c>
      <c r="B20" s="96" t="s">
        <v>64</v>
      </c>
      <c r="C20" s="97" t="n">
        <v>3</v>
      </c>
      <c r="D20" s="97" t="n">
        <v>0</v>
      </c>
      <c r="E20" s="97" t="n">
        <v>3</v>
      </c>
      <c r="F20" s="97" t="n">
        <v>2.1</v>
      </c>
      <c r="G20" s="97" t="s">
        <v>65</v>
      </c>
      <c r="H20" s="97"/>
      <c r="I20" s="96" t="s">
        <v>66</v>
      </c>
      <c r="J20" s="98"/>
      <c r="K20" s="111" t="s">
        <v>67</v>
      </c>
      <c r="L20" s="112" t="str">
        <f aca="false">B21</f>
        <v>หลักการตลาด</v>
      </c>
      <c r="M20" s="112"/>
      <c r="N20" s="112"/>
      <c r="O20" s="113"/>
      <c r="P20" s="114"/>
      <c r="Q20" s="115"/>
      <c r="R20" s="112" t="str">
        <f aca="false">B22</f>
        <v>หลักเบื้องต้นเกี่ยวกับระบบสารสนเทศ</v>
      </c>
      <c r="S20" s="112"/>
      <c r="T20" s="115"/>
      <c r="U20" s="116"/>
      <c r="V20" s="117"/>
    </row>
    <row r="21" s="69" customFormat="true" ht="17.1" hidden="false" customHeight="true" outlineLevel="0" collapsed="false">
      <c r="A21" s="95" t="n">
        <v>12021101</v>
      </c>
      <c r="B21" s="96" t="s">
        <v>68</v>
      </c>
      <c r="C21" s="97" t="n">
        <v>3</v>
      </c>
      <c r="D21" s="97" t="n">
        <v>0</v>
      </c>
      <c r="E21" s="97" t="n">
        <v>3</v>
      </c>
      <c r="F21" s="97" t="n">
        <v>2.1</v>
      </c>
      <c r="G21" s="97" t="s">
        <v>69</v>
      </c>
      <c r="H21" s="97"/>
      <c r="I21" s="96" t="s">
        <v>70</v>
      </c>
      <c r="J21" s="98"/>
      <c r="K21" s="111"/>
      <c r="L21" s="118" t="str">
        <f aca="false">I21</f>
        <v>อ.จิตรา</v>
      </c>
      <c r="M21" s="118"/>
      <c r="N21" s="118"/>
      <c r="O21" s="100"/>
      <c r="P21" s="101"/>
      <c r="Q21" s="102"/>
      <c r="R21" s="118" t="str">
        <f aca="false">I22</f>
        <v>อ.นงนุช.พ</v>
      </c>
      <c r="S21" s="118"/>
      <c r="T21" s="100"/>
      <c r="U21" s="119"/>
      <c r="V21" s="120"/>
    </row>
    <row r="22" s="69" customFormat="true" ht="17.1" hidden="false" customHeight="true" outlineLevel="0" collapsed="false">
      <c r="A22" s="95" t="n">
        <v>12034109</v>
      </c>
      <c r="B22" s="96" t="s">
        <v>71</v>
      </c>
      <c r="C22" s="97" t="n">
        <v>2</v>
      </c>
      <c r="D22" s="97" t="n">
        <v>1</v>
      </c>
      <c r="E22" s="97" t="n">
        <v>3</v>
      </c>
      <c r="F22" s="97" t="n">
        <v>2.1</v>
      </c>
      <c r="G22" s="121" t="s">
        <v>72</v>
      </c>
      <c r="H22" s="97" t="s">
        <v>73</v>
      </c>
      <c r="I22" s="96" t="s">
        <v>74</v>
      </c>
      <c r="J22" s="98"/>
      <c r="K22" s="111"/>
      <c r="L22" s="122" t="str">
        <f aca="false">G21</f>
        <v>BA101</v>
      </c>
      <c r="M22" s="122"/>
      <c r="N22" s="122"/>
      <c r="O22" s="106"/>
      <c r="P22" s="107"/>
      <c r="Q22" s="108"/>
      <c r="R22" s="122" t="str">
        <f aca="false">H22</f>
        <v>BA404</v>
      </c>
      <c r="S22" s="122"/>
      <c r="T22" s="106"/>
      <c r="U22" s="106"/>
      <c r="V22" s="123"/>
    </row>
    <row r="23" s="69" customFormat="true" ht="17.1" hidden="false" customHeight="true" outlineLevel="0" collapsed="false">
      <c r="A23" s="124"/>
      <c r="B23" s="125"/>
      <c r="C23" s="97"/>
      <c r="D23" s="97"/>
      <c r="E23" s="97"/>
      <c r="F23" s="97"/>
      <c r="G23" s="97"/>
      <c r="H23" s="97"/>
      <c r="I23" s="125"/>
      <c r="J23" s="98"/>
      <c r="K23" s="111" t="s">
        <v>75</v>
      </c>
      <c r="L23" s="112" t="str">
        <f aca="false">B17</f>
        <v>คณิตศาสตร์และสถิติกับชีวิตประจำวัน</v>
      </c>
      <c r="M23" s="112"/>
      <c r="N23" s="112"/>
      <c r="O23" s="116"/>
      <c r="P23" s="114"/>
      <c r="Q23" s="115"/>
      <c r="R23" s="112" t="str">
        <f aca="false">B22</f>
        <v>หลักเบื้องต้นเกี่ยวกับระบบสารสนเทศ</v>
      </c>
      <c r="S23" s="112"/>
      <c r="T23" s="126" t="s">
        <v>76</v>
      </c>
      <c r="U23" s="126"/>
      <c r="V23" s="126"/>
    </row>
    <row r="24" s="69" customFormat="true" ht="17.1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17</f>
        <v>อ.กฤษฎา</v>
      </c>
      <c r="M24" s="118"/>
      <c r="N24" s="118"/>
      <c r="O24" s="99"/>
      <c r="P24" s="127"/>
      <c r="Q24" s="128"/>
      <c r="R24" s="118" t="str">
        <f aca="false">I22</f>
        <v>อ.นงนุช.พ</v>
      </c>
      <c r="S24" s="118"/>
      <c r="T24" s="126"/>
      <c r="U24" s="126"/>
      <c r="V24" s="126"/>
    </row>
    <row r="25" s="69" customFormat="true" ht="17.1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G17</f>
        <v>BA209</v>
      </c>
      <c r="M25" s="122"/>
      <c r="N25" s="122"/>
      <c r="O25" s="105"/>
      <c r="P25" s="107"/>
      <c r="Q25" s="108"/>
      <c r="R25" s="122" t="str">
        <f aca="false">G22</f>
        <v>ลีลาวดี</v>
      </c>
      <c r="S25" s="122"/>
      <c r="T25" s="126"/>
      <c r="U25" s="126"/>
      <c r="V25" s="126"/>
    </row>
    <row r="26" s="69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12" t="str">
        <f aca="false">B18</f>
        <v>ภาษาอังกฤษในชีวิตประจำวัน</v>
      </c>
      <c r="M26" s="112"/>
      <c r="N26" s="112"/>
      <c r="O26" s="133"/>
      <c r="P26" s="114"/>
      <c r="Q26" s="115"/>
      <c r="R26" s="112" t="str">
        <f aca="false">B19</f>
        <v>ภาษาไทยเพื่อการสื่อสาร</v>
      </c>
      <c r="S26" s="112"/>
      <c r="T26" s="112"/>
      <c r="U26" s="113"/>
      <c r="V26" s="134"/>
    </row>
    <row r="27" s="69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18" t="str">
        <f aca="false">I18</f>
        <v>อ.มินตรา</v>
      </c>
      <c r="M27" s="118"/>
      <c r="N27" s="118"/>
      <c r="O27" s="99"/>
      <c r="P27" s="101"/>
      <c r="Q27" s="102"/>
      <c r="R27" s="118" t="str">
        <f aca="false">I19</f>
        <v>อ.จารุนันท์</v>
      </c>
      <c r="S27" s="118"/>
      <c r="T27" s="118"/>
      <c r="U27" s="119"/>
      <c r="V27" s="120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22" t="str">
        <f aca="false">G18</f>
        <v>LA732</v>
      </c>
      <c r="M28" s="122"/>
      <c r="N28" s="122"/>
      <c r="O28" s="105"/>
      <c r="P28" s="107"/>
      <c r="Q28" s="108"/>
      <c r="R28" s="122" t="str">
        <f aca="false">G19</f>
        <v>BA305</v>
      </c>
      <c r="S28" s="122"/>
      <c r="T28" s="122"/>
      <c r="U28" s="106"/>
      <c r="V28" s="123"/>
    </row>
    <row r="29" s="69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41"/>
      <c r="M29" s="112" t="str">
        <f aca="false">B20</f>
        <v>องค์การและการจัดการ</v>
      </c>
      <c r="N29" s="112"/>
      <c r="O29" s="112"/>
      <c r="P29" s="114"/>
      <c r="Q29" s="115"/>
      <c r="R29" s="133"/>
      <c r="S29" s="133"/>
      <c r="T29" s="113"/>
      <c r="U29" s="102"/>
      <c r="V29" s="134"/>
    </row>
    <row r="30" s="69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3"/>
      <c r="M30" s="118" t="str">
        <f aca="false">I20</f>
        <v>อ.เกตสุดา</v>
      </c>
      <c r="N30" s="118"/>
      <c r="O30" s="118"/>
      <c r="P30" s="101"/>
      <c r="Q30" s="102"/>
      <c r="R30" s="99"/>
      <c r="S30" s="100"/>
      <c r="T30" s="99"/>
      <c r="U30" s="102"/>
      <c r="V30" s="120"/>
    </row>
    <row r="31" s="69" customFormat="true" ht="17.1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1</v>
      </c>
      <c r="E31" s="144" t="n">
        <f aca="false">SUM(E17:E30)</f>
        <v>18</v>
      </c>
      <c r="F31" s="144"/>
      <c r="G31" s="144"/>
      <c r="H31" s="144"/>
      <c r="I31" s="145"/>
      <c r="J31" s="146"/>
      <c r="K31" s="140"/>
      <c r="L31" s="147"/>
      <c r="M31" s="148" t="str">
        <f aca="false">G20</f>
        <v>BA109</v>
      </c>
      <c r="N31" s="148"/>
      <c r="O31" s="148"/>
      <c r="P31" s="149"/>
      <c r="Q31" s="150"/>
      <c r="R31" s="151"/>
      <c r="S31" s="152"/>
      <c r="T31" s="151"/>
      <c r="U31" s="150"/>
      <c r="V31" s="153"/>
    </row>
    <row r="32" customFormat="false" ht="17.1" hidden="false" customHeight="true" outlineLevel="0" collapsed="false">
      <c r="A32" s="154" t="s">
        <v>79</v>
      </c>
      <c r="B32" s="154"/>
      <c r="C32" s="155"/>
      <c r="D32" s="155"/>
      <c r="E32" s="155"/>
      <c r="F32" s="156" t="s">
        <v>80</v>
      </c>
      <c r="G32" s="155"/>
      <c r="H32" s="155"/>
      <c r="I32" s="155"/>
      <c r="J32" s="155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81</v>
      </c>
      <c r="V32" s="158"/>
    </row>
    <row r="33" customFormat="false" ht="17.1" hidden="false" customHeight="true" outlineLevel="0" collapsed="false">
      <c r="A33" s="160" t="s">
        <v>82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83</v>
      </c>
      <c r="V33" s="158"/>
    </row>
    <row r="34" s="69" customFormat="true" ht="18.75" hidden="false" customHeight="true" outlineLevel="0" collapsed="false"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69" customFormat="true" ht="18.75" hidden="false" customHeight="true" outlineLevel="0" collapsed="false"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69" customFormat="true" ht="18.75" hidden="false" customHeight="true" outlineLevel="0" collapsed="false"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69" customFormat="true" ht="18.75" hidden="false" customHeight="true" outlineLevel="0" collapsed="false"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69" customFormat="true" ht="18.75" hidden="false" customHeight="true" outlineLevel="0" collapsed="false"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69" customFormat="true" ht="18.75" hidden="false" customHeight="true" outlineLevel="0" collapsed="false"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69" customFormat="true" ht="18.75" hidden="false" customHeight="true" outlineLevel="0" collapsed="false"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69" customFormat="true" ht="18.75" hidden="false" customHeight="true" outlineLevel="0" collapsed="false"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69" customFormat="true" ht="18.75" hidden="false" customHeight="true" outlineLevel="0" collapsed="false"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69" customFormat="true" ht="18.75" hidden="false" customHeight="true" outlineLevel="0" collapsed="false"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69" customFormat="true" ht="18.75" hidden="false" customHeight="true" outlineLevel="0" collapsed="false"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140625" defaultRowHeight="16.5" zeroHeight="false" outlineLevelRow="0" outlineLevelCol="0"/>
  <cols>
    <col collapsed="false" customWidth="true" hidden="false" outlineLevel="0" max="1" min="1" style="217" width="8.71"/>
    <col collapsed="false" customWidth="true" hidden="false" outlineLevel="0" max="2" min="2" style="217" width="18.71"/>
    <col collapsed="false" customWidth="true" hidden="false" outlineLevel="0" max="5" min="3" style="217" width="2.71"/>
    <col collapsed="false" customWidth="true" hidden="false" outlineLevel="0" max="8" min="6" style="217" width="5.28"/>
    <col collapsed="false" customWidth="true" hidden="false" outlineLevel="0" max="9" min="9" style="217" width="7.71"/>
    <col collapsed="false" customWidth="true" hidden="false" outlineLevel="0" max="10" min="10" style="218" width="7.71"/>
    <col collapsed="false" customWidth="true" hidden="false" outlineLevel="0" max="15" min="11" style="219" width="7.28"/>
    <col collapsed="false" customWidth="true" hidden="false" outlineLevel="0" max="16" min="16" style="219" width="2.14"/>
    <col collapsed="false" customWidth="true" hidden="false" outlineLevel="0" max="17" min="17" style="219" width="5.7"/>
    <col collapsed="false" customWidth="true" hidden="false" outlineLevel="0" max="22" min="18" style="219" width="7.28"/>
    <col collapsed="false" customWidth="false" hidden="false" outlineLevel="0" max="257" min="23" style="217" width="9.14"/>
  </cols>
  <sheetData>
    <row r="2" customFormat="false" ht="16.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2"/>
      <c r="K2" s="223" t="s">
        <v>0</v>
      </c>
      <c r="L2" s="223"/>
      <c r="M2" s="223"/>
      <c r="N2" s="224" t="s">
        <v>1</v>
      </c>
      <c r="O2" s="224"/>
      <c r="P2" s="224"/>
      <c r="Q2" s="224"/>
      <c r="R2" s="225" t="s">
        <v>2</v>
      </c>
      <c r="S2" s="224" t="s">
        <v>3</v>
      </c>
      <c r="T2" s="224"/>
      <c r="U2" s="224"/>
      <c r="V2" s="226"/>
    </row>
    <row r="3" customFormat="false" ht="16.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9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tru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9"/>
      <c r="K4" s="230" t="s">
        <v>2</v>
      </c>
      <c r="L4" s="231" t="s">
        <v>5</v>
      </c>
      <c r="M4" s="231" t="s">
        <v>6</v>
      </c>
      <c r="N4" s="231"/>
      <c r="O4" s="231" t="s">
        <v>7</v>
      </c>
      <c r="P4" s="16"/>
      <c r="Q4" s="231" t="s">
        <v>2</v>
      </c>
      <c r="R4" s="231" t="s">
        <v>5</v>
      </c>
      <c r="S4" s="232" t="s">
        <v>6</v>
      </c>
      <c r="T4" s="232"/>
      <c r="U4" s="233" t="s">
        <v>7</v>
      </c>
      <c r="V4" s="233"/>
    </row>
    <row r="5" customFormat="false" ht="16.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6"/>
      <c r="K5" s="237" t="s">
        <v>8</v>
      </c>
      <c r="L5" s="238" t="s">
        <v>151</v>
      </c>
      <c r="M5" s="239"/>
      <c r="N5" s="239"/>
      <c r="O5" s="240" t="n">
        <v>32</v>
      </c>
      <c r="P5" s="16"/>
      <c r="Q5" s="241" t="s">
        <v>8</v>
      </c>
      <c r="R5" s="238" t="s">
        <v>152</v>
      </c>
      <c r="S5" s="239"/>
      <c r="T5" s="239"/>
      <c r="U5" s="242" t="n">
        <v>96</v>
      </c>
      <c r="V5" s="242"/>
    </row>
    <row r="6" customFormat="false" ht="16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4"/>
      <c r="L6" s="245"/>
      <c r="M6" s="246" t="s">
        <v>153</v>
      </c>
      <c r="N6" s="246"/>
      <c r="O6" s="247" t="n">
        <v>6</v>
      </c>
      <c r="P6" s="16"/>
      <c r="Q6" s="55"/>
      <c r="R6" s="245"/>
      <c r="S6" s="246" t="s">
        <v>154</v>
      </c>
      <c r="T6" s="246"/>
      <c r="U6" s="248" t="n">
        <v>45</v>
      </c>
      <c r="V6" s="248"/>
    </row>
    <row r="7" customFormat="false" ht="16.5" hidden="false" customHeight="true" outlineLevel="0" collapsed="false">
      <c r="A7" s="249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250"/>
      <c r="J7" s="251"/>
      <c r="K7" s="244"/>
      <c r="L7" s="245"/>
      <c r="M7" s="246" t="s">
        <v>155</v>
      </c>
      <c r="N7" s="246"/>
      <c r="O7" s="247" t="n">
        <v>3</v>
      </c>
      <c r="P7" s="16"/>
      <c r="Q7" s="55"/>
      <c r="R7" s="245"/>
      <c r="S7" s="246" t="s">
        <v>156</v>
      </c>
      <c r="T7" s="246"/>
      <c r="U7" s="248" t="n">
        <v>33</v>
      </c>
      <c r="V7" s="248"/>
    </row>
    <row r="8" customFormat="false" ht="16.5" hidden="false" customHeight="true" outlineLevel="0" collapsed="false">
      <c r="A8" s="252" t="s">
        <v>18</v>
      </c>
      <c r="B8" s="253" t="s">
        <v>157</v>
      </c>
      <c r="C8" s="254" t="s">
        <v>2</v>
      </c>
      <c r="D8" s="254"/>
      <c r="E8" s="254"/>
      <c r="F8" s="37" t="s">
        <v>8</v>
      </c>
      <c r="G8" s="37"/>
      <c r="H8" s="37"/>
      <c r="I8" s="37"/>
      <c r="J8" s="39" t="s">
        <v>20</v>
      </c>
      <c r="K8" s="244"/>
      <c r="L8" s="245"/>
      <c r="M8" s="246" t="s">
        <v>158</v>
      </c>
      <c r="N8" s="246"/>
      <c r="O8" s="247" t="n">
        <v>15</v>
      </c>
      <c r="P8" s="16"/>
      <c r="Q8" s="55"/>
      <c r="R8" s="245"/>
      <c r="S8" s="246" t="s">
        <v>159</v>
      </c>
      <c r="T8" s="246"/>
      <c r="U8" s="248" t="n">
        <v>18</v>
      </c>
      <c r="V8" s="248"/>
    </row>
    <row r="9" customFormat="false" ht="16.5" hidden="false" customHeight="true" outlineLevel="0" collapsed="false">
      <c r="A9" s="234"/>
      <c r="B9" s="235"/>
      <c r="C9" s="235"/>
      <c r="D9" s="235"/>
      <c r="E9" s="235"/>
      <c r="F9" s="235"/>
      <c r="G9" s="235"/>
      <c r="H9" s="235"/>
      <c r="I9" s="235"/>
      <c r="J9" s="236"/>
      <c r="K9" s="244"/>
      <c r="L9" s="245"/>
      <c r="M9" s="246" t="s">
        <v>160</v>
      </c>
      <c r="N9" s="246"/>
      <c r="O9" s="247" t="n">
        <v>6</v>
      </c>
      <c r="P9" s="16"/>
      <c r="Q9" s="55"/>
      <c r="R9" s="245" t="s">
        <v>161</v>
      </c>
      <c r="S9" s="246"/>
      <c r="T9" s="246"/>
      <c r="U9" s="248" t="n">
        <v>6</v>
      </c>
      <c r="V9" s="248"/>
    </row>
    <row r="10" customFormat="false" ht="16.5" hidden="false" customHeight="true" outlineLevel="0" collapsed="false">
      <c r="A10" s="255"/>
      <c r="B10" s="256" t="s">
        <v>25</v>
      </c>
      <c r="C10" s="257" t="s">
        <v>26</v>
      </c>
      <c r="D10" s="257"/>
      <c r="E10" s="257"/>
      <c r="F10" s="257"/>
      <c r="G10" s="257"/>
      <c r="H10" s="257"/>
      <c r="I10" s="258"/>
      <c r="J10" s="259"/>
      <c r="K10" s="244"/>
      <c r="L10" s="245"/>
      <c r="M10" s="246" t="s">
        <v>162</v>
      </c>
      <c r="N10" s="246"/>
      <c r="O10" s="247" t="n">
        <v>2</v>
      </c>
      <c r="P10" s="16"/>
      <c r="Q10" s="260"/>
      <c r="R10" s="245"/>
      <c r="S10" s="246"/>
      <c r="T10" s="246"/>
      <c r="U10" s="248"/>
      <c r="V10" s="248"/>
    </row>
    <row r="11" customFormat="false" ht="16.5" hidden="false" customHeight="true" outlineLevel="0" collapsed="false">
      <c r="A11" s="255"/>
      <c r="B11" s="256" t="s">
        <v>28</v>
      </c>
      <c r="C11" s="257" t="s">
        <v>26</v>
      </c>
      <c r="D11" s="257"/>
      <c r="E11" s="257"/>
      <c r="F11" s="257"/>
      <c r="G11" s="257"/>
      <c r="H11" s="257"/>
      <c r="I11" s="258"/>
      <c r="J11" s="259"/>
      <c r="K11" s="244"/>
      <c r="L11" s="245"/>
      <c r="M11" s="261"/>
      <c r="N11" s="261"/>
      <c r="O11" s="262"/>
      <c r="P11" s="16"/>
      <c r="Q11" s="263"/>
      <c r="R11" s="264"/>
      <c r="S11" s="265"/>
      <c r="T11" s="265"/>
      <c r="U11" s="53"/>
      <c r="V11" s="53"/>
    </row>
    <row r="12" customFormat="false" ht="16.5" hidden="false" customHeight="true" outlineLevel="0" collapsed="false">
      <c r="A12" s="255"/>
      <c r="B12" s="256" t="s">
        <v>29</v>
      </c>
      <c r="C12" s="257" t="s">
        <v>26</v>
      </c>
      <c r="D12" s="257"/>
      <c r="E12" s="257"/>
      <c r="F12" s="257"/>
      <c r="G12" s="257"/>
      <c r="H12" s="257"/>
      <c r="I12" s="258"/>
      <c r="J12" s="259"/>
      <c r="K12" s="54"/>
      <c r="L12" s="55"/>
      <c r="M12" s="246"/>
      <c r="N12" s="246"/>
      <c r="O12" s="56"/>
      <c r="P12" s="16"/>
      <c r="Q12" s="266" t="s">
        <v>30</v>
      </c>
      <c r="R12" s="266"/>
      <c r="S12" s="266"/>
      <c r="T12" s="266"/>
      <c r="U12" s="267" t="n">
        <f aca="false">SUM(O5+U5+U9)</f>
        <v>134</v>
      </c>
      <c r="V12" s="267"/>
    </row>
    <row r="13" customFormat="false" ht="16.5" hidden="false" customHeight="true" outlineLevel="0" collapsed="false">
      <c r="A13" s="255"/>
      <c r="B13" s="256" t="s">
        <v>31</v>
      </c>
      <c r="C13" s="257" t="s">
        <v>26</v>
      </c>
      <c r="D13" s="257"/>
      <c r="E13" s="257"/>
      <c r="F13" s="257"/>
      <c r="G13" s="257"/>
      <c r="H13" s="257"/>
      <c r="I13" s="235"/>
      <c r="J13" s="236"/>
      <c r="K13" s="61"/>
      <c r="L13" s="62"/>
      <c r="M13" s="268"/>
      <c r="N13" s="268"/>
      <c r="O13" s="62"/>
      <c r="P13" s="64"/>
      <c r="Q13" s="266"/>
      <c r="R13" s="266"/>
      <c r="S13" s="266"/>
      <c r="T13" s="266"/>
      <c r="U13" s="267"/>
      <c r="V13" s="267"/>
    </row>
    <row r="14" s="69" customFormat="true" ht="16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6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6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6.5" hidden="false" customHeight="true" outlineLevel="0" collapsed="false">
      <c r="A17" s="84" t="n">
        <v>12041324</v>
      </c>
      <c r="B17" s="85" t="s">
        <v>137</v>
      </c>
      <c r="C17" s="86" t="n">
        <v>3</v>
      </c>
      <c r="D17" s="86" t="n">
        <v>0</v>
      </c>
      <c r="E17" s="86" t="n">
        <v>3</v>
      </c>
      <c r="F17" s="86" t="n">
        <v>2.1</v>
      </c>
      <c r="G17" s="121" t="s">
        <v>138</v>
      </c>
      <c r="H17" s="86"/>
      <c r="I17" s="202" t="s">
        <v>96</v>
      </c>
      <c r="J17" s="87"/>
      <c r="K17" s="88" t="s">
        <v>57</v>
      </c>
      <c r="L17" s="112" t="str">
        <f aca="false">B19</f>
        <v>เศรษฐศาสตร์วิเคราะห์</v>
      </c>
      <c r="M17" s="112"/>
      <c r="N17" s="112"/>
      <c r="O17" s="89"/>
      <c r="P17" s="91"/>
      <c r="Q17" s="92"/>
      <c r="R17" s="164" t="str">
        <f aca="false">B17</f>
        <v>ภาษาอังกฤษเพื่อการสื่อสารธุรกิจ</v>
      </c>
      <c r="S17" s="164"/>
      <c r="T17" s="164"/>
      <c r="U17" s="89"/>
      <c r="V17" s="94"/>
    </row>
    <row r="18" s="69" customFormat="true" ht="16.5" hidden="false" customHeight="true" outlineLevel="0" collapsed="false">
      <c r="A18" s="95" t="n">
        <v>12011402</v>
      </c>
      <c r="B18" s="96" t="s">
        <v>118</v>
      </c>
      <c r="C18" s="97" t="n">
        <v>2</v>
      </c>
      <c r="D18" s="97" t="n">
        <v>1</v>
      </c>
      <c r="E18" s="97" t="n">
        <v>3</v>
      </c>
      <c r="F18" s="97" t="n">
        <v>2.1</v>
      </c>
      <c r="G18" s="97" t="s">
        <v>119</v>
      </c>
      <c r="H18" s="97" t="s">
        <v>119</v>
      </c>
      <c r="I18" s="205" t="s">
        <v>120</v>
      </c>
      <c r="J18" s="98"/>
      <c r="K18" s="88"/>
      <c r="L18" s="269" t="str">
        <f aca="false">I19</f>
        <v>อ.เพ็ญจันทร์</v>
      </c>
      <c r="M18" s="269"/>
      <c r="N18" s="269"/>
      <c r="O18" s="99"/>
      <c r="P18" s="101"/>
      <c r="Q18" s="102"/>
      <c r="R18" s="118" t="str">
        <f aca="false">I17</f>
        <v>อ.Mark</v>
      </c>
      <c r="S18" s="118"/>
      <c r="T18" s="118"/>
      <c r="U18" s="99"/>
      <c r="V18" s="104"/>
    </row>
    <row r="19" s="69" customFormat="true" ht="16.5" hidden="false" customHeight="true" outlineLevel="0" collapsed="false">
      <c r="A19" s="95" t="n">
        <v>10002301</v>
      </c>
      <c r="B19" s="96" t="s">
        <v>163</v>
      </c>
      <c r="C19" s="97" t="n">
        <v>3</v>
      </c>
      <c r="D19" s="97" t="n">
        <v>0</v>
      </c>
      <c r="E19" s="97" t="n">
        <v>3</v>
      </c>
      <c r="F19" s="97" t="n">
        <v>2.1</v>
      </c>
      <c r="G19" s="97" t="s">
        <v>164</v>
      </c>
      <c r="H19" s="97"/>
      <c r="I19" s="205" t="s">
        <v>165</v>
      </c>
      <c r="J19" s="98"/>
      <c r="K19" s="88"/>
      <c r="L19" s="270" t="str">
        <f aca="false">G19</f>
        <v>BA210</v>
      </c>
      <c r="M19" s="270"/>
      <c r="N19" s="270"/>
      <c r="O19" s="105"/>
      <c r="P19" s="107"/>
      <c r="Q19" s="108"/>
      <c r="R19" s="122" t="str">
        <f aca="false">G17</f>
        <v>โดมแดง</v>
      </c>
      <c r="S19" s="122"/>
      <c r="T19" s="122"/>
      <c r="U19" s="105"/>
      <c r="V19" s="110"/>
    </row>
    <row r="20" s="69" customFormat="true" ht="16.5" hidden="false" customHeight="true" outlineLevel="0" collapsed="false">
      <c r="A20" s="95" t="n">
        <v>11012202</v>
      </c>
      <c r="B20" s="96" t="s">
        <v>166</v>
      </c>
      <c r="C20" s="97" t="n">
        <v>2</v>
      </c>
      <c r="D20" s="97" t="n">
        <v>1</v>
      </c>
      <c r="E20" s="97" t="n">
        <v>3</v>
      </c>
      <c r="F20" s="97" t="n">
        <v>2.2</v>
      </c>
      <c r="G20" s="97" t="s">
        <v>124</v>
      </c>
      <c r="H20" s="97" t="s">
        <v>124</v>
      </c>
      <c r="I20" s="205" t="s">
        <v>125</v>
      </c>
      <c r="J20" s="98"/>
      <c r="K20" s="111" t="s">
        <v>67</v>
      </c>
      <c r="L20" s="269" t="str">
        <f aca="false">B21</f>
        <v>การบัญชีชั้นสูง 1</v>
      </c>
      <c r="M20" s="269"/>
      <c r="N20" s="271" t="str">
        <f aca="false">B20</f>
        <v>การบัญชีต้นทุน 1</v>
      </c>
      <c r="O20" s="271"/>
      <c r="P20" s="114"/>
      <c r="Q20" s="115"/>
      <c r="R20" s="112" t="str">
        <f aca="false">B23</f>
        <v>การสอบบัญชี</v>
      </c>
      <c r="S20" s="112"/>
      <c r="T20" s="112"/>
      <c r="U20" s="116"/>
      <c r="V20" s="117"/>
    </row>
    <row r="21" s="69" customFormat="true" ht="16.5" hidden="false" customHeight="true" outlineLevel="0" collapsed="false">
      <c r="A21" s="95" t="n">
        <v>11011203</v>
      </c>
      <c r="B21" s="96" t="s">
        <v>167</v>
      </c>
      <c r="C21" s="97" t="n">
        <v>2</v>
      </c>
      <c r="D21" s="97" t="n">
        <v>1</v>
      </c>
      <c r="E21" s="97" t="n">
        <v>3</v>
      </c>
      <c r="F21" s="97" t="n">
        <v>2.2</v>
      </c>
      <c r="G21" s="97" t="s">
        <v>106</v>
      </c>
      <c r="H21" s="97" t="s">
        <v>106</v>
      </c>
      <c r="I21" s="205" t="s">
        <v>130</v>
      </c>
      <c r="J21" s="98"/>
      <c r="K21" s="111"/>
      <c r="L21" s="118" t="str">
        <f aca="false">I21</f>
        <v>อ.ฐิตินันท์</v>
      </c>
      <c r="M21" s="118"/>
      <c r="N21" s="272" t="str">
        <f aca="false">I20</f>
        <v>อ.สมบูรณ์</v>
      </c>
      <c r="O21" s="272"/>
      <c r="P21" s="101"/>
      <c r="Q21" s="102"/>
      <c r="R21" s="118" t="str">
        <f aca="false">I23</f>
        <v>อ.ฐิตินันท์</v>
      </c>
      <c r="S21" s="118"/>
      <c r="T21" s="118"/>
      <c r="U21" s="119"/>
      <c r="V21" s="120"/>
    </row>
    <row r="22" s="69" customFormat="true" ht="16.5" hidden="false" customHeight="true" outlineLevel="0" collapsed="false">
      <c r="A22" s="95" t="n">
        <v>11011301</v>
      </c>
      <c r="B22" s="96" t="s">
        <v>168</v>
      </c>
      <c r="C22" s="97" t="n">
        <v>2</v>
      </c>
      <c r="D22" s="97" t="n">
        <v>1</v>
      </c>
      <c r="E22" s="97" t="n">
        <v>3</v>
      </c>
      <c r="F22" s="97" t="n">
        <v>2.2</v>
      </c>
      <c r="G22" s="97" t="s">
        <v>127</v>
      </c>
      <c r="H22" s="97" t="s">
        <v>127</v>
      </c>
      <c r="I22" s="205" t="s">
        <v>128</v>
      </c>
      <c r="J22" s="98"/>
      <c r="K22" s="111"/>
      <c r="L22" s="122" t="str">
        <f aca="false">G21</f>
        <v>BA202</v>
      </c>
      <c r="M22" s="122"/>
      <c r="N22" s="273" t="str">
        <f aca="false">H20</f>
        <v>BA203</v>
      </c>
      <c r="O22" s="273"/>
      <c r="P22" s="107"/>
      <c r="Q22" s="108"/>
      <c r="R22" s="122" t="str">
        <f aca="false">G23</f>
        <v>BA205</v>
      </c>
      <c r="S22" s="122"/>
      <c r="T22" s="122"/>
      <c r="U22" s="106"/>
      <c r="V22" s="123"/>
    </row>
    <row r="23" s="69" customFormat="true" ht="16.5" hidden="false" customHeight="true" outlineLevel="0" collapsed="false">
      <c r="A23" s="95" t="n">
        <v>11013302</v>
      </c>
      <c r="B23" s="96" t="s">
        <v>129</v>
      </c>
      <c r="C23" s="97" t="n">
        <v>3</v>
      </c>
      <c r="D23" s="97" t="n">
        <v>0</v>
      </c>
      <c r="E23" s="97" t="n">
        <v>3</v>
      </c>
      <c r="F23" s="97" t="n">
        <v>2.2</v>
      </c>
      <c r="G23" s="97" t="s">
        <v>103</v>
      </c>
      <c r="H23" s="97"/>
      <c r="I23" s="205" t="s">
        <v>130</v>
      </c>
      <c r="J23" s="98"/>
      <c r="K23" s="111" t="s">
        <v>75</v>
      </c>
      <c r="L23" s="112" t="str">
        <f aca="false">B20</f>
        <v>การบัญชีต้นทุน 1</v>
      </c>
      <c r="M23" s="112"/>
      <c r="N23" s="113"/>
      <c r="O23" s="116"/>
      <c r="P23" s="114"/>
      <c r="Q23" s="115"/>
      <c r="R23" s="112" t="str">
        <f aca="false">B22</f>
        <v>การบัญชีชั้นสูง 2</v>
      </c>
      <c r="S23" s="112"/>
      <c r="T23" s="126" t="s">
        <v>76</v>
      </c>
      <c r="U23" s="126"/>
      <c r="V23" s="126"/>
    </row>
    <row r="24" s="69" customFormat="true" ht="16.5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20</f>
        <v>อ.สมบูรณ์</v>
      </c>
      <c r="M24" s="118"/>
      <c r="N24" s="100"/>
      <c r="O24" s="99"/>
      <c r="P24" s="127"/>
      <c r="Q24" s="128"/>
      <c r="R24" s="118" t="str">
        <f aca="false">I22</f>
        <v>อ.อัจฉราภรณ์</v>
      </c>
      <c r="S24" s="118"/>
      <c r="T24" s="126"/>
      <c r="U24" s="126"/>
      <c r="V24" s="126"/>
    </row>
    <row r="25" s="69" customFormat="true" ht="16.5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G20</f>
        <v>BA203</v>
      </c>
      <c r="M25" s="122"/>
      <c r="N25" s="106"/>
      <c r="O25" s="105"/>
      <c r="P25" s="107"/>
      <c r="Q25" s="108"/>
      <c r="R25" s="122" t="str">
        <f aca="false">H22</f>
        <v>BA204</v>
      </c>
      <c r="S25" s="122"/>
      <c r="T25" s="126"/>
      <c r="U25" s="126"/>
      <c r="V25" s="126"/>
    </row>
    <row r="26" s="69" customFormat="true" ht="16.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41"/>
      <c r="M26" s="133"/>
      <c r="N26" s="112" t="str">
        <f aca="false">B22</f>
        <v>การบัญชีชั้นสูง 2</v>
      </c>
      <c r="O26" s="112"/>
      <c r="P26" s="114"/>
      <c r="Q26" s="115"/>
      <c r="R26" s="112" t="str">
        <f aca="false">B21</f>
        <v>การบัญชีชั้นสูง 1</v>
      </c>
      <c r="S26" s="112"/>
      <c r="T26" s="113"/>
      <c r="U26" s="113"/>
      <c r="V26" s="134"/>
    </row>
    <row r="27" s="69" customFormat="true" ht="16.5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03"/>
      <c r="M27" s="99"/>
      <c r="N27" s="118" t="str">
        <f aca="false">I22</f>
        <v>อ.อัจฉราภรณ์</v>
      </c>
      <c r="O27" s="118"/>
      <c r="P27" s="101"/>
      <c r="Q27" s="102"/>
      <c r="R27" s="118" t="str">
        <f aca="false">I21</f>
        <v>อ.ฐิตินันท์</v>
      </c>
      <c r="S27" s="118"/>
      <c r="T27" s="100"/>
      <c r="U27" s="119"/>
      <c r="V27" s="120"/>
    </row>
    <row r="28" s="69" customFormat="true" ht="16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9"/>
      <c r="M28" s="105"/>
      <c r="N28" s="122" t="str">
        <f aca="false">G22</f>
        <v>BA204</v>
      </c>
      <c r="O28" s="122"/>
      <c r="P28" s="107"/>
      <c r="Q28" s="108"/>
      <c r="R28" s="122" t="str">
        <f aca="false">H21</f>
        <v>BA202</v>
      </c>
      <c r="S28" s="122"/>
      <c r="T28" s="106"/>
      <c r="U28" s="106"/>
      <c r="V28" s="123"/>
    </row>
    <row r="29" s="69" customFormat="true" ht="16.5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2" t="str">
        <f aca="false">B18</f>
        <v>การจัดการเชิงกลยุทธ์</v>
      </c>
      <c r="M29" s="112"/>
      <c r="N29" s="112"/>
      <c r="O29" s="112"/>
      <c r="P29" s="114"/>
      <c r="Q29" s="115"/>
      <c r="R29" s="133"/>
      <c r="S29" s="133"/>
      <c r="T29" s="113"/>
      <c r="U29" s="102"/>
      <c r="V29" s="134"/>
    </row>
    <row r="30" s="69" customFormat="true" ht="16.5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 t="str">
        <f aca="false">I18</f>
        <v>อ.ดวงสมร</v>
      </c>
      <c r="M30" s="118"/>
      <c r="N30" s="118"/>
      <c r="O30" s="118"/>
      <c r="P30" s="101"/>
      <c r="Q30" s="102"/>
      <c r="R30" s="99"/>
      <c r="S30" s="100"/>
      <c r="T30" s="99"/>
      <c r="U30" s="102"/>
      <c r="V30" s="120"/>
    </row>
    <row r="31" s="69" customFormat="true" ht="16.5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4</v>
      </c>
      <c r="E31" s="144" t="n">
        <f aca="false">SUM(E17:E30)</f>
        <v>21</v>
      </c>
      <c r="F31" s="144"/>
      <c r="G31" s="144"/>
      <c r="H31" s="144"/>
      <c r="I31" s="145"/>
      <c r="J31" s="146"/>
      <c r="K31" s="140"/>
      <c r="L31" s="148" t="str">
        <f aca="false">H18</f>
        <v>BA306</v>
      </c>
      <c r="M31" s="148"/>
      <c r="N31" s="148"/>
      <c r="O31" s="148"/>
      <c r="P31" s="149"/>
      <c r="Q31" s="150"/>
      <c r="R31" s="151"/>
      <c r="S31" s="152"/>
      <c r="T31" s="151"/>
      <c r="U31" s="150"/>
      <c r="V31" s="153"/>
    </row>
    <row r="32" s="186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V32" s="187" t="s">
        <v>81</v>
      </c>
    </row>
    <row r="33" s="186" customFormat="true" ht="17.1" hidden="false" customHeight="true" outlineLevel="0" collapsed="false">
      <c r="A33" s="188" t="s">
        <v>109</v>
      </c>
      <c r="B33" s="188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V33" s="189" t="s">
        <v>110</v>
      </c>
    </row>
    <row r="34" s="190" customFormat="true" ht="16.5" hidden="false" customHeight="true" outlineLevel="0" collapsed="false">
      <c r="J34" s="191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s="190" customFormat="true" ht="16.5" hidden="false" customHeight="true" outlineLevel="0" collapsed="false">
      <c r="J35" s="191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36" s="190" customFormat="true" ht="16.5" hidden="false" customHeight="true" outlineLevel="0" collapsed="false">
      <c r="J36" s="191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</row>
    <row r="37" s="190" customFormat="true" ht="16.5" hidden="false" customHeight="true" outlineLevel="0" collapsed="false"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</row>
    <row r="38" s="190" customFormat="true" ht="16.5" hidden="false" customHeight="true" outlineLevel="0" collapsed="false">
      <c r="J38" s="191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</row>
    <row r="39" s="190" customFormat="true" ht="16.5" hidden="false" customHeight="true" outlineLevel="0" collapsed="false">
      <c r="J39" s="191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</row>
    <row r="40" s="190" customFormat="true" ht="16.5" hidden="false" customHeight="true" outlineLevel="0" collapsed="false">
      <c r="J40" s="191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</row>
    <row r="41" s="190" customFormat="true" ht="16.5" hidden="false" customHeight="true" outlineLevel="0" collapsed="false">
      <c r="J41" s="191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</row>
    <row r="42" s="190" customFormat="true" ht="16.5" hidden="false" customHeight="true" outlineLevel="0" collapsed="false">
      <c r="J42" s="191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</row>
    <row r="43" s="190" customFormat="true" ht="16.5" hidden="false" customHeight="true" outlineLevel="0" collapsed="false">
      <c r="J43" s="191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</row>
    <row r="44" s="190" customFormat="true" ht="16.5" hidden="false" customHeight="true" outlineLevel="0" collapsed="false">
      <c r="B44" s="217"/>
      <c r="C44" s="217"/>
      <c r="D44" s="217"/>
      <c r="E44" s="217"/>
      <c r="F44" s="217"/>
      <c r="G44" s="217"/>
      <c r="H44" s="217"/>
      <c r="I44" s="217"/>
      <c r="J44" s="218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N26:O26"/>
    <mergeCell ref="R26:S26"/>
    <mergeCell ref="N27:O27"/>
    <mergeCell ref="R27:S27"/>
    <mergeCell ref="N28:O28"/>
    <mergeCell ref="R28:S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14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84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22000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4</v>
      </c>
      <c r="G17" s="86" t="s">
        <v>55</v>
      </c>
      <c r="H17" s="86"/>
      <c r="I17" s="85" t="s">
        <v>56</v>
      </c>
      <c r="J17" s="87"/>
      <c r="K17" s="88" t="s">
        <v>57</v>
      </c>
      <c r="L17" s="89"/>
      <c r="M17" s="89"/>
      <c r="N17" s="90"/>
      <c r="O17" s="89"/>
      <c r="P17" s="91"/>
      <c r="Q17" s="92"/>
      <c r="R17" s="164" t="str">
        <f aca="false">B17</f>
        <v>คณิตศาสตร์และสถิติกับชีวิตประจำวัน</v>
      </c>
      <c r="S17" s="164"/>
      <c r="T17" s="164"/>
      <c r="U17" s="89"/>
      <c r="V17" s="94"/>
    </row>
    <row r="18" s="69" customFormat="true" ht="17.1" hidden="false" customHeight="true" outlineLevel="0" collapsed="false">
      <c r="A18" s="95" t="n">
        <v>13031203</v>
      </c>
      <c r="B18" s="96" t="s">
        <v>58</v>
      </c>
      <c r="C18" s="97" t="n">
        <v>3</v>
      </c>
      <c r="D18" s="97" t="n">
        <v>0</v>
      </c>
      <c r="E18" s="97" t="n">
        <v>3</v>
      </c>
      <c r="F18" s="97" t="n">
        <v>1.3</v>
      </c>
      <c r="G18" s="97" t="s">
        <v>85</v>
      </c>
      <c r="H18" s="97"/>
      <c r="I18" s="96" t="s">
        <v>86</v>
      </c>
      <c r="J18" s="98"/>
      <c r="K18" s="88"/>
      <c r="L18" s="99"/>
      <c r="M18" s="99"/>
      <c r="N18" s="100"/>
      <c r="O18" s="99"/>
      <c r="P18" s="101"/>
      <c r="Q18" s="102"/>
      <c r="R18" s="118" t="str">
        <f aca="false">I17</f>
        <v>อ.กฤษฎา</v>
      </c>
      <c r="S18" s="118"/>
      <c r="T18" s="118"/>
      <c r="U18" s="99"/>
      <c r="V18" s="104"/>
    </row>
    <row r="19" s="69" customFormat="true" ht="17.1" hidden="false" customHeight="true" outlineLevel="0" collapsed="false">
      <c r="A19" s="95" t="n">
        <v>13044001</v>
      </c>
      <c r="B19" s="96" t="s">
        <v>61</v>
      </c>
      <c r="C19" s="97" t="n">
        <v>3</v>
      </c>
      <c r="D19" s="97" t="n">
        <v>0</v>
      </c>
      <c r="E19" s="97" t="n">
        <v>3</v>
      </c>
      <c r="F19" s="97" t="n">
        <v>1.3</v>
      </c>
      <c r="G19" s="97" t="s">
        <v>65</v>
      </c>
      <c r="H19" s="97"/>
      <c r="I19" s="96" t="s">
        <v>63</v>
      </c>
      <c r="J19" s="98"/>
      <c r="K19" s="88"/>
      <c r="L19" s="105"/>
      <c r="M19" s="105"/>
      <c r="N19" s="106"/>
      <c r="O19" s="105"/>
      <c r="P19" s="107"/>
      <c r="Q19" s="108"/>
      <c r="R19" s="122" t="str">
        <f aca="false">G17</f>
        <v>BA209</v>
      </c>
      <c r="S19" s="122"/>
      <c r="T19" s="122"/>
      <c r="U19" s="105"/>
      <c r="V19" s="110"/>
    </row>
    <row r="20" s="69" customFormat="true" ht="17.1" hidden="false" customHeight="true" outlineLevel="0" collapsed="false">
      <c r="A20" s="95" t="n">
        <v>12011101</v>
      </c>
      <c r="B20" s="96" t="s">
        <v>64</v>
      </c>
      <c r="C20" s="97" t="n">
        <v>3</v>
      </c>
      <c r="D20" s="97" t="n">
        <v>0</v>
      </c>
      <c r="E20" s="97" t="n">
        <v>3</v>
      </c>
      <c r="F20" s="97" t="n">
        <v>2.1</v>
      </c>
      <c r="G20" s="97" t="s">
        <v>69</v>
      </c>
      <c r="H20" s="97"/>
      <c r="I20" s="96" t="s">
        <v>66</v>
      </c>
      <c r="J20" s="98"/>
      <c r="K20" s="111" t="s">
        <v>67</v>
      </c>
      <c r="L20" s="112" t="str">
        <f aca="false">B21</f>
        <v>หลักการตลาด</v>
      </c>
      <c r="M20" s="112"/>
      <c r="N20" s="112"/>
      <c r="O20" s="113"/>
      <c r="P20" s="114"/>
      <c r="Q20" s="115"/>
      <c r="R20" s="112" t="str">
        <f aca="false">B19</f>
        <v>ภาษาไทยเพื่อการสื่อสาร</v>
      </c>
      <c r="S20" s="112"/>
      <c r="T20" s="112"/>
      <c r="U20" s="116"/>
      <c r="V20" s="117"/>
    </row>
    <row r="21" s="69" customFormat="true" ht="17.1" hidden="false" customHeight="true" outlineLevel="0" collapsed="false">
      <c r="A21" s="95" t="n">
        <v>12021101</v>
      </c>
      <c r="B21" s="96" t="s">
        <v>68</v>
      </c>
      <c r="C21" s="97" t="n">
        <v>3</v>
      </c>
      <c r="D21" s="97" t="n">
        <v>0</v>
      </c>
      <c r="E21" s="97" t="n">
        <v>3</v>
      </c>
      <c r="F21" s="97" t="n">
        <v>2.1</v>
      </c>
      <c r="G21" s="97" t="s">
        <v>69</v>
      </c>
      <c r="H21" s="97"/>
      <c r="I21" s="96" t="s">
        <v>70</v>
      </c>
      <c r="J21" s="98"/>
      <c r="K21" s="111"/>
      <c r="L21" s="118" t="str">
        <f aca="false">I21</f>
        <v>อ.จิตรา</v>
      </c>
      <c r="M21" s="118"/>
      <c r="N21" s="118"/>
      <c r="O21" s="100"/>
      <c r="P21" s="101"/>
      <c r="Q21" s="102"/>
      <c r="R21" s="118" t="str">
        <f aca="false">I19</f>
        <v>อ.จารุนันท์</v>
      </c>
      <c r="S21" s="118"/>
      <c r="T21" s="118"/>
      <c r="U21" s="119"/>
      <c r="V21" s="120"/>
    </row>
    <row r="22" s="69" customFormat="true" ht="17.1" hidden="false" customHeight="true" outlineLevel="0" collapsed="false">
      <c r="A22" s="95" t="n">
        <v>12034109</v>
      </c>
      <c r="B22" s="96" t="s">
        <v>71</v>
      </c>
      <c r="C22" s="97" t="n">
        <v>2</v>
      </c>
      <c r="D22" s="97" t="n">
        <v>1</v>
      </c>
      <c r="E22" s="97" t="n">
        <v>3</v>
      </c>
      <c r="F22" s="97" t="n">
        <v>2.1</v>
      </c>
      <c r="G22" s="121" t="s">
        <v>72</v>
      </c>
      <c r="H22" s="97" t="s">
        <v>73</v>
      </c>
      <c r="I22" s="96" t="s">
        <v>74</v>
      </c>
      <c r="J22" s="98"/>
      <c r="K22" s="111"/>
      <c r="L22" s="122" t="str">
        <f aca="false">G21</f>
        <v>BA101</v>
      </c>
      <c r="M22" s="122"/>
      <c r="N22" s="122"/>
      <c r="O22" s="106"/>
      <c r="P22" s="107"/>
      <c r="Q22" s="108"/>
      <c r="R22" s="122" t="str">
        <f aca="false">G19</f>
        <v>BA109</v>
      </c>
      <c r="S22" s="122"/>
      <c r="T22" s="122"/>
      <c r="U22" s="106"/>
      <c r="V22" s="123"/>
    </row>
    <row r="23" s="69" customFormat="true" ht="17.1" hidden="false" customHeight="true" outlineLevel="0" collapsed="false">
      <c r="A23" s="124"/>
      <c r="B23" s="125"/>
      <c r="C23" s="97"/>
      <c r="D23" s="97"/>
      <c r="E23" s="97"/>
      <c r="F23" s="97"/>
      <c r="G23" s="97"/>
      <c r="H23" s="97"/>
      <c r="I23" s="125"/>
      <c r="J23" s="98"/>
      <c r="K23" s="111" t="s">
        <v>75</v>
      </c>
      <c r="L23" s="141"/>
      <c r="M23" s="112" t="str">
        <f aca="false">B20</f>
        <v>องค์การและการจัดการ</v>
      </c>
      <c r="N23" s="112"/>
      <c r="O23" s="112"/>
      <c r="P23" s="114"/>
      <c r="Q23" s="115"/>
      <c r="R23" s="112" t="str">
        <f aca="false">B22</f>
        <v>หลักเบื้องต้นเกี่ยวกับระบบสารสนเทศ</v>
      </c>
      <c r="S23" s="112"/>
      <c r="T23" s="126" t="s">
        <v>76</v>
      </c>
      <c r="U23" s="126"/>
      <c r="V23" s="126"/>
    </row>
    <row r="24" s="69" customFormat="true" ht="17.1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03"/>
      <c r="M24" s="118" t="str">
        <f aca="false">I20</f>
        <v>อ.เกตสุดา</v>
      </c>
      <c r="N24" s="118"/>
      <c r="O24" s="118"/>
      <c r="P24" s="127"/>
      <c r="Q24" s="128"/>
      <c r="R24" s="118" t="str">
        <f aca="false">I22</f>
        <v>อ.นงนุช.พ</v>
      </c>
      <c r="S24" s="118"/>
      <c r="T24" s="126"/>
      <c r="U24" s="126"/>
      <c r="V24" s="126"/>
    </row>
    <row r="25" s="69" customFormat="true" ht="17.1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96"/>
      <c r="J25" s="98"/>
      <c r="K25" s="111"/>
      <c r="L25" s="109"/>
      <c r="M25" s="122" t="str">
        <f aca="false">G20</f>
        <v>BA101</v>
      </c>
      <c r="N25" s="122"/>
      <c r="O25" s="122"/>
      <c r="P25" s="107"/>
      <c r="Q25" s="108"/>
      <c r="R25" s="122" t="str">
        <f aca="false">G22</f>
        <v>ลีลาวดี</v>
      </c>
      <c r="S25" s="122"/>
      <c r="T25" s="126"/>
      <c r="U25" s="126"/>
      <c r="V25" s="126"/>
    </row>
    <row r="26" s="69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33"/>
      <c r="M26" s="133"/>
      <c r="N26" s="112" t="str">
        <f aca="false">B22</f>
        <v>หลักเบื้องต้นเกี่ยวกับระบบสารสนเทศ</v>
      </c>
      <c r="O26" s="112"/>
      <c r="P26" s="114"/>
      <c r="Q26" s="115"/>
      <c r="R26" s="112" t="str">
        <f aca="false">B18</f>
        <v>ภาษาอังกฤษในชีวิตประจำวัน</v>
      </c>
      <c r="S26" s="112"/>
      <c r="T26" s="112"/>
      <c r="U26" s="113"/>
      <c r="V26" s="134"/>
    </row>
    <row r="27" s="69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99"/>
      <c r="M27" s="99"/>
      <c r="N27" s="118" t="str">
        <f aca="false">I22</f>
        <v>อ.นงนุช.พ</v>
      </c>
      <c r="O27" s="118"/>
      <c r="P27" s="101"/>
      <c r="Q27" s="102"/>
      <c r="R27" s="118" t="str">
        <f aca="false">I18</f>
        <v>อ.ฝรั่งใหม่</v>
      </c>
      <c r="S27" s="118"/>
      <c r="T27" s="118"/>
      <c r="U27" s="119"/>
      <c r="V27" s="120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5"/>
      <c r="M28" s="105"/>
      <c r="N28" s="122" t="str">
        <f aca="false">H22</f>
        <v>BA404</v>
      </c>
      <c r="O28" s="122"/>
      <c r="P28" s="107"/>
      <c r="Q28" s="108"/>
      <c r="R28" s="122" t="str">
        <f aca="false">G18</f>
        <v>LA712</v>
      </c>
      <c r="S28" s="122"/>
      <c r="T28" s="122"/>
      <c r="U28" s="106"/>
      <c r="V28" s="123"/>
    </row>
    <row r="29" s="69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33"/>
      <c r="M29" s="133"/>
      <c r="N29" s="113"/>
      <c r="O29" s="133"/>
      <c r="P29" s="114"/>
      <c r="Q29" s="115"/>
      <c r="R29" s="133"/>
      <c r="S29" s="133"/>
      <c r="T29" s="113"/>
      <c r="U29" s="102"/>
      <c r="V29" s="134"/>
    </row>
    <row r="30" s="69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99"/>
      <c r="M30" s="99"/>
      <c r="N30" s="100"/>
      <c r="O30" s="99"/>
      <c r="P30" s="101"/>
      <c r="Q30" s="102"/>
      <c r="R30" s="99"/>
      <c r="S30" s="100"/>
      <c r="T30" s="99"/>
      <c r="U30" s="102"/>
      <c r="V30" s="120"/>
    </row>
    <row r="31" s="69" customFormat="true" ht="17.1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1</v>
      </c>
      <c r="E31" s="144" t="n">
        <f aca="false">SUM(E17:E30)</f>
        <v>18</v>
      </c>
      <c r="F31" s="144"/>
      <c r="G31" s="144"/>
      <c r="H31" s="144"/>
      <c r="I31" s="145"/>
      <c r="J31" s="146"/>
      <c r="K31" s="140"/>
      <c r="L31" s="151"/>
      <c r="M31" s="151"/>
      <c r="N31" s="152"/>
      <c r="O31" s="151"/>
      <c r="P31" s="149"/>
      <c r="Q31" s="150"/>
      <c r="R31" s="151"/>
      <c r="S31" s="152"/>
      <c r="T31" s="151"/>
      <c r="U31" s="150"/>
      <c r="V31" s="153"/>
    </row>
    <row r="32" customFormat="false" ht="17.1" hidden="false" customHeight="true" outlineLevel="0" collapsed="false">
      <c r="A32" s="165" t="s">
        <v>79</v>
      </c>
      <c r="B32" s="165"/>
      <c r="C32" s="166"/>
      <c r="D32" s="166"/>
      <c r="E32" s="166"/>
      <c r="F32" s="156" t="s">
        <v>87</v>
      </c>
      <c r="G32" s="166"/>
      <c r="H32" s="166"/>
      <c r="I32" s="166"/>
      <c r="J32" s="166"/>
      <c r="K32" s="167"/>
      <c r="L32" s="167"/>
      <c r="M32" s="167"/>
      <c r="N32" s="167"/>
      <c r="O32" s="167"/>
      <c r="P32" s="167"/>
      <c r="Q32" s="167"/>
      <c r="R32" s="167"/>
      <c r="S32" s="167"/>
      <c r="U32" s="1"/>
      <c r="V32" s="168" t="s">
        <v>81</v>
      </c>
    </row>
    <row r="33" customFormat="false" ht="17.1" hidden="false" customHeight="true" outlineLevel="0" collapsed="false">
      <c r="A33" s="160" t="s">
        <v>88</v>
      </c>
      <c r="B33" s="160"/>
      <c r="U33" s="1"/>
      <c r="V33" s="162" t="s">
        <v>89</v>
      </c>
    </row>
    <row r="34" s="69" customFormat="true" ht="18.75" hidden="false" customHeight="true" outlineLevel="0" collapsed="false"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69" customFormat="true" ht="18.75" hidden="false" customHeight="true" outlineLevel="0" collapsed="false"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69" customFormat="true" ht="18.75" hidden="false" customHeight="true" outlineLevel="0" collapsed="false"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69" customFormat="true" ht="18.75" hidden="false" customHeight="true" outlineLevel="0" collapsed="false"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69" customFormat="true" ht="18.75" hidden="false" customHeight="true" outlineLevel="0" collapsed="false"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69" customFormat="true" ht="18.75" hidden="false" customHeight="true" outlineLevel="0" collapsed="false"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69" customFormat="true" ht="18.75" hidden="false" customHeight="true" outlineLevel="0" collapsed="false"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69" customFormat="true" ht="18.75" hidden="false" customHeight="true" outlineLevel="0" collapsed="false">
      <c r="K41" s="163"/>
      <c r="L41" s="163"/>
      <c r="M41" s="163"/>
      <c r="N41" s="169"/>
      <c r="O41" s="163"/>
      <c r="P41" s="163"/>
      <c r="Q41" s="163"/>
      <c r="R41" s="163"/>
      <c r="S41" s="163"/>
      <c r="T41" s="163"/>
      <c r="U41" s="163"/>
      <c r="V41" s="163"/>
    </row>
    <row r="42" s="69" customFormat="true" ht="18.75" hidden="false" customHeight="true" outlineLevel="0" collapsed="false"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69" customFormat="true" ht="18.75" hidden="false" customHeight="true" outlineLevel="0" collapsed="false"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69" customFormat="true" ht="18.75" hidden="false" customHeight="true" outlineLevel="0" collapsed="false"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70" width="8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5" min="11" style="172" width="7.28"/>
    <col collapsed="false" customWidth="true" hidden="false" outlineLevel="0" max="16" min="16" style="172" width="2.14"/>
    <col collapsed="false" customWidth="true" hidden="false" outlineLevel="0" max="17" min="17" style="172" width="5.7"/>
    <col collapsed="false" customWidth="true" hidden="false" outlineLevel="0" max="22" min="18" style="172" width="7.28"/>
    <col collapsed="false" customWidth="false" hidden="false" outlineLevel="0" max="257" min="23" style="170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90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3061017</v>
      </c>
      <c r="B17" s="85" t="s">
        <v>91</v>
      </c>
      <c r="C17" s="180" t="n">
        <v>3</v>
      </c>
      <c r="D17" s="86" t="n">
        <v>0</v>
      </c>
      <c r="E17" s="86" t="n">
        <v>3</v>
      </c>
      <c r="F17" s="86" t="n">
        <v>1.1</v>
      </c>
      <c r="G17" s="86" t="s">
        <v>92</v>
      </c>
      <c r="H17" s="86"/>
      <c r="I17" s="85" t="s">
        <v>93</v>
      </c>
      <c r="J17" s="87"/>
      <c r="K17" s="88" t="s">
        <v>57</v>
      </c>
      <c r="L17" s="164" t="str">
        <f aca="false">B19</f>
        <v>จิตวิทยาธุรกิจ</v>
      </c>
      <c r="M17" s="164"/>
      <c r="N17" s="164"/>
      <c r="O17" s="89"/>
      <c r="P17" s="91"/>
      <c r="Q17" s="92"/>
      <c r="R17" s="164" t="str">
        <f aca="false">B22</f>
        <v>การบัญชีชั้นกลาง 2</v>
      </c>
      <c r="S17" s="164"/>
      <c r="T17" s="90"/>
      <c r="U17" s="89"/>
      <c r="V17" s="94"/>
    </row>
    <row r="18" s="69" customFormat="true" ht="17.1" hidden="false" customHeight="true" outlineLevel="0" collapsed="false">
      <c r="A18" s="95" t="n">
        <v>12041103</v>
      </c>
      <c r="B18" s="96" t="s">
        <v>94</v>
      </c>
      <c r="C18" s="180" t="n">
        <v>2</v>
      </c>
      <c r="D18" s="97" t="n">
        <v>1</v>
      </c>
      <c r="E18" s="97" t="n">
        <v>3</v>
      </c>
      <c r="F18" s="97" t="n">
        <v>2.1</v>
      </c>
      <c r="G18" s="97" t="s">
        <v>92</v>
      </c>
      <c r="H18" s="97" t="s">
        <v>95</v>
      </c>
      <c r="I18" s="96" t="s">
        <v>96</v>
      </c>
      <c r="J18" s="98"/>
      <c r="K18" s="88"/>
      <c r="L18" s="118" t="str">
        <f aca="false">I19</f>
        <v>อ.ชูเกียรติ</v>
      </c>
      <c r="M18" s="118"/>
      <c r="N18" s="118"/>
      <c r="O18" s="99"/>
      <c r="P18" s="101"/>
      <c r="Q18" s="102"/>
      <c r="R18" s="118" t="str">
        <f aca="false">I22</f>
        <v>อ.อธิปัตย์</v>
      </c>
      <c r="S18" s="118"/>
      <c r="T18" s="100"/>
      <c r="U18" s="99"/>
      <c r="V18" s="104"/>
    </row>
    <row r="19" s="69" customFormat="true" ht="17.1" hidden="false" customHeight="true" outlineLevel="0" collapsed="false">
      <c r="A19" s="95" t="n">
        <v>10003205</v>
      </c>
      <c r="B19" s="96" t="s">
        <v>97</v>
      </c>
      <c r="C19" s="180" t="n">
        <v>3</v>
      </c>
      <c r="D19" s="97" t="n">
        <v>0</v>
      </c>
      <c r="E19" s="97" t="n">
        <v>3</v>
      </c>
      <c r="F19" s="97" t="n">
        <v>2.3</v>
      </c>
      <c r="G19" s="97" t="s">
        <v>98</v>
      </c>
      <c r="H19" s="97"/>
      <c r="I19" s="96" t="s">
        <v>99</v>
      </c>
      <c r="J19" s="98"/>
      <c r="K19" s="88"/>
      <c r="L19" s="122" t="str">
        <f aca="false">G19</f>
        <v>LA734</v>
      </c>
      <c r="M19" s="122"/>
      <c r="N19" s="122"/>
      <c r="O19" s="105"/>
      <c r="P19" s="107"/>
      <c r="Q19" s="108"/>
      <c r="R19" s="122" t="str">
        <f aca="false">G22</f>
        <v>BA202</v>
      </c>
      <c r="S19" s="122"/>
      <c r="T19" s="106"/>
      <c r="U19" s="105"/>
      <c r="V19" s="110"/>
    </row>
    <row r="20" s="69" customFormat="true" ht="17.1" hidden="false" customHeight="true" outlineLevel="0" collapsed="false">
      <c r="A20" s="95" t="n">
        <v>10002201</v>
      </c>
      <c r="B20" s="96" t="s">
        <v>100</v>
      </c>
      <c r="C20" s="180" t="n">
        <v>3</v>
      </c>
      <c r="D20" s="97" t="n">
        <v>0</v>
      </c>
      <c r="E20" s="97" t="n">
        <v>3</v>
      </c>
      <c r="F20" s="97" t="n">
        <v>2.1</v>
      </c>
      <c r="G20" s="97" t="s">
        <v>62</v>
      </c>
      <c r="H20" s="97"/>
      <c r="I20" s="96" t="s">
        <v>101</v>
      </c>
      <c r="J20" s="98"/>
      <c r="K20" s="111" t="s">
        <v>67</v>
      </c>
      <c r="L20" s="112" t="str">
        <f aca="false">B18</f>
        <v>การฟังและการพูดภาษาอังกฤษทางธุรกิจ</v>
      </c>
      <c r="M20" s="112"/>
      <c r="N20" s="112" t="str">
        <f aca="false">B21</f>
        <v>การบัญชีชั้นกลาง 1</v>
      </c>
      <c r="O20" s="112"/>
      <c r="P20" s="114"/>
      <c r="Q20" s="115"/>
      <c r="R20" s="116"/>
      <c r="S20" s="116"/>
      <c r="T20" s="115"/>
      <c r="U20" s="116"/>
      <c r="V20" s="117"/>
    </row>
    <row r="21" s="69" customFormat="true" ht="17.1" hidden="false" customHeight="true" outlineLevel="0" collapsed="false">
      <c r="A21" s="95" t="n">
        <v>11011201</v>
      </c>
      <c r="B21" s="96" t="s">
        <v>102</v>
      </c>
      <c r="C21" s="180" t="n">
        <v>2</v>
      </c>
      <c r="D21" s="97" t="n">
        <v>1</v>
      </c>
      <c r="E21" s="97" t="n">
        <v>3</v>
      </c>
      <c r="F21" s="97" t="n">
        <v>2.2</v>
      </c>
      <c r="G21" s="97" t="s">
        <v>103</v>
      </c>
      <c r="H21" s="97" t="s">
        <v>103</v>
      </c>
      <c r="I21" s="96" t="s">
        <v>104</v>
      </c>
      <c r="J21" s="98"/>
      <c r="K21" s="111"/>
      <c r="L21" s="118" t="str">
        <f aca="false">I18</f>
        <v>อ.Mark</v>
      </c>
      <c r="M21" s="118"/>
      <c r="N21" s="118" t="str">
        <f aca="false">I21</f>
        <v>อ.อัจฉราภรณ์.ช</v>
      </c>
      <c r="O21" s="118"/>
      <c r="P21" s="101"/>
      <c r="Q21" s="102"/>
      <c r="R21" s="99"/>
      <c r="S21" s="99"/>
      <c r="T21" s="100"/>
      <c r="U21" s="119"/>
      <c r="V21" s="120"/>
    </row>
    <row r="22" s="69" customFormat="true" ht="17.1" hidden="false" customHeight="true" outlineLevel="0" collapsed="false">
      <c r="A22" s="95" t="n">
        <v>11011202</v>
      </c>
      <c r="B22" s="96" t="s">
        <v>105</v>
      </c>
      <c r="C22" s="180" t="n">
        <v>2</v>
      </c>
      <c r="D22" s="97" t="n">
        <v>1</v>
      </c>
      <c r="E22" s="97" t="n">
        <v>3</v>
      </c>
      <c r="F22" s="97" t="n">
        <v>2.2</v>
      </c>
      <c r="G22" s="97" t="s">
        <v>106</v>
      </c>
      <c r="H22" s="97" t="s">
        <v>106</v>
      </c>
      <c r="I22" s="96" t="s">
        <v>107</v>
      </c>
      <c r="J22" s="98"/>
      <c r="K22" s="111"/>
      <c r="L22" s="122" t="str">
        <f aca="false">G18</f>
        <v>BA208</v>
      </c>
      <c r="M22" s="122"/>
      <c r="N22" s="122" t="str">
        <f aca="false">G21</f>
        <v>BA205</v>
      </c>
      <c r="O22" s="122"/>
      <c r="P22" s="107"/>
      <c r="Q22" s="108"/>
      <c r="R22" s="105"/>
      <c r="S22" s="105"/>
      <c r="T22" s="106"/>
      <c r="U22" s="106"/>
      <c r="V22" s="123"/>
    </row>
    <row r="23" s="69" customFormat="true" ht="17.1" hidden="false" customHeight="true" outlineLevel="0" collapsed="false">
      <c r="A23" s="124"/>
      <c r="B23" s="125"/>
      <c r="C23" s="97"/>
      <c r="D23" s="97"/>
      <c r="E23" s="97"/>
      <c r="F23" s="97"/>
      <c r="G23" s="97"/>
      <c r="H23" s="97"/>
      <c r="I23" s="125"/>
      <c r="J23" s="98"/>
      <c r="K23" s="111" t="s">
        <v>75</v>
      </c>
      <c r="L23" s="112" t="str">
        <f aca="false">B17</f>
        <v>สังคมกับการปกครอง</v>
      </c>
      <c r="M23" s="112"/>
      <c r="N23" s="112"/>
      <c r="O23" s="116"/>
      <c r="P23" s="114"/>
      <c r="Q23" s="115"/>
      <c r="R23" s="112" t="str">
        <f aca="false">B21</f>
        <v>การบัญชีชั้นกลาง 1</v>
      </c>
      <c r="S23" s="112"/>
      <c r="T23" s="126" t="s">
        <v>76</v>
      </c>
      <c r="U23" s="126"/>
      <c r="V23" s="126"/>
    </row>
    <row r="24" s="69" customFormat="true" ht="17.1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17</f>
        <v>อ.สุกัญญา</v>
      </c>
      <c r="M24" s="118"/>
      <c r="N24" s="118"/>
      <c r="O24" s="99"/>
      <c r="P24" s="127"/>
      <c r="Q24" s="128"/>
      <c r="R24" s="118" t="str">
        <f aca="false">I21</f>
        <v>อ.อัจฉราภรณ์.ช</v>
      </c>
      <c r="S24" s="118"/>
      <c r="T24" s="126"/>
      <c r="U24" s="126"/>
      <c r="V24" s="126"/>
    </row>
    <row r="25" s="69" customFormat="true" ht="17.1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G17</f>
        <v>BA208</v>
      </c>
      <c r="M25" s="122"/>
      <c r="N25" s="122"/>
      <c r="O25" s="105"/>
      <c r="P25" s="107"/>
      <c r="Q25" s="108"/>
      <c r="R25" s="122" t="str">
        <f aca="false">H21</f>
        <v>BA205</v>
      </c>
      <c r="S25" s="122"/>
      <c r="T25" s="126"/>
      <c r="U25" s="126"/>
      <c r="V25" s="126"/>
    </row>
    <row r="26" s="69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12" t="str">
        <f aca="false">B22</f>
        <v>การบัญชีชั้นกลาง 2</v>
      </c>
      <c r="M26" s="112"/>
      <c r="N26" s="112" t="str">
        <f aca="false">B18</f>
        <v>การฟังและการพูดภาษาอังกฤษทางธุรกิจ</v>
      </c>
      <c r="O26" s="112"/>
      <c r="P26" s="114"/>
      <c r="Q26" s="115"/>
      <c r="R26" s="133"/>
      <c r="S26" s="133"/>
      <c r="T26" s="113"/>
      <c r="U26" s="113"/>
      <c r="V26" s="134"/>
    </row>
    <row r="27" s="69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18" t="str">
        <f aca="false">I22</f>
        <v>อ.อธิปัตย์</v>
      </c>
      <c r="M27" s="118"/>
      <c r="N27" s="118" t="str">
        <f aca="false">I18</f>
        <v>อ.Mark</v>
      </c>
      <c r="O27" s="118"/>
      <c r="P27" s="101"/>
      <c r="Q27" s="102"/>
      <c r="R27" s="99"/>
      <c r="S27" s="99"/>
      <c r="T27" s="100"/>
      <c r="U27" s="119"/>
      <c r="V27" s="120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22" t="str">
        <f aca="false">H22</f>
        <v>BA202</v>
      </c>
      <c r="M28" s="122"/>
      <c r="N28" s="122" t="str">
        <f aca="false">H18</f>
        <v>LCRoom</v>
      </c>
      <c r="O28" s="122"/>
      <c r="P28" s="107"/>
      <c r="Q28" s="108"/>
      <c r="R28" s="105"/>
      <c r="S28" s="105"/>
      <c r="T28" s="106"/>
      <c r="U28" s="106"/>
      <c r="V28" s="123"/>
    </row>
    <row r="29" s="69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2" t="str">
        <f aca="false">B20</f>
        <v>เศรษฐศาสตร์จุลภาค</v>
      </c>
      <c r="M29" s="112"/>
      <c r="N29" s="112"/>
      <c r="O29" s="133"/>
      <c r="P29" s="114"/>
      <c r="Q29" s="115"/>
      <c r="R29" s="133"/>
      <c r="S29" s="133"/>
      <c r="T29" s="113"/>
      <c r="U29" s="102"/>
      <c r="V29" s="134"/>
    </row>
    <row r="30" s="69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 t="str">
        <f aca="false">I20</f>
        <v>อ.ชุติสร</v>
      </c>
      <c r="M30" s="118"/>
      <c r="N30" s="118"/>
      <c r="O30" s="99"/>
      <c r="P30" s="101"/>
      <c r="Q30" s="102"/>
      <c r="R30" s="99"/>
      <c r="S30" s="100"/>
      <c r="T30" s="99"/>
      <c r="U30" s="102"/>
      <c r="V30" s="120"/>
    </row>
    <row r="31" s="69" customFormat="true" ht="17.1" hidden="false" customHeight="true" outlineLevel="0" collapsed="false">
      <c r="A31" s="142"/>
      <c r="B31" s="143"/>
      <c r="C31" s="144" t="n">
        <f aca="false">SUM(C17:C30)</f>
        <v>15</v>
      </c>
      <c r="D31" s="144" t="n">
        <f aca="false">SUM(D17:D30)</f>
        <v>3</v>
      </c>
      <c r="E31" s="144" t="n">
        <f aca="false">SUM(E17:E30)</f>
        <v>18</v>
      </c>
      <c r="F31" s="144"/>
      <c r="G31" s="144"/>
      <c r="H31" s="144"/>
      <c r="I31" s="145"/>
      <c r="J31" s="146"/>
      <c r="K31" s="140"/>
      <c r="L31" s="148" t="str">
        <f aca="false">G20</f>
        <v>BA305</v>
      </c>
      <c r="M31" s="148"/>
      <c r="N31" s="148"/>
      <c r="O31" s="151"/>
      <c r="P31" s="149"/>
      <c r="Q31" s="150"/>
      <c r="R31" s="151"/>
      <c r="S31" s="152"/>
      <c r="T31" s="151"/>
      <c r="U31" s="150"/>
      <c r="V31" s="153"/>
    </row>
    <row r="32" s="186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V32" s="187" t="s">
        <v>81</v>
      </c>
    </row>
    <row r="33" s="186" customFormat="true" ht="17.1" hidden="false" customHeight="true" outlineLevel="0" collapsed="false">
      <c r="A33" s="188" t="s">
        <v>109</v>
      </c>
      <c r="B33" s="188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V33" s="189" t="s">
        <v>110</v>
      </c>
    </row>
    <row r="34" s="190" customFormat="true" ht="16.5" hidden="false" customHeight="true" outlineLevel="0" collapsed="false">
      <c r="J34" s="191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s="193" customFormat="true" ht="18.75" hidden="false" customHeight="true" outlineLevel="0" collapsed="false"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93" customFormat="true" ht="18.75" hidden="false" customHeight="true" outlineLevel="0" collapsed="false"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  <row r="37" s="193" customFormat="true" ht="18.75" hidden="false" customHeight="true" outlineLevel="0" collapsed="false"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s="193" customFormat="true" ht="18.75" hidden="false" customHeight="true" outlineLevel="0" collapsed="false"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</row>
    <row r="39" s="193" customFormat="true" ht="18.75" hidden="false" customHeight="true" outlineLevel="0" collapsed="false">
      <c r="J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s="193" customFormat="true" ht="18.75" hidden="false" customHeight="true" outlineLevel="0" collapsed="false">
      <c r="J40" s="194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</row>
    <row r="41" s="193" customFormat="true" ht="18.75" hidden="false" customHeight="true" outlineLevel="0" collapsed="false">
      <c r="J41" s="194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s="193" customFormat="true" ht="18.75" hidden="false" customHeight="true" outlineLevel="0" collapsed="false">
      <c r="J42" s="194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s="193" customFormat="true" ht="18.75" hidden="false" customHeight="true" outlineLevel="0" collapsed="false">
      <c r="J43" s="194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</row>
    <row r="44" s="193" customFormat="true" ht="18.75" hidden="false" customHeight="true" outlineLevel="0" collapsed="false">
      <c r="J44" s="194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L20:M20"/>
    <mergeCell ref="N20:O20"/>
    <mergeCell ref="L21:M21"/>
    <mergeCell ref="N21:O21"/>
    <mergeCell ref="L22:M22"/>
    <mergeCell ref="N22:O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L27:M27"/>
    <mergeCell ref="N27:O27"/>
    <mergeCell ref="L28:M28"/>
    <mergeCell ref="N28:O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: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0" width="8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5" min="11" style="172" width="7.28"/>
    <col collapsed="false" customWidth="true" hidden="false" outlineLevel="0" max="16" min="16" style="172" width="2.14"/>
    <col collapsed="false" customWidth="true" hidden="false" outlineLevel="0" max="17" min="17" style="172" width="5.7"/>
    <col collapsed="false" customWidth="true" hidden="false" outlineLevel="0" max="22" min="18" style="172" width="7.28"/>
    <col collapsed="false" customWidth="false" hidden="false" outlineLevel="0" max="257" min="23" style="170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11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3061017</v>
      </c>
      <c r="B17" s="85" t="s">
        <v>91</v>
      </c>
      <c r="C17" s="180" t="n">
        <v>3</v>
      </c>
      <c r="D17" s="86" t="n">
        <v>0</v>
      </c>
      <c r="E17" s="86" t="n">
        <v>3</v>
      </c>
      <c r="F17" s="86" t="n">
        <v>1.1</v>
      </c>
      <c r="G17" s="86" t="s">
        <v>92</v>
      </c>
      <c r="H17" s="86"/>
      <c r="I17" s="85" t="s">
        <v>93</v>
      </c>
      <c r="J17" s="87"/>
      <c r="K17" s="88" t="s">
        <v>57</v>
      </c>
      <c r="L17" s="196"/>
      <c r="N17" s="164" t="str">
        <f aca="false">B18</f>
        <v>การฟังและการพูดภาษาอังกฤษทางธุรกิจ</v>
      </c>
      <c r="O17" s="164"/>
      <c r="P17" s="91"/>
      <c r="Q17" s="92"/>
      <c r="R17" s="93"/>
      <c r="S17" s="89"/>
      <c r="T17" s="90"/>
      <c r="U17" s="89"/>
      <c r="V17" s="94"/>
    </row>
    <row r="18" s="69" customFormat="true" ht="17.1" hidden="false" customHeight="true" outlineLevel="0" collapsed="false">
      <c r="A18" s="95" t="n">
        <v>12041103</v>
      </c>
      <c r="B18" s="96" t="s">
        <v>94</v>
      </c>
      <c r="C18" s="180" t="n">
        <v>2</v>
      </c>
      <c r="D18" s="97" t="n">
        <v>1</v>
      </c>
      <c r="E18" s="97" t="n">
        <v>3</v>
      </c>
      <c r="F18" s="97" t="n">
        <v>2.1</v>
      </c>
      <c r="G18" s="97" t="s">
        <v>92</v>
      </c>
      <c r="H18" s="97" t="s">
        <v>95</v>
      </c>
      <c r="I18" s="96" t="s">
        <v>96</v>
      </c>
      <c r="J18" s="98"/>
      <c r="K18" s="88"/>
      <c r="L18" s="197"/>
      <c r="N18" s="118" t="str">
        <f aca="false">I18</f>
        <v>อ.Mark</v>
      </c>
      <c r="O18" s="118"/>
      <c r="P18" s="101"/>
      <c r="Q18" s="102"/>
      <c r="R18" s="103"/>
      <c r="S18" s="99"/>
      <c r="T18" s="100"/>
      <c r="U18" s="99"/>
      <c r="V18" s="104"/>
    </row>
    <row r="19" s="69" customFormat="true" ht="17.1" hidden="false" customHeight="true" outlineLevel="0" collapsed="false">
      <c r="A19" s="95" t="n">
        <v>10003205</v>
      </c>
      <c r="B19" s="96" t="s">
        <v>97</v>
      </c>
      <c r="C19" s="180" t="n">
        <v>3</v>
      </c>
      <c r="D19" s="97" t="n">
        <v>0</v>
      </c>
      <c r="E19" s="97" t="n">
        <v>3</v>
      </c>
      <c r="F19" s="97" t="n">
        <v>2.3</v>
      </c>
      <c r="G19" s="97" t="s">
        <v>98</v>
      </c>
      <c r="H19" s="97"/>
      <c r="I19" s="96" t="s">
        <v>99</v>
      </c>
      <c r="J19" s="98"/>
      <c r="K19" s="88"/>
      <c r="L19" s="198"/>
      <c r="N19" s="122" t="str">
        <f aca="false">G18</f>
        <v>BA208</v>
      </c>
      <c r="O19" s="122"/>
      <c r="P19" s="107"/>
      <c r="Q19" s="108"/>
      <c r="R19" s="109"/>
      <c r="S19" s="105"/>
      <c r="T19" s="106"/>
      <c r="U19" s="105"/>
      <c r="V19" s="110"/>
    </row>
    <row r="20" s="69" customFormat="true" ht="17.1" hidden="false" customHeight="true" outlineLevel="0" collapsed="false">
      <c r="A20" s="95" t="n">
        <v>10002201</v>
      </c>
      <c r="B20" s="96" t="s">
        <v>100</v>
      </c>
      <c r="C20" s="180" t="n">
        <v>3</v>
      </c>
      <c r="D20" s="97" t="n">
        <v>0</v>
      </c>
      <c r="E20" s="97" t="n">
        <v>3</v>
      </c>
      <c r="F20" s="97" t="n">
        <v>2.1</v>
      </c>
      <c r="G20" s="97" t="s">
        <v>112</v>
      </c>
      <c r="H20" s="97"/>
      <c r="I20" s="96" t="s">
        <v>101</v>
      </c>
      <c r="J20" s="98"/>
      <c r="K20" s="111" t="s">
        <v>67</v>
      </c>
      <c r="L20" s="112" t="str">
        <f aca="false">B19</f>
        <v>จิตวิทยาธุรกิจ</v>
      </c>
      <c r="M20" s="112"/>
      <c r="N20" s="112"/>
      <c r="O20" s="113"/>
      <c r="P20" s="114"/>
      <c r="Q20" s="115"/>
      <c r="R20" s="112" t="str">
        <f aca="false">B18</f>
        <v>การฟังและการพูดภาษาอังกฤษทางธุรกิจ</v>
      </c>
      <c r="S20" s="112"/>
      <c r="T20" s="115"/>
      <c r="U20" s="116"/>
      <c r="V20" s="117"/>
    </row>
    <row r="21" s="69" customFormat="true" ht="17.1" hidden="false" customHeight="true" outlineLevel="0" collapsed="false">
      <c r="A21" s="95" t="n">
        <v>11011201</v>
      </c>
      <c r="B21" s="96" t="s">
        <v>102</v>
      </c>
      <c r="C21" s="180" t="n">
        <v>2</v>
      </c>
      <c r="D21" s="97" t="n">
        <v>1</v>
      </c>
      <c r="E21" s="97" t="n">
        <v>3</v>
      </c>
      <c r="F21" s="97" t="n">
        <v>2.2</v>
      </c>
      <c r="G21" s="97" t="s">
        <v>103</v>
      </c>
      <c r="H21" s="97" t="s">
        <v>103</v>
      </c>
      <c r="I21" s="96" t="s">
        <v>104</v>
      </c>
      <c r="J21" s="98"/>
      <c r="K21" s="111"/>
      <c r="L21" s="118" t="str">
        <f aca="false">I19</f>
        <v>อ.ชูเกียรติ</v>
      </c>
      <c r="M21" s="118"/>
      <c r="N21" s="118"/>
      <c r="O21" s="100"/>
      <c r="P21" s="101"/>
      <c r="Q21" s="102"/>
      <c r="R21" s="118" t="str">
        <f aca="false">I18</f>
        <v>อ.Mark</v>
      </c>
      <c r="S21" s="118"/>
      <c r="T21" s="100"/>
      <c r="U21" s="119"/>
      <c r="V21" s="120"/>
    </row>
    <row r="22" s="69" customFormat="true" ht="17.1" hidden="false" customHeight="true" outlineLevel="0" collapsed="false">
      <c r="A22" s="95" t="n">
        <v>11011202</v>
      </c>
      <c r="B22" s="96" t="s">
        <v>105</v>
      </c>
      <c r="C22" s="180" t="n">
        <v>2</v>
      </c>
      <c r="D22" s="97" t="n">
        <v>1</v>
      </c>
      <c r="E22" s="97" t="n">
        <v>3</v>
      </c>
      <c r="F22" s="97" t="n">
        <v>2.2</v>
      </c>
      <c r="G22" s="97" t="s">
        <v>106</v>
      </c>
      <c r="H22" s="97" t="s">
        <v>106</v>
      </c>
      <c r="I22" s="96" t="s">
        <v>107</v>
      </c>
      <c r="J22" s="98"/>
      <c r="K22" s="111"/>
      <c r="L22" s="122" t="str">
        <f aca="false">G19</f>
        <v>LA734</v>
      </c>
      <c r="M22" s="122"/>
      <c r="N22" s="122"/>
      <c r="O22" s="106"/>
      <c r="P22" s="107"/>
      <c r="Q22" s="108"/>
      <c r="R22" s="122" t="str">
        <f aca="false">H18</f>
        <v>LCRoom</v>
      </c>
      <c r="S22" s="122"/>
      <c r="T22" s="106"/>
      <c r="U22" s="106"/>
      <c r="V22" s="123"/>
    </row>
    <row r="23" s="69" customFormat="true" ht="17.1" hidden="false" customHeight="true" outlineLevel="0" collapsed="false">
      <c r="A23" s="124"/>
      <c r="B23" s="125"/>
      <c r="C23" s="97"/>
      <c r="D23" s="97"/>
      <c r="E23" s="97"/>
      <c r="F23" s="97"/>
      <c r="G23" s="97"/>
      <c r="H23" s="97"/>
      <c r="I23" s="125"/>
      <c r="J23" s="98"/>
      <c r="K23" s="111" t="s">
        <v>75</v>
      </c>
      <c r="L23" s="112" t="str">
        <f aca="false">B20</f>
        <v>เศรษฐศาสตร์จุลภาค</v>
      </c>
      <c r="M23" s="112"/>
      <c r="N23" s="112"/>
      <c r="O23" s="116"/>
      <c r="P23" s="114"/>
      <c r="Q23" s="115"/>
      <c r="R23" s="112" t="str">
        <f aca="false">B22</f>
        <v>การบัญชีชั้นกลาง 2</v>
      </c>
      <c r="S23" s="112"/>
      <c r="T23" s="126" t="s">
        <v>76</v>
      </c>
      <c r="U23" s="126"/>
      <c r="V23" s="126"/>
    </row>
    <row r="24" s="69" customFormat="true" ht="17.1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20</f>
        <v>อ.ชุติสร</v>
      </c>
      <c r="M24" s="118"/>
      <c r="N24" s="118"/>
      <c r="O24" s="99"/>
      <c r="P24" s="127"/>
      <c r="Q24" s="128"/>
      <c r="R24" s="118" t="str">
        <f aca="false">I22</f>
        <v>อ.อธิปัตย์</v>
      </c>
      <c r="S24" s="118"/>
      <c r="T24" s="126"/>
      <c r="U24" s="126"/>
      <c r="V24" s="126"/>
    </row>
    <row r="25" s="69" customFormat="true" ht="17.1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G20</f>
        <v>BA301</v>
      </c>
      <c r="M25" s="122"/>
      <c r="N25" s="122"/>
      <c r="O25" s="105"/>
      <c r="P25" s="107"/>
      <c r="Q25" s="108"/>
      <c r="R25" s="122" t="str">
        <f aca="false">G22</f>
        <v>BA202</v>
      </c>
      <c r="S25" s="122"/>
      <c r="T25" s="126"/>
      <c r="U25" s="126"/>
      <c r="V25" s="126"/>
    </row>
    <row r="26" s="69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33"/>
      <c r="M26" s="133"/>
      <c r="N26" s="112" t="str">
        <f aca="false">B21</f>
        <v>การบัญชีชั้นกลาง 1</v>
      </c>
      <c r="O26" s="112"/>
      <c r="P26" s="114"/>
      <c r="Q26" s="115"/>
      <c r="R26" s="112" t="str">
        <f aca="false">B17</f>
        <v>สังคมกับการปกครอง</v>
      </c>
      <c r="S26" s="112"/>
      <c r="T26" s="112"/>
      <c r="U26" s="133"/>
      <c r="V26" s="134"/>
    </row>
    <row r="27" s="69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99"/>
      <c r="M27" s="99"/>
      <c r="N27" s="118" t="str">
        <f aca="false">I21</f>
        <v>อ.อัจฉราภรณ์.ช</v>
      </c>
      <c r="O27" s="118"/>
      <c r="P27" s="101"/>
      <c r="Q27" s="102"/>
      <c r="R27" s="118" t="str">
        <f aca="false">I17</f>
        <v>อ.สุกัญญา</v>
      </c>
      <c r="S27" s="118"/>
      <c r="T27" s="118"/>
      <c r="U27" s="99"/>
      <c r="V27" s="120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5"/>
      <c r="M28" s="105"/>
      <c r="N28" s="122" t="str">
        <f aca="false">H21</f>
        <v>BA205</v>
      </c>
      <c r="O28" s="122"/>
      <c r="P28" s="107"/>
      <c r="Q28" s="108"/>
      <c r="R28" s="122" t="str">
        <f aca="false">G17</f>
        <v>BA208</v>
      </c>
      <c r="S28" s="122"/>
      <c r="T28" s="122"/>
      <c r="U28" s="105"/>
      <c r="V28" s="123"/>
    </row>
    <row r="29" s="69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33"/>
      <c r="M29" s="133"/>
      <c r="N29" s="112" t="str">
        <f aca="false">B22</f>
        <v>การบัญชีชั้นกลาง 2</v>
      </c>
      <c r="O29" s="112"/>
      <c r="P29" s="114"/>
      <c r="Q29" s="115"/>
      <c r="R29" s="112" t="str">
        <f aca="false">B21</f>
        <v>การบัญชีชั้นกลาง 1</v>
      </c>
      <c r="S29" s="112"/>
      <c r="T29" s="113"/>
      <c r="U29" s="102"/>
      <c r="V29" s="134"/>
    </row>
    <row r="30" s="69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99"/>
      <c r="M30" s="99"/>
      <c r="N30" s="118" t="str">
        <f aca="false">I22</f>
        <v>อ.อธิปัตย์</v>
      </c>
      <c r="O30" s="118"/>
      <c r="P30" s="101"/>
      <c r="Q30" s="102"/>
      <c r="R30" s="118" t="str">
        <f aca="false">I21</f>
        <v>อ.อัจฉราภรณ์.ช</v>
      </c>
      <c r="S30" s="118"/>
      <c r="T30" s="99"/>
      <c r="U30" s="102"/>
      <c r="V30" s="120"/>
    </row>
    <row r="31" s="69" customFormat="true" ht="17.1" hidden="false" customHeight="true" outlineLevel="0" collapsed="false">
      <c r="A31" s="142"/>
      <c r="B31" s="143"/>
      <c r="C31" s="144" t="n">
        <f aca="false">SUM(C17:C30)</f>
        <v>15</v>
      </c>
      <c r="D31" s="144" t="n">
        <f aca="false">SUM(D17:D30)</f>
        <v>3</v>
      </c>
      <c r="E31" s="144" t="n">
        <f aca="false">SUM(E17:E30)</f>
        <v>18</v>
      </c>
      <c r="F31" s="144"/>
      <c r="G31" s="144"/>
      <c r="H31" s="144"/>
      <c r="I31" s="145"/>
      <c r="J31" s="146"/>
      <c r="K31" s="140"/>
      <c r="L31" s="151"/>
      <c r="M31" s="151"/>
      <c r="N31" s="148" t="str">
        <f aca="false">H22</f>
        <v>BA202</v>
      </c>
      <c r="O31" s="148"/>
      <c r="P31" s="149"/>
      <c r="Q31" s="150"/>
      <c r="R31" s="148" t="str">
        <f aca="false">H21</f>
        <v>BA205</v>
      </c>
      <c r="S31" s="148"/>
      <c r="T31" s="151"/>
      <c r="U31" s="150"/>
      <c r="V31" s="153"/>
    </row>
    <row r="32" s="186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V32" s="187" t="s">
        <v>81</v>
      </c>
    </row>
    <row r="33" s="186" customFormat="true" ht="17.1" hidden="false" customHeight="true" outlineLevel="0" collapsed="false">
      <c r="A33" s="188" t="s">
        <v>109</v>
      </c>
      <c r="B33" s="188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V33" s="189" t="s">
        <v>110</v>
      </c>
    </row>
    <row r="34" s="190" customFormat="true" ht="16.5" hidden="false" customHeight="true" outlineLevel="0" collapsed="false">
      <c r="J34" s="191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s="193" customFormat="true" ht="18.75" hidden="false" customHeight="true" outlineLevel="0" collapsed="false"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93" customFormat="true" ht="18.75" hidden="false" customHeight="true" outlineLevel="0" collapsed="false"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  <row r="37" s="193" customFormat="true" ht="18.75" hidden="false" customHeight="true" outlineLevel="0" collapsed="false"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s="193" customFormat="true" ht="18.75" hidden="false" customHeight="true" outlineLevel="0" collapsed="false"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</row>
    <row r="39" s="193" customFormat="true" ht="18.75" hidden="false" customHeight="true" outlineLevel="0" collapsed="false">
      <c r="J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s="193" customFormat="true" ht="18.75" hidden="false" customHeight="true" outlineLevel="0" collapsed="false">
      <c r="J40" s="194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</row>
    <row r="41" s="193" customFormat="true" ht="18.75" hidden="false" customHeight="true" outlineLevel="0" collapsed="false">
      <c r="J41" s="194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s="193" customFormat="true" ht="18.75" hidden="false" customHeight="true" outlineLevel="0" collapsed="false">
      <c r="J42" s="194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s="193" customFormat="true" ht="18.75" hidden="false" customHeight="true" outlineLevel="0" collapsed="false">
      <c r="J43" s="194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</row>
    <row r="44" s="193" customFormat="true" ht="18.75" hidden="false" customHeight="true" outlineLevel="0" collapsed="false">
      <c r="J44" s="194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N29:O29"/>
    <mergeCell ref="R29:S29"/>
    <mergeCell ref="N30:O30"/>
    <mergeCell ref="R30:S30"/>
    <mergeCell ref="N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70" width="9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1" min="11" style="172" width="7.28"/>
    <col collapsed="false" customWidth="true" hidden="false" outlineLevel="0" max="13" min="12" style="172" width="8.99"/>
    <col collapsed="false" customWidth="true" hidden="false" outlineLevel="0" max="15" min="14" style="172" width="8.28"/>
    <col collapsed="false" customWidth="true" hidden="false" outlineLevel="0" max="16" min="16" style="172" width="2.14"/>
    <col collapsed="false" customWidth="true" hidden="false" outlineLevel="0" max="17" min="17" style="172" width="6"/>
    <col collapsed="false" customWidth="true" hidden="false" outlineLevel="0" max="18" min="18" style="172" width="8.42"/>
    <col collapsed="false" customWidth="true" hidden="false" outlineLevel="0" max="19" min="19" style="172" width="9.42"/>
    <col collapsed="false" customWidth="true" hidden="false" outlineLevel="0" max="20" min="20" style="172" width="8.56"/>
    <col collapsed="false" customWidth="true" hidden="false" outlineLevel="0" max="21" min="21" style="172" width="7.99"/>
    <col collapsed="false" customWidth="true" hidden="false" outlineLevel="0" max="22" min="22" style="172" width="10.28"/>
    <col collapsed="false" customWidth="false" hidden="false" outlineLevel="0" max="257" min="23" style="170" width="9.14"/>
  </cols>
  <sheetData>
    <row r="2" customFormat="false" ht="17.25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11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9.5" hidden="false" customHeight="true" outlineLevel="0" collapsed="false">
      <c r="A17" s="199" t="n">
        <v>10003203</v>
      </c>
      <c r="B17" s="200" t="s">
        <v>114</v>
      </c>
      <c r="C17" s="201" t="n">
        <v>3</v>
      </c>
      <c r="D17" s="201" t="n">
        <v>0</v>
      </c>
      <c r="E17" s="201" t="n">
        <v>3</v>
      </c>
      <c r="F17" s="201" t="n">
        <v>2.1</v>
      </c>
      <c r="G17" s="97" t="s">
        <v>115</v>
      </c>
      <c r="H17" s="86"/>
      <c r="I17" s="202" t="s">
        <v>116</v>
      </c>
      <c r="J17" s="203" t="s">
        <v>117</v>
      </c>
      <c r="K17" s="88" t="s">
        <v>57</v>
      </c>
      <c r="L17" s="164" t="str">
        <f aca="false">B22</f>
        <v>การบัญชีชั้นสูง 2</v>
      </c>
      <c r="M17" s="164"/>
      <c r="N17" s="204" t="str">
        <f aca="false">B21</f>
        <v>การบัญชีต้นทุน 2</v>
      </c>
      <c r="O17" s="204"/>
      <c r="P17" s="91"/>
      <c r="Q17" s="92"/>
      <c r="R17" s="164" t="str">
        <f aca="false">B20</f>
        <v>การตรวจสอบภายในและการควบคุมภายใน</v>
      </c>
      <c r="S17" s="164"/>
      <c r="T17" s="164"/>
      <c r="U17" s="89"/>
      <c r="V17" s="94"/>
    </row>
    <row r="18" s="69" customFormat="true" ht="19.5" hidden="false" customHeight="true" outlineLevel="0" collapsed="false">
      <c r="A18" s="199" t="n">
        <v>12011402</v>
      </c>
      <c r="B18" s="200" t="s">
        <v>118</v>
      </c>
      <c r="C18" s="201" t="n">
        <v>2</v>
      </c>
      <c r="D18" s="201" t="n">
        <v>1</v>
      </c>
      <c r="E18" s="201" t="n">
        <v>3</v>
      </c>
      <c r="F18" s="201" t="n">
        <v>2.1</v>
      </c>
      <c r="G18" s="97" t="s">
        <v>119</v>
      </c>
      <c r="H18" s="97" t="s">
        <v>103</v>
      </c>
      <c r="I18" s="205" t="s">
        <v>120</v>
      </c>
      <c r="J18" s="98"/>
      <c r="K18" s="88"/>
      <c r="L18" s="118" t="str">
        <f aca="false">I22</f>
        <v>อ.อัจฉราภรณ์</v>
      </c>
      <c r="M18" s="118"/>
      <c r="N18" s="206" t="str">
        <f aca="false">I21</f>
        <v>อ.สมบูรณ์</v>
      </c>
      <c r="O18" s="206"/>
      <c r="P18" s="101"/>
      <c r="Q18" s="102"/>
      <c r="R18" s="118" t="str">
        <f aca="false">I20</f>
        <v>อ.อัจฉราภรณ์.ช</v>
      </c>
      <c r="S18" s="118"/>
      <c r="T18" s="118"/>
      <c r="U18" s="99"/>
      <c r="V18" s="104"/>
    </row>
    <row r="19" s="69" customFormat="true" ht="19.5" hidden="false" customHeight="true" outlineLevel="0" collapsed="false">
      <c r="A19" s="199" t="n">
        <v>10003304</v>
      </c>
      <c r="B19" s="200" t="s">
        <v>121</v>
      </c>
      <c r="C19" s="201" t="n">
        <v>2</v>
      </c>
      <c r="D19" s="201" t="n">
        <v>1</v>
      </c>
      <c r="E19" s="201" t="n">
        <v>3</v>
      </c>
      <c r="F19" s="201" t="n">
        <v>2.1</v>
      </c>
      <c r="G19" s="97" t="s">
        <v>115</v>
      </c>
      <c r="H19" s="97" t="s">
        <v>115</v>
      </c>
      <c r="I19" s="205" t="s">
        <v>116</v>
      </c>
      <c r="J19" s="207" t="s">
        <v>56</v>
      </c>
      <c r="K19" s="88"/>
      <c r="L19" s="122" t="str">
        <f aca="false">G22</f>
        <v>BA204</v>
      </c>
      <c r="M19" s="122"/>
      <c r="N19" s="206" t="str">
        <f aca="false">G21</f>
        <v>BA203</v>
      </c>
      <c r="O19" s="206"/>
      <c r="P19" s="107"/>
      <c r="Q19" s="108"/>
      <c r="R19" s="122" t="str">
        <f aca="false">G20</f>
        <v>BA205</v>
      </c>
      <c r="S19" s="122"/>
      <c r="T19" s="122"/>
      <c r="U19" s="105"/>
      <c r="V19" s="110"/>
    </row>
    <row r="20" s="69" customFormat="true" ht="19.5" hidden="false" customHeight="true" outlineLevel="0" collapsed="false">
      <c r="A20" s="199" t="n">
        <v>11013301</v>
      </c>
      <c r="B20" s="200" t="s">
        <v>122</v>
      </c>
      <c r="C20" s="201" t="n">
        <v>3</v>
      </c>
      <c r="D20" s="201" t="n">
        <v>0</v>
      </c>
      <c r="E20" s="201" t="n">
        <v>3</v>
      </c>
      <c r="F20" s="201" t="n">
        <v>2.2</v>
      </c>
      <c r="G20" s="97" t="s">
        <v>103</v>
      </c>
      <c r="H20" s="97"/>
      <c r="I20" s="205" t="s">
        <v>104</v>
      </c>
      <c r="J20" s="98"/>
      <c r="K20" s="111" t="s">
        <v>67</v>
      </c>
      <c r="L20" s="112" t="str">
        <f aca="false">B17</f>
        <v>การวิเคราะห์ธุรกิจเชิงปริมาณ</v>
      </c>
      <c r="M20" s="112"/>
      <c r="N20" s="141"/>
      <c r="O20" s="133" t="str">
        <f aca="false">B18</f>
        <v>การจัดการเชิงกลยุทธ์</v>
      </c>
      <c r="P20" s="114"/>
      <c r="Q20" s="115"/>
      <c r="R20" s="112" t="str">
        <f aca="false">B22</f>
        <v>การบัญชีชั้นสูง 2</v>
      </c>
      <c r="S20" s="112"/>
      <c r="T20" s="115"/>
      <c r="U20" s="116"/>
      <c r="V20" s="117"/>
    </row>
    <row r="21" s="69" customFormat="true" ht="19.5" hidden="false" customHeight="true" outlineLevel="0" collapsed="false">
      <c r="A21" s="199" t="n">
        <v>11012303</v>
      </c>
      <c r="B21" s="200" t="s">
        <v>123</v>
      </c>
      <c r="C21" s="201" t="n">
        <v>2</v>
      </c>
      <c r="D21" s="201" t="n">
        <v>1</v>
      </c>
      <c r="E21" s="201" t="n">
        <v>3</v>
      </c>
      <c r="F21" s="201" t="n">
        <v>2.2</v>
      </c>
      <c r="G21" s="97" t="s">
        <v>124</v>
      </c>
      <c r="H21" s="97" t="s">
        <v>124</v>
      </c>
      <c r="I21" s="205" t="s">
        <v>125</v>
      </c>
      <c r="J21" s="98"/>
      <c r="K21" s="111"/>
      <c r="L21" s="118" t="str">
        <f aca="false">I17&amp;"/"&amp;J17</f>
        <v>อ.วิโรจน์/อ.สมประสงค์</v>
      </c>
      <c r="M21" s="118"/>
      <c r="N21" s="103"/>
      <c r="O21" s="99" t="str">
        <f aca="false">I18</f>
        <v>อ.ดวงสมร</v>
      </c>
      <c r="P21" s="101"/>
      <c r="Q21" s="102"/>
      <c r="R21" s="118" t="str">
        <f aca="false">I22</f>
        <v>อ.อัจฉราภรณ์</v>
      </c>
      <c r="S21" s="118"/>
      <c r="T21" s="100"/>
      <c r="U21" s="119"/>
      <c r="V21" s="120"/>
    </row>
    <row r="22" s="69" customFormat="true" ht="19.5" hidden="false" customHeight="true" outlineLevel="0" collapsed="false">
      <c r="A22" s="199" t="n">
        <v>11011301</v>
      </c>
      <c r="B22" s="200" t="s">
        <v>126</v>
      </c>
      <c r="C22" s="201" t="n">
        <v>2</v>
      </c>
      <c r="D22" s="201" t="n">
        <v>1</v>
      </c>
      <c r="E22" s="201" t="n">
        <v>3</v>
      </c>
      <c r="F22" s="201" t="n">
        <v>2.2</v>
      </c>
      <c r="G22" s="97" t="s">
        <v>127</v>
      </c>
      <c r="H22" s="97" t="s">
        <v>127</v>
      </c>
      <c r="I22" s="205" t="s">
        <v>128</v>
      </c>
      <c r="J22" s="98"/>
      <c r="K22" s="111"/>
      <c r="L22" s="122" t="str">
        <f aca="false">G17</f>
        <v>BA302</v>
      </c>
      <c r="M22" s="122"/>
      <c r="N22" s="109"/>
      <c r="O22" s="105" t="str">
        <f aca="false">G18</f>
        <v>BA306</v>
      </c>
      <c r="P22" s="107"/>
      <c r="Q22" s="108"/>
      <c r="R22" s="122" t="str">
        <f aca="false">H22</f>
        <v>BA204</v>
      </c>
      <c r="S22" s="122"/>
      <c r="T22" s="106"/>
      <c r="U22" s="106"/>
      <c r="V22" s="123"/>
    </row>
    <row r="23" s="69" customFormat="true" ht="19.5" hidden="false" customHeight="true" outlineLevel="0" collapsed="false">
      <c r="A23" s="199" t="n">
        <v>11013302</v>
      </c>
      <c r="B23" s="200" t="s">
        <v>129</v>
      </c>
      <c r="C23" s="201" t="n">
        <v>3</v>
      </c>
      <c r="D23" s="201" t="n">
        <v>0</v>
      </c>
      <c r="E23" s="201" t="n">
        <v>3</v>
      </c>
      <c r="F23" s="201" t="n">
        <v>2.2</v>
      </c>
      <c r="G23" s="97" t="s">
        <v>103</v>
      </c>
      <c r="H23" s="97"/>
      <c r="I23" s="205" t="s">
        <v>130</v>
      </c>
      <c r="J23" s="98"/>
      <c r="K23" s="111" t="s">
        <v>75</v>
      </c>
      <c r="L23" s="112" t="str">
        <f aca="false">B23</f>
        <v>การสอบบัญชี</v>
      </c>
      <c r="M23" s="112"/>
      <c r="N23" s="112"/>
      <c r="O23" s="116"/>
      <c r="P23" s="114"/>
      <c r="Q23" s="115"/>
      <c r="R23" s="112" t="str">
        <f aca="false">B19</f>
        <v>การวิจัยทางธุรกิจและสถิติ</v>
      </c>
      <c r="S23" s="112"/>
      <c r="T23" s="126" t="s">
        <v>76</v>
      </c>
      <c r="U23" s="126"/>
      <c r="V23" s="126"/>
    </row>
    <row r="24" s="69" customFormat="true" ht="19.5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23</f>
        <v>อ.ฐิตินันท์</v>
      </c>
      <c r="M24" s="118"/>
      <c r="N24" s="118"/>
      <c r="O24" s="99"/>
      <c r="P24" s="127"/>
      <c r="Q24" s="128"/>
      <c r="R24" s="118" t="str">
        <f aca="false">I19&amp;"/"&amp;J19</f>
        <v>อ.วิโรจน์/อ.กฤษฎา</v>
      </c>
      <c r="S24" s="118"/>
      <c r="T24" s="126"/>
      <c r="U24" s="126"/>
      <c r="V24" s="126"/>
    </row>
    <row r="25" s="69" customFormat="true" ht="19.5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G23</f>
        <v>BA205</v>
      </c>
      <c r="M25" s="122"/>
      <c r="N25" s="122"/>
      <c r="O25" s="105"/>
      <c r="P25" s="107"/>
      <c r="Q25" s="108"/>
      <c r="R25" s="122" t="str">
        <f aca="false">G19</f>
        <v>BA302</v>
      </c>
      <c r="S25" s="122"/>
      <c r="T25" s="126"/>
      <c r="U25" s="126"/>
      <c r="V25" s="126"/>
    </row>
    <row r="26" s="69" customFormat="true" ht="19.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41"/>
      <c r="M26" s="133"/>
      <c r="N26" s="113"/>
      <c r="O26" s="116" t="str">
        <f aca="false">B17</f>
        <v>การวิเคราะห์ธุรกิจเชิงปริมาณ</v>
      </c>
      <c r="P26" s="114"/>
      <c r="Q26" s="115"/>
      <c r="R26" s="112" t="str">
        <f aca="false">B18</f>
        <v>การจัดการเชิงกลยุทธ์</v>
      </c>
      <c r="S26" s="112"/>
      <c r="T26" s="112"/>
      <c r="U26" s="113"/>
      <c r="V26" s="134"/>
    </row>
    <row r="27" s="69" customFormat="true" ht="19.5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03"/>
      <c r="M27" s="99"/>
      <c r="N27" s="100"/>
      <c r="O27" s="118" t="str">
        <f aca="false">I17&amp;"/"&amp;J17</f>
        <v>อ.วิโรจน์/อ.สมประสงค์</v>
      </c>
      <c r="P27" s="101"/>
      <c r="Q27" s="102"/>
      <c r="R27" s="118" t="str">
        <f aca="false">I18</f>
        <v>อ.ดวงสมร</v>
      </c>
      <c r="S27" s="118"/>
      <c r="T27" s="118"/>
      <c r="U27" s="119"/>
      <c r="V27" s="120"/>
    </row>
    <row r="28" s="69" customFormat="true" ht="19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09"/>
      <c r="M28" s="105"/>
      <c r="N28" s="106"/>
      <c r="O28" s="122" t="str">
        <f aca="false">G17</f>
        <v>BA302</v>
      </c>
      <c r="P28" s="107"/>
      <c r="Q28" s="108"/>
      <c r="R28" s="122" t="str">
        <f aca="false">H18</f>
        <v>BA205</v>
      </c>
      <c r="S28" s="122"/>
      <c r="T28" s="122"/>
      <c r="U28" s="106"/>
      <c r="V28" s="123"/>
    </row>
    <row r="29" s="69" customFormat="true" ht="19.5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6"/>
      <c r="M29" s="133"/>
      <c r="N29" s="112" t="str">
        <f aca="false">B19</f>
        <v>การวิจัยทางธุรกิจและสถิติ</v>
      </c>
      <c r="O29" s="112"/>
      <c r="P29" s="114"/>
      <c r="Q29" s="115"/>
      <c r="R29" s="112" t="str">
        <f aca="false">B21</f>
        <v>การบัญชีต้นทุน 2</v>
      </c>
      <c r="S29" s="112"/>
      <c r="T29" s="113"/>
      <c r="U29" s="102"/>
      <c r="V29" s="134"/>
    </row>
    <row r="30" s="69" customFormat="true" ht="19.5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/>
      <c r="M30" s="99"/>
      <c r="N30" s="118" t="str">
        <f aca="false">I19&amp;"/"&amp;J19</f>
        <v>อ.วิโรจน์/อ.กฤษฎา</v>
      </c>
      <c r="O30" s="118"/>
      <c r="P30" s="101"/>
      <c r="Q30" s="102"/>
      <c r="R30" s="118" t="str">
        <f aca="false">I21</f>
        <v>อ.สมบูรณ์</v>
      </c>
      <c r="S30" s="118"/>
      <c r="T30" s="99"/>
      <c r="U30" s="102"/>
      <c r="V30" s="120"/>
    </row>
    <row r="31" s="69" customFormat="true" ht="19.5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4</v>
      </c>
      <c r="E31" s="144" t="n">
        <f aca="false">SUM(E17:E30)</f>
        <v>21</v>
      </c>
      <c r="F31" s="144"/>
      <c r="G31" s="144"/>
      <c r="H31" s="144"/>
      <c r="I31" s="145"/>
      <c r="J31" s="146"/>
      <c r="K31" s="140"/>
      <c r="L31" s="208"/>
      <c r="M31" s="151"/>
      <c r="N31" s="148" t="str">
        <f aca="false">H19</f>
        <v>BA302</v>
      </c>
      <c r="O31" s="148"/>
      <c r="P31" s="149"/>
      <c r="Q31" s="150"/>
      <c r="R31" s="148" t="str">
        <f aca="false">H21</f>
        <v>BA203</v>
      </c>
      <c r="S31" s="148"/>
      <c r="T31" s="151"/>
      <c r="U31" s="150"/>
      <c r="V31" s="153"/>
    </row>
    <row r="32" s="69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U32" s="186"/>
      <c r="V32" s="187" t="s">
        <v>81</v>
      </c>
    </row>
    <row r="33" s="69" customFormat="true" ht="17.1" hidden="false" customHeight="true" outlineLevel="0" collapsed="false">
      <c r="A33" s="188" t="s">
        <v>109</v>
      </c>
      <c r="B33" s="188"/>
      <c r="C33" s="186"/>
      <c r="D33" s="186"/>
      <c r="E33" s="186"/>
      <c r="F33" s="186"/>
      <c r="G33" s="186"/>
      <c r="H33" s="186"/>
      <c r="I33" s="186"/>
      <c r="J33" s="186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9" t="s">
        <v>110</v>
      </c>
    </row>
    <row r="34" s="69" customFormat="true" ht="17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4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</row>
    <row r="35" s="186" customFormat="true" ht="17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86" customFormat="true" ht="17.1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  <row r="37" s="193" customFormat="true" ht="18.75" hidden="false" customHeight="true" outlineLevel="0" collapsed="false"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s="193" customFormat="true" ht="18.75" hidden="false" customHeight="true" outlineLevel="0" collapsed="false"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</row>
    <row r="39" s="193" customFormat="true" ht="18.75" hidden="false" customHeight="true" outlineLevel="0" collapsed="false">
      <c r="J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s="193" customFormat="true" ht="18.75" hidden="false" customHeight="true" outlineLevel="0" collapsed="false">
      <c r="J40" s="194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</row>
    <row r="41" s="193" customFormat="true" ht="18.75" hidden="false" customHeight="true" outlineLevel="0" collapsed="false">
      <c r="J41" s="194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s="193" customFormat="true" ht="18.75" hidden="false" customHeight="true" outlineLevel="0" collapsed="false">
      <c r="J42" s="194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s="193" customFormat="true" ht="18.75" hidden="false" customHeight="true" outlineLevel="0" collapsed="false">
      <c r="J43" s="194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</row>
    <row r="44" s="193" customFormat="true" ht="18.7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93" customFormat="true" ht="18.7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s="193" customFormat="true" ht="18.75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1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R20:S20"/>
    <mergeCell ref="L21:M21"/>
    <mergeCell ref="R21:S21"/>
    <mergeCell ref="L22:M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R26:T26"/>
    <mergeCell ref="R27:T27"/>
    <mergeCell ref="R28:T28"/>
    <mergeCell ref="K29:K31"/>
    <mergeCell ref="N29:O29"/>
    <mergeCell ref="R29:S29"/>
    <mergeCell ref="N30:O30"/>
    <mergeCell ref="R30:S30"/>
    <mergeCell ref="N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6" activeCellId="0" sqref="R26: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70" width="9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1" min="11" style="172" width="7.28"/>
    <col collapsed="false" customWidth="true" hidden="false" outlineLevel="0" max="13" min="12" style="172" width="8.99"/>
    <col collapsed="false" customWidth="true" hidden="false" outlineLevel="0" max="15" min="14" style="172" width="8.28"/>
    <col collapsed="false" customWidth="true" hidden="false" outlineLevel="0" max="16" min="16" style="172" width="2.14"/>
    <col collapsed="false" customWidth="true" hidden="false" outlineLevel="0" max="17" min="17" style="172" width="6"/>
    <col collapsed="false" customWidth="true" hidden="false" outlineLevel="0" max="18" min="18" style="172" width="8.42"/>
    <col collapsed="false" customWidth="true" hidden="false" outlineLevel="0" max="19" min="19" style="172" width="9.42"/>
    <col collapsed="false" customWidth="true" hidden="false" outlineLevel="0" max="20" min="20" style="172" width="8.56"/>
    <col collapsed="false" customWidth="true" hidden="false" outlineLevel="0" max="21" min="21" style="172" width="7.99"/>
    <col collapsed="false" customWidth="true" hidden="false" outlineLevel="0" max="22" min="22" style="172" width="10.28"/>
    <col collapsed="false" customWidth="false" hidden="false" outlineLevel="0" max="257" min="23" style="170" width="9.14"/>
  </cols>
  <sheetData>
    <row r="2" customFormat="false" ht="17.25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131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9.5" hidden="false" customHeight="true" outlineLevel="0" collapsed="false">
      <c r="A17" s="199" t="n">
        <v>10003203</v>
      </c>
      <c r="B17" s="200" t="s">
        <v>114</v>
      </c>
      <c r="C17" s="201" t="n">
        <v>3</v>
      </c>
      <c r="D17" s="201" t="n">
        <v>0</v>
      </c>
      <c r="E17" s="201" t="n">
        <v>3</v>
      </c>
      <c r="F17" s="201" t="n">
        <v>2.1</v>
      </c>
      <c r="G17" s="97" t="s">
        <v>115</v>
      </c>
      <c r="H17" s="86"/>
      <c r="I17" s="209" t="s">
        <v>132</v>
      </c>
      <c r="J17" s="203" t="s">
        <v>117</v>
      </c>
      <c r="K17" s="88" t="s">
        <v>57</v>
      </c>
      <c r="L17" s="164" t="str">
        <f aca="false">B23</f>
        <v>การสอบบัญชี</v>
      </c>
      <c r="M17" s="164"/>
      <c r="N17" s="164"/>
      <c r="P17" s="91"/>
      <c r="Q17" s="92"/>
      <c r="R17" s="164" t="str">
        <f aca="false">B22</f>
        <v>การบัญชีชั้นสูง 2</v>
      </c>
      <c r="S17" s="164"/>
      <c r="T17" s="90"/>
      <c r="U17" s="89"/>
      <c r="V17" s="94"/>
    </row>
    <row r="18" s="69" customFormat="true" ht="19.5" hidden="false" customHeight="true" outlineLevel="0" collapsed="false">
      <c r="A18" s="199" t="n">
        <v>12011402</v>
      </c>
      <c r="B18" s="200" t="s">
        <v>118</v>
      </c>
      <c r="C18" s="201" t="n">
        <v>2</v>
      </c>
      <c r="D18" s="201" t="n">
        <v>1</v>
      </c>
      <c r="E18" s="201" t="n">
        <v>3</v>
      </c>
      <c r="F18" s="201" t="n">
        <v>2.1</v>
      </c>
      <c r="G18" s="97" t="s">
        <v>119</v>
      </c>
      <c r="H18" s="97" t="s">
        <v>103</v>
      </c>
      <c r="I18" s="205" t="s">
        <v>120</v>
      </c>
      <c r="J18" s="98"/>
      <c r="K18" s="88"/>
      <c r="L18" s="118" t="str">
        <f aca="false">I23</f>
        <v>อ.ฐิตินันท์</v>
      </c>
      <c r="M18" s="118"/>
      <c r="N18" s="118"/>
      <c r="P18" s="101"/>
      <c r="Q18" s="102"/>
      <c r="R18" s="118" t="str">
        <f aca="false">I22</f>
        <v>อ.อัจฉราภรณ์</v>
      </c>
      <c r="S18" s="118"/>
      <c r="T18" s="100"/>
      <c r="U18" s="99"/>
      <c r="V18" s="104"/>
    </row>
    <row r="19" s="69" customFormat="true" ht="19.5" hidden="false" customHeight="true" outlineLevel="0" collapsed="false">
      <c r="A19" s="199" t="n">
        <v>10003304</v>
      </c>
      <c r="B19" s="200" t="s">
        <v>121</v>
      </c>
      <c r="C19" s="201" t="n">
        <v>2</v>
      </c>
      <c r="D19" s="201" t="n">
        <v>1</v>
      </c>
      <c r="E19" s="201" t="n">
        <v>3</v>
      </c>
      <c r="F19" s="201" t="n">
        <v>2.1</v>
      </c>
      <c r="G19" s="97" t="s">
        <v>115</v>
      </c>
      <c r="H19" s="97" t="s">
        <v>115</v>
      </c>
      <c r="I19" s="205" t="s">
        <v>116</v>
      </c>
      <c r="J19" s="207" t="s">
        <v>56</v>
      </c>
      <c r="K19" s="88"/>
      <c r="L19" s="118" t="str">
        <f aca="false">G23</f>
        <v>BA205</v>
      </c>
      <c r="M19" s="118"/>
      <c r="N19" s="118"/>
      <c r="P19" s="107"/>
      <c r="Q19" s="108"/>
      <c r="R19" s="122" t="str">
        <f aca="false">G22</f>
        <v>BA204</v>
      </c>
      <c r="S19" s="122"/>
      <c r="T19" s="106"/>
      <c r="U19" s="105"/>
      <c r="V19" s="110"/>
    </row>
    <row r="20" s="69" customFormat="true" ht="19.5" hidden="false" customHeight="true" outlineLevel="0" collapsed="false">
      <c r="A20" s="199" t="n">
        <v>11013301</v>
      </c>
      <c r="B20" s="200" t="s">
        <v>122</v>
      </c>
      <c r="C20" s="201" t="n">
        <v>3</v>
      </c>
      <c r="D20" s="201" t="n">
        <v>0</v>
      </c>
      <c r="E20" s="201" t="n">
        <v>3</v>
      </c>
      <c r="F20" s="201" t="n">
        <v>2.2</v>
      </c>
      <c r="G20" s="97" t="s">
        <v>103</v>
      </c>
      <c r="H20" s="97"/>
      <c r="I20" s="205" t="s">
        <v>104</v>
      </c>
      <c r="J20" s="98"/>
      <c r="K20" s="111" t="s">
        <v>67</v>
      </c>
      <c r="L20" s="112" t="str">
        <f aca="false">B17</f>
        <v>การวิเคราะห์ธุรกิจเชิงปริมาณ</v>
      </c>
      <c r="M20" s="112"/>
      <c r="N20" s="133"/>
      <c r="O20" s="113" t="str">
        <f aca="false">B18</f>
        <v>การจัดการเชิงกลยุทธ์</v>
      </c>
      <c r="P20" s="114"/>
      <c r="Q20" s="115"/>
      <c r="R20" s="112" t="str">
        <f aca="false">B21</f>
        <v>การบัญชีต้นทุน 2</v>
      </c>
      <c r="S20" s="112"/>
      <c r="T20" s="115"/>
      <c r="U20" s="116"/>
      <c r="V20" s="117"/>
    </row>
    <row r="21" s="69" customFormat="true" ht="19.5" hidden="false" customHeight="true" outlineLevel="0" collapsed="false">
      <c r="A21" s="199" t="n">
        <v>11012303</v>
      </c>
      <c r="B21" s="200" t="s">
        <v>123</v>
      </c>
      <c r="C21" s="201" t="n">
        <v>2</v>
      </c>
      <c r="D21" s="201" t="n">
        <v>1</v>
      </c>
      <c r="E21" s="201" t="n">
        <v>3</v>
      </c>
      <c r="F21" s="201" t="n">
        <v>2.2</v>
      </c>
      <c r="G21" s="97" t="s">
        <v>124</v>
      </c>
      <c r="H21" s="97" t="s">
        <v>124</v>
      </c>
      <c r="I21" s="205" t="s">
        <v>125</v>
      </c>
      <c r="J21" s="98"/>
      <c r="K21" s="111"/>
      <c r="L21" s="118" t="str">
        <f aca="false">I17&amp;"/"&amp;J17</f>
        <v>อ.วิโรจน์/อ.สมประสงค์</v>
      </c>
      <c r="M21" s="118"/>
      <c r="N21" s="99"/>
      <c r="O21" s="100" t="str">
        <f aca="false">I18</f>
        <v>อ.ดวงสมร</v>
      </c>
      <c r="P21" s="101"/>
      <c r="Q21" s="102"/>
      <c r="R21" s="118" t="str">
        <f aca="false">I21</f>
        <v>อ.สมบูรณ์</v>
      </c>
      <c r="S21" s="118"/>
      <c r="T21" s="100"/>
      <c r="U21" s="119"/>
      <c r="V21" s="120"/>
    </row>
    <row r="22" s="69" customFormat="true" ht="19.5" hidden="false" customHeight="true" outlineLevel="0" collapsed="false">
      <c r="A22" s="199" t="n">
        <v>11011301</v>
      </c>
      <c r="B22" s="200" t="s">
        <v>126</v>
      </c>
      <c r="C22" s="201" t="n">
        <v>2</v>
      </c>
      <c r="D22" s="201" t="n">
        <v>1</v>
      </c>
      <c r="E22" s="201" t="n">
        <v>3</v>
      </c>
      <c r="F22" s="201" t="n">
        <v>2.2</v>
      </c>
      <c r="G22" s="97" t="s">
        <v>127</v>
      </c>
      <c r="H22" s="97" t="s">
        <v>127</v>
      </c>
      <c r="I22" s="205" t="s">
        <v>128</v>
      </c>
      <c r="J22" s="98"/>
      <c r="K22" s="111"/>
      <c r="L22" s="122" t="str">
        <f aca="false">G17</f>
        <v>BA302</v>
      </c>
      <c r="M22" s="122"/>
      <c r="N22" s="105"/>
      <c r="O22" s="106" t="str">
        <f aca="false">G18</f>
        <v>BA306</v>
      </c>
      <c r="P22" s="107"/>
      <c r="Q22" s="108"/>
      <c r="R22" s="122" t="str">
        <f aca="false">G21</f>
        <v>BA203</v>
      </c>
      <c r="S22" s="122"/>
      <c r="T22" s="106"/>
      <c r="U22" s="106"/>
      <c r="V22" s="123"/>
    </row>
    <row r="23" s="69" customFormat="true" ht="19.5" hidden="false" customHeight="true" outlineLevel="0" collapsed="false">
      <c r="A23" s="199" t="n">
        <v>11013302</v>
      </c>
      <c r="B23" s="200" t="s">
        <v>129</v>
      </c>
      <c r="C23" s="201" t="n">
        <v>3</v>
      </c>
      <c r="D23" s="201" t="n">
        <v>0</v>
      </c>
      <c r="E23" s="201" t="n">
        <v>3</v>
      </c>
      <c r="F23" s="201" t="n">
        <v>2.2</v>
      </c>
      <c r="G23" s="97" t="s">
        <v>103</v>
      </c>
      <c r="H23" s="97"/>
      <c r="I23" s="205" t="s">
        <v>130</v>
      </c>
      <c r="J23" s="98"/>
      <c r="K23" s="111" t="s">
        <v>75</v>
      </c>
      <c r="L23" s="112" t="str">
        <f aca="false">B22</f>
        <v>การบัญชีชั้นสูง 2</v>
      </c>
      <c r="M23" s="112"/>
      <c r="N23" s="112" t="str">
        <f aca="false">B21</f>
        <v>การบัญชีต้นทุน 2</v>
      </c>
      <c r="O23" s="112"/>
      <c r="P23" s="114"/>
      <c r="Q23" s="115"/>
      <c r="R23" s="112" t="str">
        <f aca="false">B19</f>
        <v>การวิจัยทางธุรกิจและสถิติ</v>
      </c>
      <c r="S23" s="112"/>
      <c r="T23" s="126" t="s">
        <v>76</v>
      </c>
      <c r="U23" s="126"/>
      <c r="V23" s="126"/>
    </row>
    <row r="24" s="69" customFormat="true" ht="19.5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22</f>
        <v>อ.อัจฉราภรณ์</v>
      </c>
      <c r="M24" s="118"/>
      <c r="N24" s="118" t="str">
        <f aca="false">I21</f>
        <v>อ.สมบูรณ์</v>
      </c>
      <c r="O24" s="118"/>
      <c r="P24" s="127"/>
      <c r="Q24" s="128"/>
      <c r="R24" s="118" t="str">
        <f aca="false">I19&amp;"/"&amp;J19</f>
        <v>อ.วิโรจน์/อ.กฤษฎา</v>
      </c>
      <c r="S24" s="118"/>
      <c r="T24" s="126"/>
      <c r="U24" s="126"/>
      <c r="V24" s="126"/>
    </row>
    <row r="25" s="69" customFormat="true" ht="19.5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H22</f>
        <v>BA204</v>
      </c>
      <c r="M25" s="122"/>
      <c r="N25" s="122" t="str">
        <f aca="false">H21</f>
        <v>BA203</v>
      </c>
      <c r="O25" s="122"/>
      <c r="P25" s="107"/>
      <c r="Q25" s="108"/>
      <c r="R25" s="122" t="str">
        <f aca="false">G19</f>
        <v>BA302</v>
      </c>
      <c r="S25" s="122"/>
      <c r="T25" s="126"/>
      <c r="U25" s="126"/>
      <c r="V25" s="126"/>
    </row>
    <row r="26" s="69" customFormat="true" ht="19.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12" t="str">
        <f aca="false">B20</f>
        <v>การตรวจสอบภายในและการควบคุมภายใน</v>
      </c>
      <c r="M26" s="112"/>
      <c r="N26" s="113"/>
      <c r="O26" s="116" t="str">
        <f aca="false">B17</f>
        <v>การวิเคราะห์ธุรกิจเชิงปริมาณ</v>
      </c>
      <c r="P26" s="114"/>
      <c r="Q26" s="115"/>
      <c r="R26" s="112" t="str">
        <f aca="false">B18</f>
        <v>การจัดการเชิงกลยุทธ์</v>
      </c>
      <c r="S26" s="112"/>
      <c r="T26" s="112"/>
      <c r="U26" s="113"/>
      <c r="V26" s="134"/>
    </row>
    <row r="27" s="69" customFormat="true" ht="19.5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18" t="str">
        <f aca="false">I20</f>
        <v>อ.อัจฉราภรณ์.ช</v>
      </c>
      <c r="M27" s="118"/>
      <c r="N27" s="100"/>
      <c r="O27" s="118" t="str">
        <f aca="false">I17&amp;"/"&amp;J17</f>
        <v>อ.วิโรจน์/อ.สมประสงค์</v>
      </c>
      <c r="P27" s="101"/>
      <c r="Q27" s="102"/>
      <c r="R27" s="118" t="str">
        <f aca="false">I18</f>
        <v>อ.ดวงสมร</v>
      </c>
      <c r="S27" s="118"/>
      <c r="T27" s="118"/>
      <c r="U27" s="119"/>
      <c r="V27" s="120"/>
    </row>
    <row r="28" s="69" customFormat="true" ht="19.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22" t="str">
        <f aca="false">G20</f>
        <v>BA205</v>
      </c>
      <c r="M28" s="122"/>
      <c r="N28" s="106"/>
      <c r="O28" s="122" t="str">
        <f aca="false">G17</f>
        <v>BA302</v>
      </c>
      <c r="P28" s="107"/>
      <c r="Q28" s="108"/>
      <c r="R28" s="122" t="str">
        <f aca="false">H18</f>
        <v>BA205</v>
      </c>
      <c r="S28" s="122"/>
      <c r="T28" s="122"/>
      <c r="U28" s="106"/>
      <c r="V28" s="123"/>
    </row>
    <row r="29" s="69" customFormat="true" ht="19.5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6" t="str">
        <f aca="false">B20</f>
        <v>การตรวจสอบภายในและการควบคุมภายใน</v>
      </c>
      <c r="M29" s="133"/>
      <c r="N29" s="112" t="str">
        <f aca="false">B19</f>
        <v>การวิจัยทางธุรกิจและสถิติ</v>
      </c>
      <c r="O29" s="112"/>
      <c r="P29" s="114"/>
      <c r="Q29" s="115"/>
      <c r="R29" s="133"/>
      <c r="S29" s="133"/>
      <c r="T29" s="113"/>
      <c r="U29" s="102"/>
      <c r="V29" s="134"/>
    </row>
    <row r="30" s="69" customFormat="true" ht="19.5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 t="str">
        <f aca="false">I20</f>
        <v>อ.อัจฉราภรณ์.ช</v>
      </c>
      <c r="M30" s="99"/>
      <c r="N30" s="118" t="str">
        <f aca="false">I19&amp;"/"&amp;J19</f>
        <v>อ.วิโรจน์/อ.กฤษฎา</v>
      </c>
      <c r="O30" s="118"/>
      <c r="P30" s="101"/>
      <c r="Q30" s="102"/>
      <c r="R30" s="99"/>
      <c r="S30" s="100"/>
      <c r="T30" s="99"/>
      <c r="U30" s="102"/>
      <c r="V30" s="120"/>
    </row>
    <row r="31" s="69" customFormat="true" ht="19.5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4</v>
      </c>
      <c r="E31" s="144" t="n">
        <f aca="false">SUM(E17:E30)</f>
        <v>21</v>
      </c>
      <c r="F31" s="144"/>
      <c r="G31" s="144"/>
      <c r="H31" s="144"/>
      <c r="I31" s="145"/>
      <c r="J31" s="146"/>
      <c r="K31" s="140"/>
      <c r="L31" s="208" t="str">
        <f aca="false">G20</f>
        <v>BA205</v>
      </c>
      <c r="M31" s="151"/>
      <c r="N31" s="148" t="str">
        <f aca="false">H19</f>
        <v>BA302</v>
      </c>
      <c r="O31" s="148"/>
      <c r="P31" s="149"/>
      <c r="Q31" s="150"/>
      <c r="R31" s="151"/>
      <c r="S31" s="152"/>
      <c r="T31" s="151"/>
      <c r="U31" s="150"/>
      <c r="V31" s="153"/>
    </row>
    <row r="32" s="69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U32" s="186"/>
      <c r="V32" s="187" t="s">
        <v>81</v>
      </c>
    </row>
    <row r="33" s="69" customFormat="true" ht="17.1" hidden="false" customHeight="true" outlineLevel="0" collapsed="false">
      <c r="A33" s="188" t="s">
        <v>109</v>
      </c>
      <c r="B33" s="188"/>
      <c r="C33" s="186"/>
      <c r="D33" s="186"/>
      <c r="E33" s="186"/>
      <c r="F33" s="186"/>
      <c r="G33" s="186"/>
      <c r="H33" s="186"/>
      <c r="I33" s="186"/>
      <c r="J33" s="186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9" t="s">
        <v>110</v>
      </c>
    </row>
    <row r="34" s="69" customFormat="true" ht="17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4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</row>
    <row r="35" s="186" customFormat="true" ht="17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86" customFormat="true" ht="17.1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  <row r="37" s="193" customFormat="true" ht="18.75" hidden="false" customHeight="true" outlineLevel="0" collapsed="false"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s="193" customFormat="true" ht="18.75" hidden="false" customHeight="true" outlineLevel="0" collapsed="false"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</row>
    <row r="39" s="193" customFormat="true" ht="18.75" hidden="false" customHeight="true" outlineLevel="0" collapsed="false">
      <c r="J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s="193" customFormat="true" ht="18.75" hidden="false" customHeight="true" outlineLevel="0" collapsed="false">
      <c r="J40" s="194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</row>
    <row r="41" s="193" customFormat="true" ht="18.75" hidden="false" customHeight="true" outlineLevel="0" collapsed="false">
      <c r="J41" s="194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s="193" customFormat="true" ht="18.75" hidden="false" customHeight="true" outlineLevel="0" collapsed="false">
      <c r="J42" s="194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s="193" customFormat="true" ht="18.7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93" customFormat="true" ht="18.7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93" customFormat="true" ht="18.7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L20:M20"/>
    <mergeCell ref="R20:S20"/>
    <mergeCell ref="L21:M21"/>
    <mergeCell ref="R21:S21"/>
    <mergeCell ref="L22:M22"/>
    <mergeCell ref="R22:S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R26:T26"/>
    <mergeCell ref="L27:M27"/>
    <mergeCell ref="R27:T27"/>
    <mergeCell ref="L28:M28"/>
    <mergeCell ref="R28:T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" zeroHeight="false" outlineLevelRow="0" outlineLevelCol="0"/>
  <cols>
    <col collapsed="false" customWidth="true" hidden="false" outlineLevel="0" max="1" min="1" style="170" width="8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5" min="11" style="172" width="7.28"/>
    <col collapsed="false" customWidth="true" hidden="false" outlineLevel="0" max="16" min="16" style="172" width="2.14"/>
    <col collapsed="false" customWidth="true" hidden="false" outlineLevel="0" max="17" min="17" style="172" width="5.7"/>
    <col collapsed="false" customWidth="true" hidden="false" outlineLevel="0" max="19" min="18" style="172" width="7.28"/>
    <col collapsed="false" customWidth="true" hidden="false" outlineLevel="0" max="20" min="20" style="172" width="8.71"/>
    <col collapsed="false" customWidth="true" hidden="false" outlineLevel="0" max="21" min="21" style="172" width="9.42"/>
    <col collapsed="false" customWidth="true" hidden="false" outlineLevel="0" max="22" min="22" style="172" width="11.14"/>
    <col collapsed="false" customWidth="false" hidden="false" outlineLevel="0" max="257" min="23" style="170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8</v>
      </c>
      <c r="B8" s="37" t="s">
        <v>13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210" t="n">
        <v>22000010</v>
      </c>
      <c r="B17" s="211" t="s">
        <v>134</v>
      </c>
      <c r="C17" s="212" t="n">
        <v>3</v>
      </c>
      <c r="D17" s="212" t="n">
        <v>0</v>
      </c>
      <c r="E17" s="212" t="n">
        <v>3</v>
      </c>
      <c r="F17" s="212" t="n">
        <v>3</v>
      </c>
      <c r="G17" s="121" t="s">
        <v>135</v>
      </c>
      <c r="H17" s="86"/>
      <c r="I17" s="202" t="s">
        <v>136</v>
      </c>
      <c r="J17" s="87"/>
      <c r="K17" s="88" t="s">
        <v>57</v>
      </c>
      <c r="L17" s="196"/>
      <c r="N17" s="213" t="str">
        <f aca="false">B22</f>
        <v>การบัญชีระหว่างประเทศ</v>
      </c>
      <c r="O17" s="213"/>
      <c r="P17" s="91"/>
      <c r="Q17" s="92"/>
      <c r="R17" s="164" t="str">
        <f aca="false">B18</f>
        <v>ภาษาอังกฤษเพื่อการสื่อสารธุรกิจ</v>
      </c>
      <c r="S17" s="164"/>
      <c r="T17" s="164"/>
      <c r="U17" s="89"/>
      <c r="V17" s="94"/>
    </row>
    <row r="18" s="69" customFormat="true" ht="17.1" hidden="false" customHeight="true" outlineLevel="0" collapsed="false">
      <c r="A18" s="210" t="n">
        <v>12041324</v>
      </c>
      <c r="B18" s="211" t="s">
        <v>137</v>
      </c>
      <c r="C18" s="212" t="n">
        <v>3</v>
      </c>
      <c r="D18" s="212" t="n">
        <v>0</v>
      </c>
      <c r="E18" s="212" t="n">
        <v>3</v>
      </c>
      <c r="F18" s="212" t="n">
        <v>2.1</v>
      </c>
      <c r="G18" s="121" t="s">
        <v>138</v>
      </c>
      <c r="H18" s="97"/>
      <c r="I18" s="205" t="s">
        <v>96</v>
      </c>
      <c r="J18" s="98"/>
      <c r="K18" s="88"/>
      <c r="L18" s="197"/>
      <c r="N18" s="214" t="str">
        <f aca="false">I22</f>
        <v>อ.อธิปัตย์</v>
      </c>
      <c r="O18" s="214"/>
      <c r="P18" s="101"/>
      <c r="Q18" s="102"/>
      <c r="R18" s="118" t="str">
        <f aca="false">I18</f>
        <v>อ.Mark</v>
      </c>
      <c r="S18" s="118"/>
      <c r="T18" s="118"/>
      <c r="U18" s="99"/>
      <c r="V18" s="104"/>
    </row>
    <row r="19" s="69" customFormat="true" ht="17.1" hidden="false" customHeight="true" outlineLevel="0" collapsed="false">
      <c r="A19" s="210" t="n">
        <v>11015302</v>
      </c>
      <c r="B19" s="211" t="s">
        <v>139</v>
      </c>
      <c r="C19" s="212" t="n">
        <v>3</v>
      </c>
      <c r="D19" s="212" t="n">
        <v>0</v>
      </c>
      <c r="E19" s="212" t="n">
        <v>3</v>
      </c>
      <c r="F19" s="212" t="n">
        <v>2.2</v>
      </c>
      <c r="G19" s="97" t="s">
        <v>124</v>
      </c>
      <c r="H19" s="97"/>
      <c r="I19" s="205" t="s">
        <v>125</v>
      </c>
      <c r="J19" s="98"/>
      <c r="K19" s="88"/>
      <c r="L19" s="198"/>
      <c r="N19" s="215" t="str">
        <f aca="false">G22</f>
        <v>BA202</v>
      </c>
      <c r="O19" s="215"/>
      <c r="P19" s="107"/>
      <c r="Q19" s="108"/>
      <c r="R19" s="122" t="str">
        <f aca="false">G18</f>
        <v>โดมแดง</v>
      </c>
      <c r="S19" s="122"/>
      <c r="T19" s="122"/>
      <c r="U19" s="105"/>
      <c r="V19" s="110"/>
    </row>
    <row r="20" s="69" customFormat="true" ht="17.1" hidden="false" customHeight="true" outlineLevel="0" collapsed="false">
      <c r="A20" s="210" t="n">
        <v>11011401</v>
      </c>
      <c r="B20" s="211" t="s">
        <v>140</v>
      </c>
      <c r="C20" s="212" t="n">
        <v>3</v>
      </c>
      <c r="D20" s="212" t="n">
        <v>0</v>
      </c>
      <c r="E20" s="212" t="n">
        <v>3</v>
      </c>
      <c r="F20" s="212" t="n">
        <v>2.2</v>
      </c>
      <c r="G20" s="97" t="s">
        <v>124</v>
      </c>
      <c r="H20" s="97"/>
      <c r="I20" s="205" t="s">
        <v>141</v>
      </c>
      <c r="J20" s="98"/>
      <c r="K20" s="111" t="s">
        <v>67</v>
      </c>
      <c r="L20" s="112" t="str">
        <f aca="false">B17</f>
        <v>สิ่งแวดล้อมกับการพัฒนา</v>
      </c>
      <c r="M20" s="112"/>
      <c r="N20" s="112"/>
      <c r="O20" s="115" t="str">
        <f aca="false">B22</f>
        <v>การบัญชีระหว่างประเทศ</v>
      </c>
      <c r="P20" s="114"/>
      <c r="Q20" s="115"/>
      <c r="R20" s="112" t="str">
        <f aca="false">B21</f>
        <v>ทฤษฎีการบัญชี</v>
      </c>
      <c r="S20" s="112"/>
      <c r="T20" s="112"/>
      <c r="U20" s="116"/>
      <c r="V20" s="117"/>
    </row>
    <row r="21" s="69" customFormat="true" ht="17.1" hidden="false" customHeight="true" outlineLevel="0" collapsed="false">
      <c r="A21" s="210" t="n">
        <v>11011403</v>
      </c>
      <c r="B21" s="211" t="s">
        <v>142</v>
      </c>
      <c r="C21" s="212" t="n">
        <v>3</v>
      </c>
      <c r="D21" s="212" t="n">
        <v>0</v>
      </c>
      <c r="E21" s="212" t="n">
        <v>3</v>
      </c>
      <c r="F21" s="212" t="n">
        <v>2.3</v>
      </c>
      <c r="G21" s="97" t="s">
        <v>106</v>
      </c>
      <c r="H21" s="97"/>
      <c r="I21" s="205" t="s">
        <v>104</v>
      </c>
      <c r="J21" s="98"/>
      <c r="K21" s="111"/>
      <c r="L21" s="118" t="str">
        <f aca="false">I17</f>
        <v>อ.ประชุมพร</v>
      </c>
      <c r="M21" s="118"/>
      <c r="N21" s="118"/>
      <c r="O21" s="102" t="str">
        <f aca="false">I22</f>
        <v>อ.อธิปัตย์</v>
      </c>
      <c r="P21" s="101"/>
      <c r="Q21" s="102"/>
      <c r="R21" s="118" t="str">
        <f aca="false">I21</f>
        <v>อ.อัจฉราภรณ์.ช</v>
      </c>
      <c r="S21" s="118"/>
      <c r="T21" s="118"/>
      <c r="U21" s="119"/>
      <c r="V21" s="120"/>
    </row>
    <row r="22" s="69" customFormat="true" ht="17.1" hidden="false" customHeight="true" outlineLevel="0" collapsed="false">
      <c r="A22" s="210" t="n">
        <v>11011402</v>
      </c>
      <c r="B22" s="211" t="s">
        <v>143</v>
      </c>
      <c r="C22" s="212" t="n">
        <v>3</v>
      </c>
      <c r="D22" s="212" t="n">
        <v>0</v>
      </c>
      <c r="E22" s="212" t="n">
        <v>3</v>
      </c>
      <c r="F22" s="212" t="n">
        <v>2.3</v>
      </c>
      <c r="G22" s="97" t="s">
        <v>106</v>
      </c>
      <c r="H22" s="97"/>
      <c r="I22" s="205" t="s">
        <v>107</v>
      </c>
      <c r="J22" s="98"/>
      <c r="K22" s="111"/>
      <c r="L22" s="122" t="str">
        <f aca="false">G17</f>
        <v>กาสะลองคำ</v>
      </c>
      <c r="M22" s="122"/>
      <c r="N22" s="122"/>
      <c r="O22" s="108" t="str">
        <f aca="false">G22</f>
        <v>BA202</v>
      </c>
      <c r="P22" s="107"/>
      <c r="Q22" s="108"/>
      <c r="R22" s="122" t="str">
        <f aca="false">G21</f>
        <v>BA202</v>
      </c>
      <c r="S22" s="122"/>
      <c r="T22" s="122"/>
      <c r="U22" s="106"/>
      <c r="V22" s="123"/>
    </row>
    <row r="23" s="69" customFormat="true" ht="17.1" hidden="false" customHeight="true" outlineLevel="0" collapsed="false">
      <c r="A23" s="210" t="n">
        <v>11011499</v>
      </c>
      <c r="B23" s="211" t="s">
        <v>144</v>
      </c>
      <c r="C23" s="212" t="n">
        <v>2</v>
      </c>
      <c r="D23" s="212" t="n">
        <v>1</v>
      </c>
      <c r="E23" s="212" t="n">
        <v>3</v>
      </c>
      <c r="F23" s="212" t="n">
        <v>2.3</v>
      </c>
      <c r="G23" s="97" t="s">
        <v>124</v>
      </c>
      <c r="H23" s="97"/>
      <c r="I23" s="205" t="s">
        <v>130</v>
      </c>
      <c r="J23" s="98"/>
      <c r="K23" s="111" t="s">
        <v>75</v>
      </c>
      <c r="L23" s="133"/>
      <c r="M23" s="133"/>
      <c r="N23" s="113"/>
      <c r="O23" s="116"/>
      <c r="P23" s="114"/>
      <c r="Q23" s="115"/>
      <c r="R23" s="133"/>
      <c r="S23" s="133"/>
      <c r="T23" s="126" t="s">
        <v>76</v>
      </c>
      <c r="U23" s="126"/>
      <c r="V23" s="126"/>
    </row>
    <row r="24" s="69" customFormat="true" ht="17.1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99"/>
      <c r="M24" s="99"/>
      <c r="N24" s="100"/>
      <c r="O24" s="99"/>
      <c r="P24" s="127"/>
      <c r="Q24" s="128"/>
      <c r="R24" s="99"/>
      <c r="S24" s="99"/>
      <c r="T24" s="126"/>
      <c r="U24" s="126"/>
      <c r="V24" s="126"/>
    </row>
    <row r="25" s="69" customFormat="true" ht="17.1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05"/>
      <c r="M25" s="105"/>
      <c r="N25" s="106"/>
      <c r="O25" s="105"/>
      <c r="P25" s="107"/>
      <c r="Q25" s="108"/>
      <c r="R25" s="105"/>
      <c r="S25" s="105"/>
      <c r="T25" s="126"/>
      <c r="U25" s="126"/>
      <c r="V25" s="126"/>
    </row>
    <row r="26" s="69" customFormat="true" ht="17.1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12" t="str">
        <f aca="false">B19</f>
        <v>การภาษีอากร 2</v>
      </c>
      <c r="M26" s="112"/>
      <c r="N26" s="112"/>
      <c r="O26" s="133"/>
      <c r="P26" s="114"/>
      <c r="Q26" s="115"/>
      <c r="R26" s="112" t="str">
        <f aca="false">B20</f>
        <v>รายงานการเงินและการวิเคราะห์งบการเงิน</v>
      </c>
      <c r="S26" s="112"/>
      <c r="T26" s="112"/>
      <c r="U26" s="113"/>
      <c r="V26" s="134"/>
    </row>
    <row r="27" s="69" customFormat="true" ht="17.1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18" t="str">
        <f aca="false">I19</f>
        <v>อ.สมบูรณ์</v>
      </c>
      <c r="M27" s="118"/>
      <c r="N27" s="118"/>
      <c r="O27" s="99"/>
      <c r="P27" s="101"/>
      <c r="Q27" s="102"/>
      <c r="R27" s="118" t="str">
        <f aca="false">I20</f>
        <v>อ.อัจฉราภรณ์.พ</v>
      </c>
      <c r="S27" s="118"/>
      <c r="T27" s="118"/>
      <c r="U27" s="119"/>
      <c r="V27" s="120"/>
    </row>
    <row r="28" s="69" customFormat="true" ht="17.1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22" t="str">
        <f aca="false">G19</f>
        <v>BA203</v>
      </c>
      <c r="M28" s="122"/>
      <c r="N28" s="122"/>
      <c r="O28" s="105"/>
      <c r="P28" s="107"/>
      <c r="Q28" s="108"/>
      <c r="R28" s="122" t="str">
        <f aca="false">G20</f>
        <v>BA203</v>
      </c>
      <c r="S28" s="122"/>
      <c r="T28" s="122"/>
      <c r="U28" s="106"/>
      <c r="V28" s="123"/>
    </row>
    <row r="29" s="69" customFormat="true" ht="17.1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2" t="str">
        <f aca="false">B23</f>
        <v>สัมมนาการบัญชีการเงิน</v>
      </c>
      <c r="M29" s="112"/>
      <c r="N29" s="112"/>
      <c r="O29" s="112"/>
      <c r="P29" s="114"/>
      <c r="Q29" s="115"/>
      <c r="R29" s="141"/>
      <c r="S29" s="133"/>
      <c r="T29" s="113"/>
      <c r="U29" s="102"/>
      <c r="V29" s="134"/>
    </row>
    <row r="30" s="69" customFormat="true" ht="17.1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 t="str">
        <f aca="false">I23</f>
        <v>อ.ฐิตินันท์</v>
      </c>
      <c r="M30" s="118"/>
      <c r="N30" s="118"/>
      <c r="O30" s="118"/>
      <c r="P30" s="101"/>
      <c r="Q30" s="102"/>
      <c r="R30" s="103"/>
      <c r="S30" s="99"/>
      <c r="T30" s="99"/>
      <c r="U30" s="102"/>
      <c r="V30" s="120"/>
    </row>
    <row r="31" s="69" customFormat="true" ht="17.1" hidden="false" customHeight="true" outlineLevel="0" collapsed="false">
      <c r="A31" s="142"/>
      <c r="B31" s="143"/>
      <c r="C31" s="144" t="n">
        <f aca="false">SUM(C17:C30)</f>
        <v>20</v>
      </c>
      <c r="D31" s="144" t="n">
        <f aca="false">SUM(D17:D30)</f>
        <v>1</v>
      </c>
      <c r="E31" s="144" t="n">
        <f aca="false">SUM(E17:E30)</f>
        <v>21</v>
      </c>
      <c r="F31" s="144"/>
      <c r="G31" s="144"/>
      <c r="H31" s="144"/>
      <c r="I31" s="145"/>
      <c r="J31" s="146"/>
      <c r="K31" s="140"/>
      <c r="L31" s="148" t="str">
        <f aca="false">G23</f>
        <v>BA203</v>
      </c>
      <c r="M31" s="148"/>
      <c r="N31" s="148"/>
      <c r="O31" s="148"/>
      <c r="P31" s="149"/>
      <c r="Q31" s="150"/>
      <c r="R31" s="147"/>
      <c r="S31" s="151"/>
      <c r="T31" s="151"/>
      <c r="U31" s="150"/>
      <c r="V31" s="153"/>
    </row>
    <row r="32" s="186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V32" s="187" t="s">
        <v>81</v>
      </c>
    </row>
    <row r="33" s="186" customFormat="true" ht="17.1" hidden="false" customHeight="true" outlineLevel="0" collapsed="false">
      <c r="A33" s="188" t="s">
        <v>109</v>
      </c>
      <c r="B33" s="188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V33" s="189" t="s">
        <v>110</v>
      </c>
    </row>
    <row r="34" s="190" customFormat="true" ht="16.5" hidden="false" customHeight="true" outlineLevel="0" collapsed="false">
      <c r="J34" s="191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s="193" customFormat="true" ht="18" hidden="false" customHeight="true" outlineLevel="0" collapsed="false"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93" customFormat="true" ht="18" hidden="false" customHeight="true" outlineLevel="0" collapsed="false"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T23:V25"/>
    <mergeCell ref="K26:K28"/>
    <mergeCell ref="L26:N26"/>
    <mergeCell ref="R26:T26"/>
    <mergeCell ref="L27:N27"/>
    <mergeCell ref="R27:T27"/>
    <mergeCell ref="L28:N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" zeroHeight="false" outlineLevelRow="0" outlineLevelCol="0"/>
  <cols>
    <col collapsed="false" customWidth="true" hidden="false" outlineLevel="0" max="1" min="1" style="170" width="8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5" min="11" style="172" width="7.28"/>
    <col collapsed="false" customWidth="true" hidden="false" outlineLevel="0" max="16" min="16" style="172" width="2.14"/>
    <col collapsed="false" customWidth="true" hidden="false" outlineLevel="0" max="17" min="17" style="172" width="5.7"/>
    <col collapsed="false" customWidth="true" hidden="false" outlineLevel="0" max="19" min="18" style="172" width="7.28"/>
    <col collapsed="false" customWidth="true" hidden="false" outlineLevel="0" max="20" min="20" style="172" width="8.71"/>
    <col collapsed="false" customWidth="true" hidden="false" outlineLevel="0" max="21" min="21" style="172" width="9.42"/>
    <col collapsed="false" customWidth="true" hidden="false" outlineLevel="0" max="22" min="22" style="172" width="11.14"/>
    <col collapsed="false" customWidth="false" hidden="false" outlineLevel="0" max="257" min="23" style="170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8</v>
      </c>
      <c r="B8" s="37" t="s">
        <v>145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8.75" hidden="false" customHeight="true" outlineLevel="0" collapsed="false">
      <c r="A17" s="210" t="n">
        <v>22000010</v>
      </c>
      <c r="B17" s="211" t="s">
        <v>134</v>
      </c>
      <c r="C17" s="212" t="n">
        <v>3</v>
      </c>
      <c r="D17" s="212" t="n">
        <v>0</v>
      </c>
      <c r="E17" s="212" t="n">
        <v>3</v>
      </c>
      <c r="F17" s="212" t="n">
        <v>3</v>
      </c>
      <c r="G17" s="121" t="s">
        <v>135</v>
      </c>
      <c r="H17" s="86"/>
      <c r="I17" s="202" t="s">
        <v>136</v>
      </c>
      <c r="J17" s="87"/>
      <c r="K17" s="88" t="s">
        <v>57</v>
      </c>
      <c r="L17" s="196"/>
      <c r="N17" s="213" t="str">
        <f aca="false">B22</f>
        <v>การบัญชีระหว่างประเทศ</v>
      </c>
      <c r="O17" s="213"/>
      <c r="P17" s="91"/>
      <c r="Q17" s="92"/>
      <c r="R17" s="164" t="str">
        <f aca="false">B18</f>
        <v>ภาษาอังกฤษเพื่อการสื่อสารธุรกิจ</v>
      </c>
      <c r="S17" s="164"/>
      <c r="T17" s="164"/>
      <c r="U17" s="89"/>
      <c r="V17" s="94"/>
    </row>
    <row r="18" s="69" customFormat="true" ht="18.75" hidden="false" customHeight="true" outlineLevel="0" collapsed="false">
      <c r="A18" s="210" t="n">
        <v>12041324</v>
      </c>
      <c r="B18" s="211" t="s">
        <v>137</v>
      </c>
      <c r="C18" s="212" t="n">
        <v>3</v>
      </c>
      <c r="D18" s="212" t="n">
        <v>0</v>
      </c>
      <c r="E18" s="212" t="n">
        <v>3</v>
      </c>
      <c r="F18" s="212" t="n">
        <v>2.1</v>
      </c>
      <c r="G18" s="121" t="s">
        <v>138</v>
      </c>
      <c r="H18" s="97"/>
      <c r="I18" s="205" t="s">
        <v>96</v>
      </c>
      <c r="J18" s="98"/>
      <c r="K18" s="88"/>
      <c r="L18" s="197"/>
      <c r="N18" s="214" t="str">
        <f aca="false">I22</f>
        <v>อ.อธิปัตย์</v>
      </c>
      <c r="O18" s="214"/>
      <c r="P18" s="101"/>
      <c r="Q18" s="102"/>
      <c r="R18" s="118" t="str">
        <f aca="false">I18</f>
        <v>อ.Mark</v>
      </c>
      <c r="S18" s="118"/>
      <c r="T18" s="118"/>
      <c r="U18" s="99"/>
      <c r="V18" s="104"/>
    </row>
    <row r="19" s="69" customFormat="true" ht="18.75" hidden="false" customHeight="true" outlineLevel="0" collapsed="false">
      <c r="A19" s="210" t="n">
        <v>11015302</v>
      </c>
      <c r="B19" s="211" t="s">
        <v>139</v>
      </c>
      <c r="C19" s="212" t="n">
        <v>3</v>
      </c>
      <c r="D19" s="212" t="n">
        <v>0</v>
      </c>
      <c r="E19" s="212" t="n">
        <v>3</v>
      </c>
      <c r="F19" s="212" t="n">
        <v>2.2</v>
      </c>
      <c r="G19" s="97" t="s">
        <v>124</v>
      </c>
      <c r="H19" s="97"/>
      <c r="I19" s="205" t="s">
        <v>125</v>
      </c>
      <c r="J19" s="98"/>
      <c r="K19" s="88"/>
      <c r="L19" s="198"/>
      <c r="N19" s="215" t="str">
        <f aca="false">G22</f>
        <v>BA202</v>
      </c>
      <c r="O19" s="215"/>
      <c r="P19" s="107"/>
      <c r="Q19" s="108"/>
      <c r="R19" s="122" t="str">
        <f aca="false">G18</f>
        <v>โดมแดง</v>
      </c>
      <c r="S19" s="122"/>
      <c r="T19" s="122"/>
      <c r="U19" s="105"/>
      <c r="V19" s="110"/>
    </row>
    <row r="20" s="69" customFormat="true" ht="18.75" hidden="false" customHeight="true" outlineLevel="0" collapsed="false">
      <c r="A20" s="210" t="n">
        <v>11011401</v>
      </c>
      <c r="B20" s="211" t="s">
        <v>140</v>
      </c>
      <c r="C20" s="212" t="n">
        <v>3</v>
      </c>
      <c r="D20" s="212" t="n">
        <v>0</v>
      </c>
      <c r="E20" s="212" t="n">
        <v>3</v>
      </c>
      <c r="F20" s="212" t="n">
        <v>2.2</v>
      </c>
      <c r="G20" s="97" t="s">
        <v>124</v>
      </c>
      <c r="H20" s="97"/>
      <c r="I20" s="205" t="s">
        <v>141</v>
      </c>
      <c r="J20" s="98"/>
      <c r="K20" s="111" t="s">
        <v>67</v>
      </c>
      <c r="L20" s="112" t="str">
        <f aca="false">B17</f>
        <v>สิ่งแวดล้อมกับการพัฒนา</v>
      </c>
      <c r="M20" s="112"/>
      <c r="N20" s="112"/>
      <c r="O20" s="115" t="str">
        <f aca="false">B22</f>
        <v>การบัญชีระหว่างประเทศ</v>
      </c>
      <c r="P20" s="114"/>
      <c r="Q20" s="115"/>
      <c r="R20" s="112" t="str">
        <f aca="false">B21</f>
        <v>ทฤษฎีการบัญชี</v>
      </c>
      <c r="S20" s="112"/>
      <c r="T20" s="112"/>
      <c r="U20" s="116"/>
      <c r="V20" s="117"/>
    </row>
    <row r="21" s="69" customFormat="true" ht="18.75" hidden="false" customHeight="true" outlineLevel="0" collapsed="false">
      <c r="A21" s="210" t="n">
        <v>11011403</v>
      </c>
      <c r="B21" s="211" t="s">
        <v>142</v>
      </c>
      <c r="C21" s="212" t="n">
        <v>3</v>
      </c>
      <c r="D21" s="212" t="n">
        <v>0</v>
      </c>
      <c r="E21" s="212" t="n">
        <v>3</v>
      </c>
      <c r="F21" s="212" t="n">
        <v>2.3</v>
      </c>
      <c r="G21" s="97" t="s">
        <v>106</v>
      </c>
      <c r="H21" s="97"/>
      <c r="I21" s="205" t="s">
        <v>104</v>
      </c>
      <c r="J21" s="98"/>
      <c r="K21" s="111"/>
      <c r="L21" s="118" t="str">
        <f aca="false">I17</f>
        <v>อ.ประชุมพร</v>
      </c>
      <c r="M21" s="118"/>
      <c r="N21" s="118"/>
      <c r="O21" s="102" t="str">
        <f aca="false">I22</f>
        <v>อ.อธิปัตย์</v>
      </c>
      <c r="P21" s="101"/>
      <c r="Q21" s="102"/>
      <c r="R21" s="118" t="str">
        <f aca="false">I21</f>
        <v>อ.อัจฉราภรณ์.ช</v>
      </c>
      <c r="S21" s="118"/>
      <c r="T21" s="118"/>
      <c r="U21" s="119"/>
      <c r="V21" s="120"/>
    </row>
    <row r="22" s="69" customFormat="true" ht="18.75" hidden="false" customHeight="true" outlineLevel="0" collapsed="false">
      <c r="A22" s="210" t="n">
        <v>11011402</v>
      </c>
      <c r="B22" s="211" t="s">
        <v>143</v>
      </c>
      <c r="C22" s="212" t="n">
        <v>3</v>
      </c>
      <c r="D22" s="212" t="n">
        <v>0</v>
      </c>
      <c r="E22" s="212" t="n">
        <v>3</v>
      </c>
      <c r="F22" s="212" t="n">
        <v>2.3</v>
      </c>
      <c r="G22" s="97" t="s">
        <v>106</v>
      </c>
      <c r="H22" s="97"/>
      <c r="I22" s="205" t="s">
        <v>107</v>
      </c>
      <c r="J22" s="98"/>
      <c r="K22" s="111"/>
      <c r="L22" s="122" t="str">
        <f aca="false">G17</f>
        <v>กาสะลองคำ</v>
      </c>
      <c r="M22" s="122"/>
      <c r="N22" s="122"/>
      <c r="O22" s="108" t="str">
        <f aca="false">G22</f>
        <v>BA202</v>
      </c>
      <c r="P22" s="107"/>
      <c r="Q22" s="108"/>
      <c r="R22" s="122" t="str">
        <f aca="false">G21</f>
        <v>BA202</v>
      </c>
      <c r="S22" s="122"/>
      <c r="T22" s="122"/>
      <c r="U22" s="106"/>
      <c r="V22" s="123"/>
    </row>
    <row r="23" s="69" customFormat="true" ht="18.75" hidden="false" customHeight="true" outlineLevel="0" collapsed="false">
      <c r="A23" s="210" t="n">
        <v>11011499</v>
      </c>
      <c r="B23" s="211" t="s">
        <v>144</v>
      </c>
      <c r="C23" s="212" t="n">
        <v>2</v>
      </c>
      <c r="D23" s="212" t="n">
        <v>1</v>
      </c>
      <c r="E23" s="212" t="n">
        <v>3</v>
      </c>
      <c r="F23" s="212" t="n">
        <v>2.3</v>
      </c>
      <c r="G23" s="97" t="s">
        <v>124</v>
      </c>
      <c r="H23" s="97"/>
      <c r="I23" s="205" t="s">
        <v>130</v>
      </c>
      <c r="J23" s="98"/>
      <c r="K23" s="111" t="s">
        <v>75</v>
      </c>
      <c r="L23" s="133"/>
      <c r="M23" s="133"/>
      <c r="N23" s="113"/>
      <c r="O23" s="116"/>
      <c r="P23" s="114"/>
      <c r="Q23" s="115"/>
      <c r="R23" s="133"/>
      <c r="S23" s="133"/>
      <c r="T23" s="126" t="s">
        <v>76</v>
      </c>
      <c r="U23" s="126"/>
      <c r="V23" s="126"/>
    </row>
    <row r="24" s="69" customFormat="true" ht="18.75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99"/>
      <c r="M24" s="99"/>
      <c r="N24" s="100"/>
      <c r="O24" s="99"/>
      <c r="P24" s="127"/>
      <c r="Q24" s="128"/>
      <c r="R24" s="99"/>
      <c r="S24" s="99"/>
      <c r="T24" s="126"/>
      <c r="U24" s="126"/>
      <c r="V24" s="126"/>
    </row>
    <row r="25" s="69" customFormat="true" ht="18.75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05"/>
      <c r="M25" s="105"/>
      <c r="N25" s="106"/>
      <c r="O25" s="105"/>
      <c r="P25" s="107"/>
      <c r="Q25" s="108"/>
      <c r="R25" s="105"/>
      <c r="S25" s="105"/>
      <c r="T25" s="126"/>
      <c r="U25" s="126"/>
      <c r="V25" s="126"/>
    </row>
    <row r="26" s="69" customFormat="true" ht="18.7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12" t="str">
        <f aca="false">B19</f>
        <v>การภาษีอากร 2</v>
      </c>
      <c r="M26" s="112"/>
      <c r="N26" s="112"/>
      <c r="O26" s="133"/>
      <c r="P26" s="114"/>
      <c r="Q26" s="115"/>
      <c r="R26" s="112" t="str">
        <f aca="false">B20</f>
        <v>รายงานการเงินและการวิเคราะห์งบการเงิน</v>
      </c>
      <c r="S26" s="112"/>
      <c r="T26" s="112"/>
      <c r="U26" s="113"/>
      <c r="V26" s="134"/>
    </row>
    <row r="27" s="69" customFormat="true" ht="18.75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18" t="str">
        <f aca="false">I19</f>
        <v>อ.สมบูรณ์</v>
      </c>
      <c r="M27" s="118"/>
      <c r="N27" s="118"/>
      <c r="O27" s="99"/>
      <c r="P27" s="101"/>
      <c r="Q27" s="102"/>
      <c r="R27" s="118" t="str">
        <f aca="false">I20</f>
        <v>อ.อัจฉราภรณ์.พ</v>
      </c>
      <c r="S27" s="118"/>
      <c r="T27" s="118"/>
      <c r="U27" s="119"/>
      <c r="V27" s="120"/>
    </row>
    <row r="28" s="69" customFormat="true" ht="18.7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22" t="str">
        <f aca="false">G19</f>
        <v>BA203</v>
      </c>
      <c r="M28" s="122"/>
      <c r="N28" s="122"/>
      <c r="O28" s="105"/>
      <c r="P28" s="107"/>
      <c r="Q28" s="108"/>
      <c r="R28" s="122" t="str">
        <f aca="false">G20</f>
        <v>BA203</v>
      </c>
      <c r="S28" s="122"/>
      <c r="T28" s="122"/>
      <c r="U28" s="106"/>
      <c r="V28" s="123"/>
    </row>
    <row r="29" s="69" customFormat="true" ht="18.75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2" t="str">
        <f aca="false">B23</f>
        <v>สัมมนาการบัญชีการเงิน</v>
      </c>
      <c r="M29" s="112"/>
      <c r="N29" s="112"/>
      <c r="O29" s="112"/>
      <c r="P29" s="114"/>
      <c r="Q29" s="115"/>
      <c r="R29" s="141"/>
      <c r="S29" s="133"/>
      <c r="T29" s="113"/>
      <c r="U29" s="102"/>
      <c r="V29" s="134"/>
    </row>
    <row r="30" s="69" customFormat="true" ht="18.75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 t="str">
        <f aca="false">I23</f>
        <v>อ.ฐิตินันท์</v>
      </c>
      <c r="M30" s="118"/>
      <c r="N30" s="118"/>
      <c r="O30" s="118"/>
      <c r="P30" s="101"/>
      <c r="Q30" s="102"/>
      <c r="R30" s="103"/>
      <c r="S30" s="99"/>
      <c r="T30" s="99"/>
      <c r="U30" s="102"/>
      <c r="V30" s="120"/>
    </row>
    <row r="31" s="69" customFormat="true" ht="18.75" hidden="false" customHeight="true" outlineLevel="0" collapsed="false">
      <c r="A31" s="142"/>
      <c r="B31" s="143"/>
      <c r="C31" s="144" t="n">
        <f aca="false">SUM(C17:C30)</f>
        <v>20</v>
      </c>
      <c r="D31" s="144" t="n">
        <f aca="false">SUM(D17:D30)</f>
        <v>1</v>
      </c>
      <c r="E31" s="144" t="n">
        <f aca="false">SUM(E17:E30)</f>
        <v>21</v>
      </c>
      <c r="F31" s="144"/>
      <c r="G31" s="144"/>
      <c r="H31" s="144"/>
      <c r="I31" s="145"/>
      <c r="J31" s="146"/>
      <c r="K31" s="140"/>
      <c r="L31" s="148" t="str">
        <f aca="false">G23</f>
        <v>BA203</v>
      </c>
      <c r="M31" s="148"/>
      <c r="N31" s="148"/>
      <c r="O31" s="148"/>
      <c r="P31" s="149"/>
      <c r="Q31" s="150"/>
      <c r="R31" s="147"/>
      <c r="S31" s="151"/>
      <c r="T31" s="151"/>
      <c r="U31" s="150"/>
      <c r="V31" s="153"/>
    </row>
    <row r="32" s="186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V32" s="187" t="s">
        <v>81</v>
      </c>
    </row>
    <row r="33" s="186" customFormat="true" ht="17.1" hidden="false" customHeight="true" outlineLevel="0" collapsed="false">
      <c r="A33" s="188" t="s">
        <v>109</v>
      </c>
      <c r="B33" s="188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V33" s="189" t="s">
        <v>110</v>
      </c>
    </row>
    <row r="34" s="190" customFormat="true" ht="16.5" hidden="false" customHeight="true" outlineLevel="0" collapsed="false">
      <c r="J34" s="191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s="193" customFormat="true" ht="18" hidden="false" customHeight="true" outlineLevel="0" collapsed="false"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93" customFormat="true" ht="18" hidden="false" customHeight="true" outlineLevel="0" collapsed="false"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T23:V25"/>
    <mergeCell ref="K26:K28"/>
    <mergeCell ref="L26:N26"/>
    <mergeCell ref="R26:T26"/>
    <mergeCell ref="L27:N27"/>
    <mergeCell ref="R27:T27"/>
    <mergeCell ref="L28:N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9" colorId="64" zoomScale="67" zoomScaleNormal="67" zoomScalePageLayoutView="100" workbookViewId="0">
      <selection pane="topLeft" activeCell="T39" activeCellId="0" sqref="T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0" width="8.71"/>
    <col collapsed="false" customWidth="true" hidden="false" outlineLevel="0" max="2" min="2" style="170" width="18.71"/>
    <col collapsed="false" customWidth="true" hidden="false" outlineLevel="0" max="5" min="3" style="170" width="2.71"/>
    <col collapsed="false" customWidth="true" hidden="false" outlineLevel="0" max="8" min="6" style="170" width="5.28"/>
    <col collapsed="false" customWidth="true" hidden="false" outlineLevel="0" max="9" min="9" style="170" width="7.71"/>
    <col collapsed="false" customWidth="true" hidden="false" outlineLevel="0" max="10" min="10" style="171" width="7.71"/>
    <col collapsed="false" customWidth="true" hidden="false" outlineLevel="0" max="11" min="11" style="172" width="7.28"/>
    <col collapsed="false" customWidth="true" hidden="false" outlineLevel="0" max="15" min="12" style="172" width="8.28"/>
    <col collapsed="false" customWidth="true" hidden="false" outlineLevel="0" max="17" min="16" style="172" width="3.56"/>
    <col collapsed="false" customWidth="true" hidden="false" outlineLevel="0" max="22" min="18" style="172" width="7.99"/>
    <col collapsed="false" customWidth="false" hidden="false" outlineLevel="0" max="257" min="23" style="170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8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8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8.7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'บธบ.1-1(4ปี) '!G7:H7</f>
        <v>1/2558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8.75" hidden="false" customHeight="true" outlineLevel="0" collapsed="false">
      <c r="A8" s="36" t="s">
        <v>18</v>
      </c>
      <c r="B8" s="37" t="s">
        <v>146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8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8.75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8.7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8.75" hidden="false" customHeight="true" outlineLevel="0" collapsed="false">
      <c r="A17" s="84" t="n">
        <v>22000002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3</v>
      </c>
      <c r="G17" s="86" t="s">
        <v>55</v>
      </c>
      <c r="H17" s="86"/>
      <c r="I17" s="85" t="s">
        <v>147</v>
      </c>
      <c r="J17" s="87"/>
      <c r="K17" s="88" t="s">
        <v>57</v>
      </c>
      <c r="L17" s="164" t="str">
        <f aca="false">B23</f>
        <v>การบัญชีชั้นต้น</v>
      </c>
      <c r="M17" s="164"/>
      <c r="N17" s="164" t="str">
        <f aca="false">B19</f>
        <v>การวิจัยทางธุรกิจและสถิติ</v>
      </c>
      <c r="O17" s="164"/>
      <c r="P17" s="91"/>
      <c r="Q17" s="92"/>
      <c r="R17" s="164" t="str">
        <f aca="false">B22</f>
        <v>หลักการตลาด</v>
      </c>
      <c r="S17" s="164"/>
      <c r="T17" s="164"/>
      <c r="U17" s="89"/>
      <c r="V17" s="94"/>
    </row>
    <row r="18" s="69" customFormat="true" ht="18.75" hidden="false" customHeight="true" outlineLevel="0" collapsed="false">
      <c r="A18" s="95" t="n">
        <v>10003203</v>
      </c>
      <c r="B18" s="96" t="s">
        <v>114</v>
      </c>
      <c r="C18" s="97" t="n">
        <v>3</v>
      </c>
      <c r="D18" s="97" t="n">
        <v>0</v>
      </c>
      <c r="E18" s="97" t="n">
        <v>3</v>
      </c>
      <c r="F18" s="97" t="n">
        <v>2.1</v>
      </c>
      <c r="G18" s="97" t="s">
        <v>115</v>
      </c>
      <c r="H18" s="97"/>
      <c r="I18" s="96" t="s">
        <v>116</v>
      </c>
      <c r="J18" s="216" t="s">
        <v>117</v>
      </c>
      <c r="K18" s="88"/>
      <c r="L18" s="118" t="str">
        <f aca="false">I23</f>
        <v>อ.อธิปัตย์</v>
      </c>
      <c r="M18" s="118"/>
      <c r="N18" s="118" t="str">
        <f aca="false">I19&amp;"/"&amp;J19</f>
        <v>อ.วิโรจน์/อ.กฤษฎา</v>
      </c>
      <c r="O18" s="118"/>
      <c r="P18" s="101"/>
      <c r="Q18" s="102"/>
      <c r="R18" s="118" t="str">
        <f aca="false">I22</f>
        <v>อ.ธวัชชัย</v>
      </c>
      <c r="S18" s="118"/>
      <c r="T18" s="118"/>
      <c r="U18" s="99"/>
      <c r="V18" s="104"/>
    </row>
    <row r="19" s="69" customFormat="true" ht="18.75" hidden="false" customHeight="true" outlineLevel="0" collapsed="false">
      <c r="A19" s="95" t="n">
        <v>10003304</v>
      </c>
      <c r="B19" s="96" t="s">
        <v>121</v>
      </c>
      <c r="C19" s="97" t="n">
        <v>2</v>
      </c>
      <c r="D19" s="97" t="n">
        <v>1</v>
      </c>
      <c r="E19" s="97" t="n">
        <v>3</v>
      </c>
      <c r="F19" s="97" t="n">
        <v>2.1</v>
      </c>
      <c r="G19" s="97" t="s">
        <v>115</v>
      </c>
      <c r="H19" s="97" t="s">
        <v>115</v>
      </c>
      <c r="I19" s="96" t="s">
        <v>116</v>
      </c>
      <c r="J19" s="207" t="s">
        <v>56</v>
      </c>
      <c r="K19" s="88"/>
      <c r="L19" s="122" t="str">
        <f aca="false">G23</f>
        <v>BA202</v>
      </c>
      <c r="M19" s="122"/>
      <c r="N19" s="122" t="str">
        <f aca="false">G19</f>
        <v>BA302</v>
      </c>
      <c r="O19" s="122"/>
      <c r="P19" s="107"/>
      <c r="Q19" s="108"/>
      <c r="R19" s="122" t="str">
        <f aca="false">G22</f>
        <v>BA310</v>
      </c>
      <c r="S19" s="122"/>
      <c r="T19" s="122"/>
      <c r="U19" s="105"/>
      <c r="V19" s="110"/>
    </row>
    <row r="20" s="69" customFormat="true" ht="18.75" hidden="false" customHeight="true" outlineLevel="0" collapsed="false">
      <c r="A20" s="95" t="n">
        <v>12041103</v>
      </c>
      <c r="B20" s="96" t="s">
        <v>94</v>
      </c>
      <c r="C20" s="97" t="n">
        <v>2</v>
      </c>
      <c r="D20" s="97" t="n">
        <v>1</v>
      </c>
      <c r="E20" s="97" t="n">
        <v>3</v>
      </c>
      <c r="F20" s="97" t="n">
        <v>2.1</v>
      </c>
      <c r="G20" s="97" t="s">
        <v>92</v>
      </c>
      <c r="H20" s="97" t="s">
        <v>95</v>
      </c>
      <c r="I20" s="96" t="s">
        <v>96</v>
      </c>
      <c r="J20" s="98"/>
      <c r="K20" s="111" t="s">
        <v>67</v>
      </c>
      <c r="L20" s="112" t="str">
        <f aca="false">B17</f>
        <v>คณิตศาสตร์และสถิติกับชีวิตประจำวัน</v>
      </c>
      <c r="M20" s="112"/>
      <c r="N20" s="112"/>
      <c r="O20" s="115" t="str">
        <f aca="false">B18</f>
        <v>การวิเคราะห์ธุรกิจเชิงปริมาณ</v>
      </c>
      <c r="P20" s="114"/>
      <c r="Q20" s="115"/>
      <c r="R20" s="116"/>
      <c r="S20" s="116"/>
      <c r="T20" s="115"/>
      <c r="U20" s="116"/>
      <c r="V20" s="117"/>
    </row>
    <row r="21" s="69" customFormat="true" ht="18.75" hidden="false" customHeight="true" outlineLevel="0" collapsed="false">
      <c r="A21" s="95" t="n">
        <v>10003205</v>
      </c>
      <c r="B21" s="96" t="s">
        <v>97</v>
      </c>
      <c r="C21" s="97" t="n">
        <v>3</v>
      </c>
      <c r="D21" s="97" t="n">
        <v>0</v>
      </c>
      <c r="E21" s="97" t="n">
        <v>3</v>
      </c>
      <c r="F21" s="97" t="n">
        <v>2.3</v>
      </c>
      <c r="G21" s="97" t="s">
        <v>98</v>
      </c>
      <c r="H21" s="97"/>
      <c r="I21" s="96" t="s">
        <v>99</v>
      </c>
      <c r="J21" s="98"/>
      <c r="K21" s="111"/>
      <c r="L21" s="118" t="str">
        <f aca="false">I17</f>
        <v>อ.ชัชชัย</v>
      </c>
      <c r="M21" s="118"/>
      <c r="N21" s="118"/>
      <c r="O21" s="102" t="str">
        <f aca="false">I18&amp;"/"&amp;J18</f>
        <v>อ.วิโรจน์/อ.สมประสงค์</v>
      </c>
      <c r="P21" s="101"/>
      <c r="Q21" s="102"/>
      <c r="R21" s="99"/>
      <c r="S21" s="99"/>
      <c r="T21" s="100"/>
      <c r="U21" s="119"/>
      <c r="V21" s="120"/>
    </row>
    <row r="22" s="69" customFormat="true" ht="18.75" hidden="false" customHeight="true" outlineLevel="0" collapsed="false">
      <c r="A22" s="95" t="n">
        <v>12021101</v>
      </c>
      <c r="B22" s="96" t="s">
        <v>68</v>
      </c>
      <c r="C22" s="97" t="n">
        <v>3</v>
      </c>
      <c r="D22" s="97" t="n">
        <v>0</v>
      </c>
      <c r="E22" s="97" t="n">
        <v>3</v>
      </c>
      <c r="F22" s="97" t="n">
        <v>2.1</v>
      </c>
      <c r="G22" s="97" t="s">
        <v>148</v>
      </c>
      <c r="H22" s="97"/>
      <c r="I22" s="96" t="s">
        <v>149</v>
      </c>
      <c r="J22" s="98"/>
      <c r="K22" s="111"/>
      <c r="L22" s="122" t="str">
        <f aca="false">G17</f>
        <v>BA209</v>
      </c>
      <c r="M22" s="122"/>
      <c r="N22" s="122"/>
      <c r="O22" s="108" t="str">
        <f aca="false">G18</f>
        <v>BA302</v>
      </c>
      <c r="P22" s="107"/>
      <c r="Q22" s="108"/>
      <c r="R22" s="105"/>
      <c r="S22" s="105"/>
      <c r="T22" s="106"/>
      <c r="U22" s="106"/>
      <c r="V22" s="123"/>
    </row>
    <row r="23" s="69" customFormat="true" ht="18.75" hidden="false" customHeight="true" outlineLevel="0" collapsed="false">
      <c r="A23" s="95" t="n">
        <v>11011104</v>
      </c>
      <c r="B23" s="96" t="s">
        <v>150</v>
      </c>
      <c r="C23" s="97" t="n">
        <v>2</v>
      </c>
      <c r="D23" s="97" t="n">
        <v>1</v>
      </c>
      <c r="E23" s="97" t="n">
        <v>3</v>
      </c>
      <c r="F23" s="97" t="n">
        <v>2.1</v>
      </c>
      <c r="G23" s="97" t="s">
        <v>106</v>
      </c>
      <c r="H23" s="97" t="s">
        <v>106</v>
      </c>
      <c r="I23" s="121" t="s">
        <v>107</v>
      </c>
      <c r="J23" s="98"/>
      <c r="K23" s="111" t="s">
        <v>75</v>
      </c>
      <c r="L23" s="112" t="str">
        <f aca="false">B23</f>
        <v>การบัญชีชั้นต้น</v>
      </c>
      <c r="M23" s="112"/>
      <c r="N23" s="113"/>
      <c r="O23" s="116"/>
      <c r="P23" s="114"/>
      <c r="Q23" s="115"/>
      <c r="R23" s="112" t="str">
        <f aca="false">B20</f>
        <v>การฟังและการพูดภาษาอังกฤษทางธุรกิจ</v>
      </c>
      <c r="S23" s="112"/>
      <c r="T23" s="126" t="s">
        <v>76</v>
      </c>
      <c r="U23" s="126"/>
      <c r="V23" s="126"/>
    </row>
    <row r="24" s="69" customFormat="true" ht="18.75" hidden="false" customHeight="true" outlineLevel="0" collapsed="false">
      <c r="A24" s="124"/>
      <c r="B24" s="125"/>
      <c r="C24" s="97"/>
      <c r="D24" s="97"/>
      <c r="E24" s="97"/>
      <c r="F24" s="97"/>
      <c r="G24" s="97"/>
      <c r="H24" s="97"/>
      <c r="I24" s="125"/>
      <c r="J24" s="98"/>
      <c r="K24" s="111"/>
      <c r="L24" s="118" t="str">
        <f aca="false">I23</f>
        <v>อ.อธิปัตย์</v>
      </c>
      <c r="M24" s="118"/>
      <c r="N24" s="100"/>
      <c r="O24" s="99"/>
      <c r="P24" s="127"/>
      <c r="Q24" s="128"/>
      <c r="R24" s="118" t="str">
        <f aca="false">I20</f>
        <v>อ.Mark</v>
      </c>
      <c r="S24" s="118"/>
      <c r="T24" s="126"/>
      <c r="U24" s="126"/>
      <c r="V24" s="126"/>
    </row>
    <row r="25" s="69" customFormat="true" ht="18.75" hidden="false" customHeight="true" outlineLevel="0" collapsed="false">
      <c r="A25" s="124"/>
      <c r="B25" s="125"/>
      <c r="C25" s="97"/>
      <c r="D25" s="97"/>
      <c r="E25" s="97"/>
      <c r="F25" s="97"/>
      <c r="G25" s="97"/>
      <c r="H25" s="97"/>
      <c r="I25" s="125"/>
      <c r="J25" s="98"/>
      <c r="K25" s="111"/>
      <c r="L25" s="122" t="str">
        <f aca="false">H23</f>
        <v>BA202</v>
      </c>
      <c r="M25" s="122"/>
      <c r="N25" s="106"/>
      <c r="O25" s="105"/>
      <c r="P25" s="107"/>
      <c r="Q25" s="108"/>
      <c r="R25" s="122" t="str">
        <f aca="false">H20</f>
        <v>LCRoom</v>
      </c>
      <c r="S25" s="122"/>
      <c r="T25" s="126"/>
      <c r="U25" s="126"/>
      <c r="V25" s="126"/>
    </row>
    <row r="26" s="69" customFormat="true" ht="18.7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2"/>
      <c r="K26" s="111" t="s">
        <v>77</v>
      </c>
      <c r="L26" s="112" t="str">
        <f aca="false">B21</f>
        <v>จิตวิทยาธุรกิจ</v>
      </c>
      <c r="M26" s="112"/>
      <c r="N26" s="112"/>
      <c r="O26" s="133"/>
      <c r="P26" s="114"/>
      <c r="Q26" s="115"/>
      <c r="R26" s="112" t="str">
        <f aca="false">B19</f>
        <v>การวิจัยทางธุรกิจและสถิติ</v>
      </c>
      <c r="S26" s="112"/>
      <c r="T26" s="113"/>
      <c r="U26" s="113"/>
      <c r="V26" s="134"/>
    </row>
    <row r="27" s="69" customFormat="true" ht="18.75" hidden="false" customHeight="true" outlineLevel="0" collapsed="false">
      <c r="A27" s="129"/>
      <c r="B27" s="130"/>
      <c r="C27" s="130"/>
      <c r="D27" s="130"/>
      <c r="E27" s="130"/>
      <c r="F27" s="130"/>
      <c r="G27" s="125"/>
      <c r="H27" s="130"/>
      <c r="I27" s="131"/>
      <c r="J27" s="132"/>
      <c r="K27" s="111"/>
      <c r="L27" s="118" t="str">
        <f aca="false">I21</f>
        <v>อ.ชูเกียรติ</v>
      </c>
      <c r="M27" s="118"/>
      <c r="N27" s="118"/>
      <c r="O27" s="99"/>
      <c r="P27" s="101"/>
      <c r="Q27" s="102"/>
      <c r="R27" s="118" t="str">
        <f aca="false">I19&amp;"/"&amp;J19</f>
        <v>อ.วิโรจน์/อ.กฤษฎา</v>
      </c>
      <c r="S27" s="118"/>
      <c r="T27" s="100"/>
      <c r="U27" s="119"/>
      <c r="V27" s="120"/>
    </row>
    <row r="28" s="69" customFormat="true" ht="18.7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11"/>
      <c r="L28" s="122" t="str">
        <f aca="false">G21</f>
        <v>LA734</v>
      </c>
      <c r="M28" s="122"/>
      <c r="N28" s="122"/>
      <c r="O28" s="105"/>
      <c r="P28" s="107"/>
      <c r="Q28" s="108"/>
      <c r="R28" s="122" t="str">
        <f aca="false">H19</f>
        <v>BA302</v>
      </c>
      <c r="S28" s="122"/>
      <c r="T28" s="106"/>
      <c r="U28" s="106"/>
      <c r="V28" s="123"/>
    </row>
    <row r="29" s="69" customFormat="true" ht="18.75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78</v>
      </c>
      <c r="L29" s="112" t="str">
        <f aca="false">B18</f>
        <v>การวิเคราะห์ธุรกิจเชิงปริมาณ</v>
      </c>
      <c r="M29" s="112"/>
      <c r="N29" s="112" t="str">
        <f aca="false">B20</f>
        <v>การฟังและการพูดภาษาอังกฤษทางธุรกิจ</v>
      </c>
      <c r="O29" s="112"/>
      <c r="P29" s="114"/>
      <c r="Q29" s="115"/>
      <c r="R29" s="133"/>
      <c r="S29" s="133"/>
      <c r="T29" s="113"/>
      <c r="U29" s="102"/>
      <c r="V29" s="134"/>
    </row>
    <row r="30" s="69" customFormat="true" ht="18.75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18" t="str">
        <f aca="false">I18&amp;"/"&amp;J18</f>
        <v>อ.วิโรจน์/อ.สมประสงค์</v>
      </c>
      <c r="M30" s="118"/>
      <c r="N30" s="118" t="str">
        <f aca="false">I20</f>
        <v>อ.Mark</v>
      </c>
      <c r="O30" s="118"/>
      <c r="P30" s="101"/>
      <c r="Q30" s="102"/>
      <c r="R30" s="99"/>
      <c r="S30" s="100"/>
      <c r="T30" s="99"/>
      <c r="U30" s="102"/>
      <c r="V30" s="120"/>
    </row>
    <row r="31" s="69" customFormat="true" ht="18.75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3</v>
      </c>
      <c r="E31" s="144" t="n">
        <f aca="false">SUM(E17:E30)</f>
        <v>21</v>
      </c>
      <c r="F31" s="144"/>
      <c r="G31" s="144"/>
      <c r="H31" s="144"/>
      <c r="I31" s="145"/>
      <c r="J31" s="146"/>
      <c r="K31" s="140"/>
      <c r="L31" s="148" t="str">
        <f aca="false">G18</f>
        <v>BA302</v>
      </c>
      <c r="M31" s="148"/>
      <c r="N31" s="148" t="str">
        <f aca="false">G20</f>
        <v>BA208</v>
      </c>
      <c r="O31" s="148"/>
      <c r="P31" s="149"/>
      <c r="Q31" s="150"/>
      <c r="R31" s="151"/>
      <c r="S31" s="152"/>
      <c r="T31" s="151"/>
      <c r="U31" s="150"/>
      <c r="V31" s="153"/>
    </row>
    <row r="32" s="69" customFormat="true" ht="17.1" hidden="false" customHeight="true" outlineLevel="0" collapsed="false">
      <c r="A32" s="181" t="s">
        <v>79</v>
      </c>
      <c r="B32" s="181"/>
      <c r="C32" s="182"/>
      <c r="D32" s="182"/>
      <c r="E32" s="182"/>
      <c r="F32" s="183" t="s">
        <v>108</v>
      </c>
      <c r="G32" s="182"/>
      <c r="H32" s="182"/>
      <c r="I32" s="182"/>
      <c r="J32" s="182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U32" s="186"/>
      <c r="V32" s="187" t="s">
        <v>81</v>
      </c>
    </row>
    <row r="33" s="69" customFormat="true" ht="17.1" hidden="false" customHeight="true" outlineLevel="0" collapsed="false">
      <c r="A33" s="188" t="s">
        <v>109</v>
      </c>
      <c r="B33" s="188"/>
      <c r="C33" s="186"/>
      <c r="D33" s="186"/>
      <c r="E33" s="186"/>
      <c r="F33" s="186"/>
      <c r="G33" s="186"/>
      <c r="H33" s="186"/>
      <c r="I33" s="186"/>
      <c r="J33" s="186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9" t="s">
        <v>110</v>
      </c>
    </row>
    <row r="34" s="69" customFormat="true" ht="17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4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</row>
    <row r="35" s="186" customFormat="true" ht="17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4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</row>
    <row r="36" s="186" customFormat="true" ht="17.1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4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</row>
    <row r="37" s="193" customFormat="true" ht="18.75" hidden="false" customHeight="true" outlineLevel="0" collapsed="false">
      <c r="J37" s="194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s="193" customFormat="true" ht="18.75" hidden="false" customHeight="true" outlineLevel="0" collapsed="false">
      <c r="J38" s="194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</row>
    <row r="39" s="193" customFormat="true" ht="18.75" hidden="false" customHeight="true" outlineLevel="0" collapsed="false">
      <c r="J39" s="194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s="193" customFormat="true" ht="18.75" hidden="false" customHeight="true" outlineLevel="0" collapsed="false">
      <c r="J40" s="194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</row>
    <row r="41" s="193" customFormat="true" ht="18.75" hidden="false" customHeight="true" outlineLevel="0" collapsed="false">
      <c r="J41" s="194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s="193" customFormat="true" ht="18.75" hidden="false" customHeight="true" outlineLevel="0" collapsed="false">
      <c r="J42" s="194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s="193" customFormat="true" ht="18.7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s="193" customFormat="true" ht="18.7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1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s="193" customFormat="true" ht="18.7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1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L21:N21"/>
    <mergeCell ref="L22:N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S26"/>
    <mergeCell ref="L27:N27"/>
    <mergeCell ref="R27:S27"/>
    <mergeCell ref="L28:N28"/>
    <mergeCell ref="R28:S28"/>
    <mergeCell ref="K29:K31"/>
    <mergeCell ref="L29:M29"/>
    <mergeCell ref="N29:O29"/>
    <mergeCell ref="L30:M30"/>
    <mergeCell ref="N30:O30"/>
    <mergeCell ref="L31:M31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03T04:10:25Z</cp:lastPrinted>
  <dcterms:modified xsi:type="dcterms:W3CDTF">2015-08-21T05:01:52Z</dcterms:modified>
  <cp:revision>0</cp:revision>
  <dc:subject/>
  <dc:title/>
</cp:coreProperties>
</file>