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อ.คมสัน" sheetId="1" state="visible" r:id="rId2"/>
    <sheet name="อ.กาญจนา" sheetId="2" state="visible" r:id="rId3"/>
    <sheet name="อ.ปราโมทย์" sheetId="3" state="visible" r:id="rId4"/>
    <sheet name="อ.เผดิมศิลป์" sheetId="4" state="visible" r:id="rId5"/>
    <sheet name="อ.พิกุล" sheetId="5" state="visible" r:id="rId6"/>
    <sheet name="อ.พิชัย" sheetId="6" state="visible" r:id="rId7"/>
    <sheet name="อ.วิสุทธิ์" sheetId="7" state="visible" r:id="rId8"/>
    <sheet name="อ.สวัสดิ์" sheetId="8" state="visible" r:id="rId9"/>
    <sheet name="อ.สามารถ" sheetId="9" state="visible" r:id="rId10"/>
    <sheet name="อ.สุภาพร" sheetId="10" state="visible" r:id="rId11"/>
    <sheet name="อ.แสงแก้ว" sheetId="11" state="visible" r:id="rId12"/>
    <sheet name="อ.อนุชา" sheetId="12" state="visible" r:id="rId13"/>
    <sheet name="อ.พรรณทิวา" sheetId="13" state="visible" r:id="rId14"/>
    <sheet name="อ.บรรจง" sheetId="14" state="visible" r:id="rId15"/>
    <sheet name="อ.พิเชษฐ์" sheetId="15" state="visible" r:id="rId16"/>
    <sheet name="อ.ภาณุพงษ์" sheetId="16" state="visible" r:id="rId17"/>
  </sheets>
  <externalReferences>
    <externalReference r:id="rId18"/>
  </externalReferences>
  <definedNames>
    <definedName function="false" hidden="false" localSheetId="11" name="_xlnm.Print_Area" vbProcedure="false">'อ.อนุชา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0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ฎหมายธุรกิจและจริยธรรม</t>
  </si>
  <si>
    <t xml:space="preserve">3-0-6</t>
  </si>
  <si>
    <t xml:space="preserve">โดมแด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ธ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พันธุศาสตร์และการปรับปรุงพันธุ์พืช</t>
  </si>
  <si>
    <t xml:space="preserve">บรรยาย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พืชเศรษฐกิจของอาเซียน</t>
  </si>
  <si>
    <t xml:space="preserve">PS21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ปฏิบัติการพันธุศาสตร์และการปรับปรุงพันธุ์พืช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03-012-116</t>
  </si>
  <si>
    <t xml:space="preserve">เทคโนโลยีการผลิตข้าว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Angsana New"/>
        <family val="1"/>
      </rPr>
      <t xml:space="preserve">)</t>
    </r>
  </si>
  <si>
    <t xml:space="preserve">ทักษะพื้นฐานทางการเกษตร</t>
  </si>
  <si>
    <t xml:space="preserve">0-6-0</t>
  </si>
  <si>
    <t xml:space="preserve">โรงเรือนผลิตปุ๋ยชีว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ฐพีวิทยาเบื้องต้น</t>
  </si>
  <si>
    <t xml:space="preserve">2-3-5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ห้องปฏิบัติการอารักขาพืช</t>
  </si>
  <si>
    <t xml:space="preserve">03-011-207</t>
  </si>
  <si>
    <t xml:space="preserve">แมลงศัตรูพืชและการป้องกันกำจัด</t>
  </si>
  <si>
    <t xml:space="preserve">2-3-3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t xml:space="preserve">ศัตรูพืชในระบบนิเวศ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3</t>
    </r>
  </si>
  <si>
    <t xml:space="preserve">เนื้อเยื่อพืช</t>
  </si>
  <si>
    <t xml:space="preserve">03-012-105</t>
  </si>
  <si>
    <t xml:space="preserve">พืชสวนประดับ</t>
  </si>
  <si>
    <t xml:space="preserve">PS223</t>
  </si>
  <si>
    <t xml:space="preserve">วิทยาการเมล็ดพันธุ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ล็ดพันธุ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แปลงฝึกทักษะการปรับปรุงพันธุ์พืช</t>
  </si>
  <si>
    <t xml:space="preserve">การวางแผนการทดลอง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ะบบเกษตรและเทคโนโลย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แผน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ทก</t>
    </r>
  </si>
  <si>
    <t xml:space="preserve">03-051-101</t>
  </si>
  <si>
    <t xml:space="preserve">การจัดการฟาร์ม</t>
  </si>
  <si>
    <t xml:space="preserve">3-0-3</t>
  </si>
  <si>
    <t xml:space="preserve">PS21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 </t>
    </r>
  </si>
  <si>
    <r>
      <rPr>
        <sz val="12"/>
        <rFont val="Noto Sans Devanagari"/>
        <family val="2"/>
      </rPr>
      <t xml:space="preserve">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การจัดการธุรกิจเกษตรเบื้องต้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/1,2/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</t>
    </r>
  </si>
  <si>
    <t xml:space="preserve">แปลงเพาะปลูกผัก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03-012-112</t>
  </si>
  <si>
    <t xml:space="preserve">สวนผักการค้า</t>
  </si>
  <si>
    <t xml:space="preserve">2-2-3</t>
  </si>
  <si>
    <t xml:space="preserve">03-012-101</t>
  </si>
  <si>
    <t xml:space="preserve">หลักพืชสวน</t>
  </si>
  <si>
    <t xml:space="preserve">เทคโนโลยี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แปลงไม้ผล</t>
  </si>
  <si>
    <t xml:space="preserve">03-011-208</t>
  </si>
  <si>
    <t xml:space="preserve">วัชพืชและการป้องกันกำจัด</t>
  </si>
  <si>
    <t xml:space="preserve">PS222</t>
  </si>
  <si>
    <t xml:space="preserve">นาข้าวและพืชไร่</t>
  </si>
  <si>
    <t xml:space="preserve">03-000-104</t>
  </si>
  <si>
    <t xml:space="preserve">ทักษะพื้นฐาน</t>
  </si>
  <si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พื้นฐาน</t>
    </r>
  </si>
  <si>
    <t xml:space="preserve">โรงเรือนเพาะเห็ด</t>
  </si>
  <si>
    <t xml:space="preserve">เทคโนโลยีการผลิต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สารทางการเกษตรเพื่อการผลิตพืช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หลังการเก็บเกี่ยวพืช</t>
  </si>
  <si>
    <t xml:space="preserve">SAT2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แผน</t>
    </r>
    <r>
      <rPr>
        <sz val="12"/>
        <rFont val="Angsana New"/>
        <family val="1"/>
      </rPr>
      <t xml:space="preserve">1</t>
    </r>
  </si>
  <si>
    <t xml:space="preserve">นิเวศวิทยา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เบียบวิธีวิจัยทางเทคโนโลยีการเกษตร</t>
  </si>
  <si>
    <t xml:space="preserve">3-2-7</t>
  </si>
  <si>
    <t xml:space="preserve">วิทยานิพนธ์</t>
  </si>
  <si>
    <t xml:space="preserve">0-27-0</t>
  </si>
  <si>
    <r>
      <rPr>
        <sz val="12"/>
        <rFont val="Noto Sans Devanagari"/>
        <family val="2"/>
      </rPr>
      <t xml:space="preserve">ห้องประชุมก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ทก</t>
    </r>
  </si>
  <si>
    <t xml:space="preserve">เสาร์</t>
  </si>
  <si>
    <t xml:space="preserve">โรงเรือนกล้วยไม้</t>
  </si>
  <si>
    <t xml:space="preserve">03-010-101</t>
  </si>
  <si>
    <t xml:space="preserve">การขยายพันธุ์พืช</t>
  </si>
  <si>
    <t xml:space="preserve">เทคโนโลยีการขยายพันธุ์พืช</t>
  </si>
  <si>
    <t xml:space="preserve">PS214,PS2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PS21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71-106</t>
  </si>
  <si>
    <t xml:space="preserve">การดูแลรักษาภูมิทัศน์</t>
  </si>
  <si>
    <t xml:space="preserve">03-072-207</t>
  </si>
  <si>
    <t xml:space="preserve">วัสดุตกแต่งภูมิทัศน์</t>
  </si>
  <si>
    <t xml:space="preserve">1-4-2</t>
  </si>
  <si>
    <t xml:space="preserve">การออกแบบสวนประดับ</t>
  </si>
  <si>
    <t xml:space="preserve">PS221</t>
  </si>
  <si>
    <t xml:space="preserve">03-070-102</t>
  </si>
  <si>
    <t xml:space="preserve">ทักษะพื้นฐานทาง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พืชสวนประดับและการจัดภูมิทัศน์</t>
  </si>
  <si>
    <t xml:space="preserve">03-070-103</t>
  </si>
  <si>
    <t xml:space="preserve">วาดภาพภูมิทัศน์</t>
  </si>
  <si>
    <t xml:space="preserve">03-071-104</t>
  </si>
  <si>
    <r>
      <rPr>
        <sz val="12"/>
        <color rgb="FF000000"/>
        <rFont val="Noto Sans Devanagari"/>
        <family val="2"/>
      </rPr>
      <t xml:space="preserve">การออกแบบภูมิทัศน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ารออกแบบภูมิทัศน์ </t>
    </r>
    <r>
      <rPr>
        <sz val="12"/>
        <rFont val="Angsana New"/>
        <family val="1"/>
      </rPr>
      <t xml:space="preserve">1</t>
    </r>
  </si>
  <si>
    <t xml:space="preserve">ฟาร์มพืชศาสตร์</t>
  </si>
  <si>
    <t xml:space="preserve">03-011-104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t xml:space="preserve">03-071-101</t>
  </si>
  <si>
    <t xml:space="preserve">การออกแบบเบื้องต้น</t>
  </si>
  <si>
    <t xml:space="preserve">03-072-201</t>
  </si>
  <si>
    <t xml:space="preserve">การจัดการสนามหญ้า</t>
  </si>
  <si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144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9280</xdr:colOff>
      <xdr:row>0</xdr:row>
      <xdr:rowOff>38160</xdr:rowOff>
    </xdr:from>
    <xdr:to>
      <xdr:col>9</xdr:col>
      <xdr:colOff>30456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70440" y="38160"/>
          <a:ext cx="869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8</v>
          </cell>
        </row>
        <row r="2">
          <cell r="G2">
            <v>1</v>
          </cell>
        </row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  <cell r="H5" t="str">
            <v>รองศาสตราจารย์</v>
          </cell>
        </row>
        <row r="5">
          <cell r="K5" t="str">
            <v>วท.ด.</v>
          </cell>
          <cell r="L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  <cell r="H6" t="str">
            <v>ผู้ช่วยศาสตราจารย์</v>
          </cell>
        </row>
        <row r="6">
          <cell r="K6" t="str">
            <v>วท.ม.</v>
          </cell>
          <cell r="L6" t="str">
            <v>(พืชไร่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เผดิมศิลป์</v>
          </cell>
          <cell r="G10" t="str">
            <v>รามศิริ</v>
          </cell>
          <cell r="H10" t="str">
            <v>ผู้ช่วยศาสตราจารย์</v>
          </cell>
        </row>
        <row r="10">
          <cell r="K10" t="str">
            <v>วท.ม.</v>
          </cell>
          <cell r="L10" t="str">
            <v>(ชีววิทยา)</v>
          </cell>
        </row>
        <row r="11">
          <cell r="B11" t="str">
            <v>วิทยาศาสตร์และเทคโนโลยีการเกษตร</v>
          </cell>
          <cell r="C11" t="str">
            <v>พืชศาสตร์</v>
          </cell>
        </row>
        <row r="11">
          <cell r="E11" t="str">
            <v>นาง</v>
          </cell>
          <cell r="F11" t="str">
            <v>พิกุล</v>
          </cell>
          <cell r="G11" t="str">
            <v>สุรพรไพบูลย์ </v>
          </cell>
          <cell r="H11" t="str">
            <v>ผู้ช่วยศาสตราจารย์</v>
          </cell>
        </row>
        <row r="11">
          <cell r="K11" t="str">
            <v>วท.ม.</v>
          </cell>
          <cell r="L11" t="str">
            <v>(พืชสวน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พิชัย</v>
          </cell>
          <cell r="G12" t="str">
            <v>สุรพรไพบูลย์</v>
          </cell>
          <cell r="H12" t="str">
            <v>ผู้ช่วยศาสตราจารย์</v>
          </cell>
        </row>
        <row r="12">
          <cell r="K12" t="str">
            <v>วท.ด.</v>
          </cell>
          <cell r="L12" t="str">
            <v>(พืชไร่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ย</v>
          </cell>
          <cell r="F13" t="str">
            <v>วิสุทธิ์</v>
          </cell>
          <cell r="G13" t="str">
            <v>ทาแก้ว</v>
          </cell>
          <cell r="H13" t="str">
            <v>อาจารย์</v>
          </cell>
        </row>
        <row r="13">
          <cell r="K13" t="str">
            <v> M.S</v>
          </cell>
          <cell r="L13" t="str">
            <v>(Forestry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สวัสดิ์</v>
          </cell>
          <cell r="G14" t="str">
            <v>ช่างสาร</v>
          </cell>
          <cell r="H14" t="str">
            <v>อาจารย์</v>
          </cell>
        </row>
        <row r="14">
          <cell r="K14" t="str">
            <v>ทษ.บ.</v>
          </cell>
          <cell r="L14" t="str">
            <v>(พืชผัก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สามารถ</v>
          </cell>
          <cell r="G15" t="str">
            <v>ไชยพันธุ์</v>
          </cell>
          <cell r="H15" t="str">
            <v>ผู้ช่วยศาสตราจารย์</v>
          </cell>
        </row>
        <row r="15">
          <cell r="K15" t="str">
            <v>คม.</v>
          </cell>
          <cell r="L15" t="str">
            <v>(การบริหารการศึกษา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K16" t="str">
            <v>วท.ม.</v>
          </cell>
          <cell r="L16" t="str">
            <v>(พืชไร่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แสงแก้ว</v>
          </cell>
          <cell r="G17" t="str">
            <v>คำกวน</v>
          </cell>
          <cell r="H17" t="str">
            <v>ผู้ช่วยศาสตราจารย์</v>
          </cell>
        </row>
        <row r="17">
          <cell r="K17" t="str">
            <v>วท.ม.</v>
          </cell>
          <cell r="L17" t="str">
            <v>(พืชสวน)</v>
          </cell>
        </row>
        <row r="18">
          <cell r="E18" t="str">
            <v>นาง</v>
          </cell>
          <cell r="F18" t="str">
            <v>ปราโมทย์</v>
          </cell>
          <cell r="G18" t="str">
            <v>ทิมขำ</v>
          </cell>
          <cell r="H18" t="str">
            <v>ผู้ช่วยศาสตราจารย์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อนุชา</v>
          </cell>
          <cell r="G19" t="str">
            <v>จันทรบูรณ์</v>
          </cell>
          <cell r="H19" t="str">
            <v>รองศาสตราจารย์</v>
          </cell>
        </row>
        <row r="19">
          <cell r="K19" t="str">
            <v>ปร.ด.</v>
          </cell>
          <cell r="L19" t="str">
            <v>(วิจัยและพัฒนาการเกษตร)</v>
          </cell>
        </row>
        <row r="20">
          <cell r="B20" t="str">
            <v>วิทยาศาสตร์และเทคโนโลยีการเกษตร</v>
          </cell>
          <cell r="C20" t="str">
            <v>พืชศาสตร์</v>
          </cell>
        </row>
        <row r="20">
          <cell r="E20" t="str">
            <v>นางสาว</v>
          </cell>
          <cell r="F20" t="str">
            <v>พรรณทิวา</v>
          </cell>
          <cell r="G20" t="str">
            <v>ใจจะดี</v>
          </cell>
          <cell r="H20" t="str">
            <v>พนักงานราชการ</v>
          </cell>
        </row>
        <row r="20">
          <cell r="J20" t="str">
            <v>-</v>
          </cell>
          <cell r="K20" t="str">
            <v>วท.บ.</v>
          </cell>
          <cell r="L20" t="str">
            <v>(พืชสวนประดับ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E21" t="str">
            <v>นาย</v>
          </cell>
          <cell r="F21" t="str">
            <v>บรรจง</v>
          </cell>
          <cell r="G21" t="str">
            <v>อูปแก้ว</v>
          </cell>
          <cell r="H21" t="str">
            <v>พนักงานตามพันธกิจ</v>
          </cell>
        </row>
        <row r="21">
          <cell r="J21" t="str">
            <v>-</v>
          </cell>
          <cell r="K21" t="str">
            <v>ทษ.บ.</v>
          </cell>
          <cell r="L21" t="str">
            <v>(เทคโนโลยีภูมิทัศน์)</v>
          </cell>
        </row>
        <row r="22">
          <cell r="B22" t="str">
            <v>วิทยาศาสตร์และเทคโนโลยีการเกษตร</v>
          </cell>
          <cell r="C22" t="str">
            <v>พืชศาสตร์</v>
          </cell>
        </row>
        <row r="22">
          <cell r="E22" t="str">
            <v>นาย</v>
          </cell>
          <cell r="F22" t="str">
            <v>พิเชษฐ์</v>
          </cell>
          <cell r="G22" t="str">
            <v>บัวซอย</v>
          </cell>
          <cell r="H22" t="str">
            <v>พนักงานตามพันธกิจ</v>
          </cell>
        </row>
        <row r="22">
          <cell r="J22" t="str">
            <v>-</v>
          </cell>
          <cell r="K22" t="str">
            <v> ทษ.บ.</v>
          </cell>
          <cell r="L22" t="str">
            <v>(เทคโนโลยีภูมิทัศน์)</v>
          </cell>
        </row>
        <row r="23">
          <cell r="B23" t="str">
            <v>วิทยาศาสตร์และเทคโนโลยีการเกษตร</v>
          </cell>
          <cell r="C23" t="str">
            <v>พืชศาสตร์</v>
          </cell>
        </row>
        <row r="23">
          <cell r="E23" t="str">
            <v>นาย</v>
          </cell>
          <cell r="F23" t="str">
            <v>ภาณุพงษ์</v>
          </cell>
          <cell r="G23" t="str">
            <v>สิทธิวุฒิ      </v>
          </cell>
          <cell r="H23" t="str">
            <v>พนักงานตามพันธกิจ</v>
          </cell>
        </row>
        <row r="23">
          <cell r="J23" t="str">
            <v>-</v>
          </cell>
          <cell r="K23" t="str">
            <v>ผส.ม.</v>
          </cell>
          <cell r="L23" t="str">
            <v>(การวางผังเมืองและสิ่งแวดล้อม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&amp;[1]Fac_Science!$F$5</f>
        <v>นายคมสัน</v>
      </c>
      <c r="D7" s="17"/>
      <c r="E7" s="17"/>
      <c r="F7" s="18" t="s">
        <v>2</v>
      </c>
      <c r="G7" s="19"/>
      <c r="H7" s="20" t="str">
        <f aca="false">[1]Fac_Science!$G$5</f>
        <v>อำนวยสิทธิ์</v>
      </c>
      <c r="I7" s="20"/>
      <c r="J7" s="16" t="s">
        <v>3</v>
      </c>
      <c r="K7" s="16"/>
      <c r="L7" s="21" t="str">
        <f aca="false">[1]Fac_Science!$K$5&amp;" "&amp;[1]Fac_Science!$L$5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</f>
        <v>รอง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0001202</v>
      </c>
      <c r="B18" s="43" t="s">
        <v>26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7</v>
      </c>
      <c r="I18" s="48" t="s">
        <v>28</v>
      </c>
      <c r="J18" s="48"/>
      <c r="K18" s="49" t="n">
        <v>3</v>
      </c>
      <c r="L18" s="50" t="s">
        <v>29</v>
      </c>
      <c r="M18" s="50"/>
      <c r="N18" s="51" t="s">
        <v>30</v>
      </c>
      <c r="O18" s="51"/>
    </row>
    <row r="19" customFormat="false" ht="18.75" hidden="false" customHeight="true" outlineLevel="0" collapsed="false">
      <c r="A19" s="52" t="n">
        <v>21011312</v>
      </c>
      <c r="B19" s="53" t="s">
        <v>31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7</v>
      </c>
      <c r="I19" s="55" t="s">
        <v>32</v>
      </c>
      <c r="J19" s="56"/>
      <c r="K19" s="49" t="n">
        <v>1</v>
      </c>
      <c r="L19" s="57" t="s">
        <v>33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55"/>
      <c r="F20" s="45"/>
      <c r="G20" s="55"/>
      <c r="H20" s="47"/>
      <c r="I20" s="56"/>
      <c r="J20" s="56"/>
      <c r="K20" s="49"/>
      <c r="L20" s="57"/>
      <c r="M20" s="57"/>
      <c r="N20" s="58"/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6"/>
      <c r="J21" s="56"/>
      <c r="K21" s="49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56"/>
      <c r="K22" s="49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56"/>
      <c r="K23" s="49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v>3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79" t="str">
        <f aca="false">B19</f>
        <v>พันธุศาสตร์และการปรับปรุงพันธุ์พืช</v>
      </c>
      <c r="C29" s="79"/>
      <c r="D29" s="79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8" t="s">
        <v>49</v>
      </c>
      <c r="C30" s="88"/>
      <c r="D30" s="88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3" t="s">
        <v>32</v>
      </c>
      <c r="C31" s="93"/>
      <c r="D31" s="93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04"/>
      <c r="E32" s="102"/>
      <c r="F32" s="103"/>
      <c r="G32" s="103"/>
      <c r="H32" s="105"/>
      <c r="I32" s="106"/>
      <c r="J32" s="107"/>
      <c r="K32" s="108"/>
      <c r="L32" s="109"/>
      <c r="M32" s="110"/>
      <c r="N32" s="104"/>
      <c r="O32" s="111"/>
    </row>
    <row r="33" s="73" customFormat="true" ht="18.75" hidden="false" customHeight="true" outlineLevel="0" collapsed="false">
      <c r="A33" s="101"/>
      <c r="B33" s="89"/>
      <c r="C33" s="90"/>
      <c r="D33" s="112"/>
      <c r="E33" s="89"/>
      <c r="F33" s="90"/>
      <c r="G33" s="90"/>
      <c r="H33" s="113"/>
      <c r="I33" s="83"/>
      <c r="J33" s="84"/>
      <c r="K33" s="92"/>
      <c r="L33" s="91"/>
      <c r="M33" s="110"/>
      <c r="N33" s="112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K34" s="99"/>
      <c r="L34" s="96"/>
      <c r="M34" s="116"/>
      <c r="N34" s="114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18" t="str">
        <f aca="false">B19</f>
        <v>พันธุศาสตร์และการปรับปรุงพันธุ์พืช</v>
      </c>
      <c r="F35" s="118"/>
      <c r="G35" s="118"/>
      <c r="H35" s="105"/>
      <c r="I35" s="106"/>
      <c r="J35" s="107"/>
      <c r="K35" s="108"/>
      <c r="L35" s="105"/>
      <c r="M35" s="110"/>
      <c r="N35" s="104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88" t="s">
        <v>49</v>
      </c>
      <c r="F36" s="88"/>
      <c r="G36" s="88"/>
      <c r="H36" s="113"/>
      <c r="I36" s="83"/>
      <c r="J36" s="84"/>
      <c r="K36" s="92"/>
      <c r="L36" s="113"/>
      <c r="M36" s="110"/>
      <c r="N36" s="112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3" t="s">
        <v>32</v>
      </c>
      <c r="F37" s="93"/>
      <c r="G37" s="93"/>
      <c r="H37" s="115"/>
      <c r="I37" s="97"/>
      <c r="J37" s="98"/>
      <c r="K37" s="99"/>
      <c r="L37" s="115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19" t="s">
        <v>26</v>
      </c>
      <c r="C38" s="119"/>
      <c r="D38" s="119"/>
      <c r="E38" s="119"/>
      <c r="F38" s="119"/>
      <c r="G38" s="119"/>
      <c r="H38" s="105"/>
      <c r="I38" s="106"/>
      <c r="J38" s="107"/>
      <c r="K38" s="108"/>
      <c r="L38" s="109"/>
      <c r="M38" s="110"/>
      <c r="N38" s="104"/>
      <c r="O38" s="111"/>
    </row>
    <row r="39" customFormat="false" ht="18.75" hidden="false" customHeight="true" outlineLevel="0" collapsed="false">
      <c r="A39" s="101"/>
      <c r="B39" s="120" t="s">
        <v>53</v>
      </c>
      <c r="C39" s="120"/>
      <c r="D39" s="120"/>
      <c r="E39" s="120"/>
      <c r="F39" s="120"/>
      <c r="G39" s="120"/>
      <c r="H39" s="113"/>
      <c r="I39" s="83"/>
      <c r="J39" s="84"/>
      <c r="K39" s="92"/>
      <c r="L39" s="91"/>
      <c r="M39" s="110"/>
      <c r="N39" s="112"/>
      <c r="O39" s="87"/>
    </row>
    <row r="40" customFormat="false" ht="18.75" hidden="false" customHeight="true" outlineLevel="0" collapsed="false">
      <c r="A40" s="101"/>
      <c r="B40" s="40" t="s">
        <v>28</v>
      </c>
      <c r="C40" s="40"/>
      <c r="D40" s="40"/>
      <c r="E40" s="40"/>
      <c r="F40" s="40"/>
      <c r="G40" s="40"/>
      <c r="H40" s="115"/>
      <c r="I40" s="97"/>
      <c r="J40" s="98"/>
      <c r="K40" s="99"/>
      <c r="L40" s="96"/>
      <c r="M40" s="116"/>
      <c r="N40" s="114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A35:A37"/>
    <mergeCell ref="E35:G35"/>
    <mergeCell ref="E36:G36"/>
    <mergeCell ref="E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J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5"/>
      <c r="B6" s="134"/>
      <c r="C6" s="134"/>
      <c r="D6" s="134"/>
      <c r="E6" s="134"/>
      <c r="F6" s="166" t="s">
        <v>0</v>
      </c>
      <c r="G6" s="166"/>
      <c r="H6" s="166"/>
      <c r="I6" s="166"/>
      <c r="J6" s="166"/>
      <c r="K6" s="12" t="str">
        <f aca="false">[1]Fac_Science!$G$2&amp;"/"&amp;[1]Fac_Science!$D$2</f>
        <v>1/2558</v>
      </c>
      <c r="L6" s="134"/>
      <c r="M6" s="134"/>
      <c r="N6" s="134"/>
      <c r="O6" s="16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6&amp;[1]Fac_Science!$F$16</f>
        <v>นางสุภาพร</v>
      </c>
      <c r="D7" s="17"/>
      <c r="E7" s="17"/>
      <c r="F7" s="18" t="s">
        <v>2</v>
      </c>
      <c r="G7" s="19"/>
      <c r="H7" s="20" t="str">
        <f aca="false">[1]Fac_Science!$G$16</f>
        <v>รัตนาพันธุ์</v>
      </c>
      <c r="I7" s="20"/>
      <c r="J7" s="16" t="s">
        <v>3</v>
      </c>
      <c r="K7" s="16"/>
      <c r="L7" s="21" t="str">
        <f aca="false">[1]Fac_Science!$K$16&amp;" "&amp;[1]Fac_Science!$L$1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6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9101</v>
      </c>
      <c r="B18" s="170" t="s">
        <v>73</v>
      </c>
      <c r="C18" s="170"/>
      <c r="D18" s="170"/>
      <c r="E18" s="55" t="n">
        <v>0</v>
      </c>
      <c r="F18" s="45" t="n">
        <v>1</v>
      </c>
      <c r="G18" s="45" t="n">
        <v>1</v>
      </c>
      <c r="H18" s="47" t="s">
        <v>74</v>
      </c>
      <c r="I18" s="48"/>
      <c r="J18" s="48" t="s">
        <v>139</v>
      </c>
      <c r="K18" s="161" t="n">
        <v>6</v>
      </c>
      <c r="L18" s="171" t="s">
        <v>76</v>
      </c>
      <c r="M18" s="171"/>
      <c r="N18" s="172" t="s">
        <v>34</v>
      </c>
      <c r="O18" s="172"/>
    </row>
    <row r="19" customFormat="false" ht="18.75" hidden="false" customHeight="true" outlineLevel="0" collapsed="false">
      <c r="A19" s="42" t="s">
        <v>140</v>
      </c>
      <c r="B19" s="173" t="s">
        <v>141</v>
      </c>
      <c r="C19" s="173"/>
      <c r="D19" s="173"/>
      <c r="E19" s="55" t="n">
        <v>0</v>
      </c>
      <c r="F19" s="45" t="n">
        <v>2</v>
      </c>
      <c r="G19" s="45" t="n">
        <v>2</v>
      </c>
      <c r="H19" s="47" t="s">
        <v>74</v>
      </c>
      <c r="I19" s="48"/>
      <c r="J19" s="48" t="s">
        <v>139</v>
      </c>
      <c r="K19" s="161"/>
      <c r="L19" s="174" t="s">
        <v>115</v>
      </c>
      <c r="M19" s="174"/>
      <c r="N19" s="175" t="s">
        <v>34</v>
      </c>
      <c r="O19" s="175"/>
    </row>
    <row r="20" customFormat="false" ht="18.75" hidden="false" customHeight="true" outlineLevel="0" collapsed="false">
      <c r="A20" s="59" t="s">
        <v>65</v>
      </c>
      <c r="B20" s="173" t="s">
        <v>66</v>
      </c>
      <c r="C20" s="173"/>
      <c r="D20" s="173"/>
      <c r="E20" s="55" t="n">
        <v>2</v>
      </c>
      <c r="F20" s="45" t="n">
        <v>1</v>
      </c>
      <c r="G20" s="55" t="n">
        <v>3</v>
      </c>
      <c r="H20" s="47" t="s">
        <v>78</v>
      </c>
      <c r="I20" s="56" t="s">
        <v>60</v>
      </c>
      <c r="J20" s="141" t="s">
        <v>32</v>
      </c>
      <c r="K20" s="57" t="n">
        <v>3</v>
      </c>
      <c r="L20" s="174" t="s">
        <v>68</v>
      </c>
      <c r="M20" s="174"/>
      <c r="N20" s="175" t="s">
        <v>34</v>
      </c>
      <c r="O20" s="175"/>
    </row>
    <row r="21" customFormat="false" ht="18.75" hidden="false" customHeight="true" outlineLevel="0" collapsed="false">
      <c r="A21" s="52" t="n">
        <v>21011312</v>
      </c>
      <c r="B21" s="53" t="s">
        <v>31</v>
      </c>
      <c r="C21" s="53"/>
      <c r="D21" s="53"/>
      <c r="E21" s="57" t="n">
        <v>3</v>
      </c>
      <c r="F21" s="54" t="n">
        <v>0</v>
      </c>
      <c r="G21" s="57" t="n">
        <v>3</v>
      </c>
      <c r="H21" s="47" t="s">
        <v>27</v>
      </c>
      <c r="I21" s="56" t="s">
        <v>60</v>
      </c>
      <c r="J21" s="141"/>
      <c r="K21" s="57" t="n">
        <v>1</v>
      </c>
      <c r="L21" s="174" t="s">
        <v>33</v>
      </c>
      <c r="M21" s="174"/>
      <c r="N21" s="58" t="s">
        <v>34</v>
      </c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0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60" t="str">
        <f aca="false">B21</f>
        <v>พันธุศาสตร์และการปรับปรุงพันธุ์พืช</v>
      </c>
      <c r="C29" s="160"/>
      <c r="D29" s="160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120" t="s">
        <v>69</v>
      </c>
      <c r="C30" s="120"/>
      <c r="D30" s="120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144" t="s">
        <v>60</v>
      </c>
      <c r="C31" s="144"/>
      <c r="D31" s="144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42"/>
      <c r="E32" s="102"/>
      <c r="F32" s="103"/>
      <c r="G32" s="103"/>
      <c r="H32" s="105"/>
      <c r="I32" s="106"/>
      <c r="J32" s="107"/>
      <c r="K32" s="108"/>
      <c r="L32" s="142" t="s">
        <v>142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43"/>
      <c r="E33" s="89"/>
      <c r="F33" s="90"/>
      <c r="G33" s="90"/>
      <c r="H33" s="113"/>
      <c r="I33" s="83"/>
      <c r="J33" s="84"/>
      <c r="K33" s="92"/>
      <c r="L33" s="143" t="s">
        <v>81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K34" s="99"/>
      <c r="L34" s="147" t="s">
        <v>139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48" t="str">
        <f aca="false">B21</f>
        <v>พันธุศาสตร์และการปรับปรุงพันธุ์พืช</v>
      </c>
      <c r="F35" s="148"/>
      <c r="G35" s="148"/>
      <c r="H35" s="105"/>
      <c r="I35" s="108"/>
      <c r="J35" s="106"/>
      <c r="K35" s="109"/>
      <c r="L35" s="107"/>
      <c r="M35" s="110"/>
      <c r="N35" s="142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88" t="s">
        <v>69</v>
      </c>
      <c r="F36" s="88"/>
      <c r="G36" s="88"/>
      <c r="H36" s="113"/>
      <c r="I36" s="92"/>
      <c r="J36" s="83"/>
      <c r="K36" s="91"/>
      <c r="L36" s="84"/>
      <c r="M36" s="110"/>
      <c r="N36" s="143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144" t="s">
        <v>60</v>
      </c>
      <c r="F37" s="144"/>
      <c r="G37" s="144"/>
      <c r="H37" s="115"/>
      <c r="I37" s="99"/>
      <c r="J37" s="97"/>
      <c r="K37" s="96"/>
      <c r="L37" s="98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19" t="s">
        <v>66</v>
      </c>
      <c r="F38" s="119"/>
      <c r="G38" s="119"/>
      <c r="H38" s="119"/>
      <c r="I38" s="119"/>
      <c r="J38" s="119"/>
      <c r="K38" s="108"/>
      <c r="L38" s="142" t="s">
        <v>142</v>
      </c>
      <c r="M38" s="142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120" t="s">
        <v>71</v>
      </c>
      <c r="F39" s="120"/>
      <c r="G39" s="120"/>
      <c r="H39" s="120"/>
      <c r="I39" s="120"/>
      <c r="J39" s="120"/>
      <c r="K39" s="92"/>
      <c r="L39" s="143" t="s">
        <v>81</v>
      </c>
      <c r="M39" s="143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40" t="s">
        <v>32</v>
      </c>
      <c r="F40" s="40"/>
      <c r="G40" s="40"/>
      <c r="H40" s="40"/>
      <c r="I40" s="40"/>
      <c r="J40" s="40"/>
      <c r="K40" s="99"/>
      <c r="L40" s="147" t="s">
        <v>139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L32:N32"/>
    <mergeCell ref="L33:N33"/>
    <mergeCell ref="L34:N34"/>
    <mergeCell ref="A35:A37"/>
    <mergeCell ref="E35:G35"/>
    <mergeCell ref="E36:G36"/>
    <mergeCell ref="E37:G37"/>
    <mergeCell ref="A38:A40"/>
    <mergeCell ref="E38:J38"/>
    <mergeCell ref="L38:N38"/>
    <mergeCell ref="E39:J39"/>
    <mergeCell ref="L39:N39"/>
    <mergeCell ref="E40:J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4" activeCellId="0" sqref="I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7&amp;[1]Fac_Science!$F$17</f>
        <v>นายแสงแก้ว</v>
      </c>
      <c r="D7" s="17"/>
      <c r="E7" s="17"/>
      <c r="F7" s="18" t="s">
        <v>2</v>
      </c>
      <c r="G7" s="19"/>
      <c r="H7" s="20" t="str">
        <f aca="false">[1]Fac_Science!$G$17</f>
        <v>คำกวน</v>
      </c>
      <c r="I7" s="20"/>
      <c r="J7" s="16" t="s">
        <v>3</v>
      </c>
      <c r="K7" s="16"/>
      <c r="L7" s="21" t="str">
        <f aca="false">[1]Fac_Science!$K$17&amp;" "&amp;[1]Fac_Science!$L$17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7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7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9304</v>
      </c>
      <c r="B18" s="43" t="s">
        <v>9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143</v>
      </c>
      <c r="K18" s="57" t="n">
        <v>6</v>
      </c>
      <c r="L18" s="50" t="s">
        <v>33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2080007</v>
      </c>
      <c r="B19" s="53" t="s">
        <v>144</v>
      </c>
      <c r="C19" s="53"/>
      <c r="D19" s="53"/>
      <c r="E19" s="57" t="n">
        <v>2</v>
      </c>
      <c r="F19" s="54" t="n">
        <v>1</v>
      </c>
      <c r="G19" s="57" t="n">
        <v>3</v>
      </c>
      <c r="H19" s="47" t="s">
        <v>78</v>
      </c>
      <c r="I19" s="57" t="s">
        <v>32</v>
      </c>
      <c r="J19" s="57" t="s">
        <v>67</v>
      </c>
      <c r="K19" s="57" t="n">
        <v>5</v>
      </c>
      <c r="L19" s="57" t="s">
        <v>145</v>
      </c>
      <c r="M19" s="57"/>
      <c r="N19" s="58" t="s">
        <v>146</v>
      </c>
      <c r="O19" s="58"/>
    </row>
    <row r="20" customFormat="false" ht="18.75" hidden="false" customHeight="true" outlineLevel="0" collapsed="false">
      <c r="A20" s="59" t="n">
        <v>21011351</v>
      </c>
      <c r="B20" s="140" t="s">
        <v>147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78</v>
      </c>
      <c r="I20" s="141" t="s">
        <v>32</v>
      </c>
      <c r="J20" s="141" t="s">
        <v>67</v>
      </c>
      <c r="K20" s="57" t="n">
        <v>3</v>
      </c>
      <c r="L20" s="57" t="s">
        <v>148</v>
      </c>
      <c r="M20" s="57"/>
      <c r="N20" s="58" t="s">
        <v>34</v>
      </c>
      <c r="O20" s="58"/>
    </row>
    <row r="21" customFormat="false" ht="18.75" hidden="false" customHeight="true" outlineLevel="0" collapsed="false">
      <c r="A21" s="61" t="n">
        <v>21011450</v>
      </c>
      <c r="B21" s="176" t="s">
        <v>149</v>
      </c>
      <c r="C21" s="176"/>
      <c r="D21" s="176"/>
      <c r="E21" s="63" t="n">
        <v>2</v>
      </c>
      <c r="F21" s="63" t="n">
        <v>1</v>
      </c>
      <c r="G21" s="63" t="n">
        <v>3</v>
      </c>
      <c r="H21" s="47" t="s">
        <v>78</v>
      </c>
      <c r="I21" s="44" t="s">
        <v>150</v>
      </c>
      <c r="J21" s="141" t="s">
        <v>151</v>
      </c>
      <c r="K21" s="57" t="n">
        <v>2</v>
      </c>
      <c r="L21" s="57" t="s">
        <v>152</v>
      </c>
      <c r="M21" s="57"/>
      <c r="N21" s="58" t="s">
        <v>34</v>
      </c>
      <c r="O21" s="58"/>
    </row>
    <row r="22" customFormat="false" ht="18.75" hidden="false" customHeight="true" outlineLevel="0" collapsed="false">
      <c r="A22" s="61" t="n">
        <v>24071501</v>
      </c>
      <c r="B22" s="176" t="s">
        <v>153</v>
      </c>
      <c r="C22" s="176"/>
      <c r="D22" s="176"/>
      <c r="E22" s="63" t="n">
        <v>3</v>
      </c>
      <c r="F22" s="63" t="n">
        <v>0</v>
      </c>
      <c r="G22" s="63" t="n">
        <v>3</v>
      </c>
      <c r="H22" s="47" t="s">
        <v>27</v>
      </c>
      <c r="I22" s="55" t="s">
        <v>67</v>
      </c>
      <c r="J22" s="141"/>
      <c r="K22" s="57" t="n">
        <v>3</v>
      </c>
      <c r="L22" s="57" t="s">
        <v>106</v>
      </c>
      <c r="M22" s="57"/>
      <c r="N22" s="58" t="s">
        <v>107</v>
      </c>
      <c r="O22" s="58"/>
    </row>
    <row r="23" customFormat="false" ht="18.75" hidden="false" customHeight="true" outlineLevel="0" collapsed="false">
      <c r="A23" s="61"/>
      <c r="B23" s="177"/>
      <c r="C23" s="178"/>
      <c r="D23" s="179"/>
      <c r="E23" s="63"/>
      <c r="F23" s="180"/>
      <c r="G23" s="63"/>
      <c r="H23" s="47"/>
      <c r="I23" s="64"/>
      <c r="J23" s="141"/>
      <c r="K23" s="57"/>
      <c r="L23" s="54"/>
      <c r="M23" s="181"/>
      <c r="N23" s="54"/>
      <c r="O23" s="182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9</v>
      </c>
      <c r="L26" s="69"/>
      <c r="M26" s="69"/>
      <c r="N26" s="71"/>
      <c r="O26" s="71"/>
    </row>
    <row r="27" customFormat="fals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68" t="s">
        <v>144</v>
      </c>
      <c r="C29" s="168"/>
      <c r="D29" s="168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120" t="s">
        <v>154</v>
      </c>
      <c r="C30" s="120"/>
      <c r="D30" s="120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40" t="s">
        <v>32</v>
      </c>
      <c r="C31" s="40"/>
      <c r="D31" s="40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05"/>
      <c r="E32" s="103"/>
      <c r="F32" s="103"/>
      <c r="G32" s="122"/>
      <c r="H32" s="105"/>
      <c r="I32" s="142" t="s">
        <v>149</v>
      </c>
      <c r="J32" s="142"/>
      <c r="K32" s="142"/>
      <c r="L32" s="142" t="s">
        <v>9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13"/>
      <c r="E33" s="90"/>
      <c r="F33" s="90"/>
      <c r="G33" s="124"/>
      <c r="H33" s="113"/>
      <c r="I33" s="143" t="s">
        <v>109</v>
      </c>
      <c r="J33" s="143"/>
      <c r="K33" s="143"/>
      <c r="L33" s="143" t="s">
        <v>69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5"/>
      <c r="E34" s="95"/>
      <c r="F34" s="95"/>
      <c r="G34" s="183"/>
      <c r="H34" s="115"/>
      <c r="I34" s="114" t="s">
        <v>150</v>
      </c>
      <c r="J34" s="114"/>
      <c r="K34" s="114"/>
      <c r="L34" s="147" t="s">
        <v>143</v>
      </c>
      <c r="M34" s="147"/>
      <c r="N34" s="147"/>
      <c r="O34" s="100"/>
    </row>
    <row r="35" s="73" customFormat="true" ht="18.75" hidden="false" customHeight="true" outlineLevel="0" collapsed="false">
      <c r="A35" s="117" t="s">
        <v>51</v>
      </c>
      <c r="B35" s="102"/>
      <c r="C35" s="103"/>
      <c r="D35" s="105"/>
      <c r="E35" s="103"/>
      <c r="F35" s="103"/>
      <c r="G35" s="103"/>
      <c r="H35" s="105"/>
      <c r="I35" s="184"/>
      <c r="J35" s="185"/>
      <c r="K35" s="154"/>
      <c r="L35" s="1"/>
      <c r="M35" s="142"/>
      <c r="N35" s="142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90"/>
      <c r="F36" s="90"/>
      <c r="G36" s="90"/>
      <c r="H36" s="113"/>
      <c r="I36" s="186"/>
      <c r="J36" s="187"/>
      <c r="K36" s="155"/>
      <c r="M36" s="143"/>
      <c r="N36" s="143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5"/>
      <c r="F37" s="95"/>
      <c r="G37" s="95"/>
      <c r="H37" s="115"/>
      <c r="I37" s="188"/>
      <c r="J37" s="189"/>
      <c r="K37" s="157"/>
      <c r="M37" s="114"/>
      <c r="N37" s="114"/>
      <c r="O37" s="100"/>
    </row>
    <row r="38" customFormat="false" ht="18.75" hidden="false" customHeight="true" outlineLevel="0" collapsed="false">
      <c r="A38" s="101" t="s">
        <v>52</v>
      </c>
      <c r="B38" s="119" t="s">
        <v>153</v>
      </c>
      <c r="C38" s="119"/>
      <c r="D38" s="119"/>
      <c r="E38" s="119"/>
      <c r="F38" s="119"/>
      <c r="G38" s="119"/>
      <c r="H38" s="154"/>
      <c r="I38" s="184"/>
      <c r="J38" s="185"/>
      <c r="K38" s="154"/>
      <c r="L38" s="142" t="s">
        <v>93</v>
      </c>
      <c r="M38" s="142"/>
      <c r="N38" s="142"/>
      <c r="O38" s="111"/>
    </row>
    <row r="39" customFormat="false" ht="18.75" hidden="false" customHeight="true" outlineLevel="0" collapsed="false">
      <c r="A39" s="101"/>
      <c r="B39" s="120" t="s">
        <v>110</v>
      </c>
      <c r="C39" s="120"/>
      <c r="D39" s="120"/>
      <c r="E39" s="120"/>
      <c r="F39" s="120"/>
      <c r="G39" s="120"/>
      <c r="H39" s="155"/>
      <c r="I39" s="186"/>
      <c r="J39" s="187"/>
      <c r="K39" s="155"/>
      <c r="L39" s="143" t="s">
        <v>69</v>
      </c>
      <c r="M39" s="143"/>
      <c r="N39" s="143"/>
      <c r="O39" s="87"/>
    </row>
    <row r="40" customFormat="false" ht="18.75" hidden="false" customHeight="true" outlineLevel="0" collapsed="false">
      <c r="A40" s="101"/>
      <c r="B40" s="40" t="s">
        <v>67</v>
      </c>
      <c r="C40" s="40"/>
      <c r="D40" s="40"/>
      <c r="E40" s="40"/>
      <c r="F40" s="40"/>
      <c r="G40" s="40"/>
      <c r="H40" s="157"/>
      <c r="I40" s="188"/>
      <c r="J40" s="189"/>
      <c r="K40" s="157"/>
      <c r="L40" s="147" t="s">
        <v>143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42" t="s">
        <v>147</v>
      </c>
      <c r="C41" s="142"/>
      <c r="D41" s="142"/>
      <c r="E41" s="142"/>
      <c r="F41" s="142"/>
      <c r="G41" s="142"/>
      <c r="H41" s="105"/>
      <c r="I41" s="103"/>
      <c r="J41" s="122"/>
      <c r="K41" s="119" t="s">
        <v>144</v>
      </c>
      <c r="L41" s="119"/>
      <c r="M41" s="119"/>
      <c r="N41" s="109"/>
      <c r="O41" s="123"/>
    </row>
    <row r="42" customFormat="false" ht="18.75" hidden="false" customHeight="true" outlineLevel="0" collapsed="false">
      <c r="A42" s="121"/>
      <c r="B42" s="143" t="s">
        <v>109</v>
      </c>
      <c r="C42" s="143"/>
      <c r="D42" s="143"/>
      <c r="E42" s="143"/>
      <c r="F42" s="143"/>
      <c r="G42" s="143"/>
      <c r="H42" s="113"/>
      <c r="I42" s="90"/>
      <c r="J42" s="124"/>
      <c r="K42" s="120" t="s">
        <v>154</v>
      </c>
      <c r="L42" s="120"/>
      <c r="M42" s="120"/>
      <c r="N42" s="91"/>
      <c r="O42" s="125"/>
    </row>
    <row r="43" customFormat="false" ht="18.75" hidden="false" customHeight="true" outlineLevel="0" collapsed="false">
      <c r="A43" s="121"/>
      <c r="B43" s="153" t="s">
        <v>67</v>
      </c>
      <c r="C43" s="153"/>
      <c r="D43" s="153"/>
      <c r="E43" s="153"/>
      <c r="F43" s="153"/>
      <c r="G43" s="153"/>
      <c r="H43" s="128"/>
      <c r="I43" s="127"/>
      <c r="J43" s="129"/>
      <c r="K43" s="159" t="s">
        <v>67</v>
      </c>
      <c r="L43" s="159"/>
      <c r="M43" s="159"/>
      <c r="N43" s="132"/>
      <c r="O43" s="133"/>
    </row>
    <row r="44" customFormat="false" ht="18.75" hidden="false" customHeight="true" outlineLevel="0" collapsed="false">
      <c r="A44" s="134" t="s">
        <v>55</v>
      </c>
      <c r="B44" s="134"/>
      <c r="C44" s="134"/>
      <c r="D44" s="134"/>
      <c r="E44" s="135"/>
      <c r="F44" s="135"/>
      <c r="G44" s="135"/>
      <c r="H44" s="135"/>
      <c r="I44" s="135"/>
      <c r="J44" s="135"/>
      <c r="K44" s="135"/>
      <c r="L44" s="135"/>
      <c r="M44" s="135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s="135" customFormat="true" ht="18.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I32:K32"/>
    <mergeCell ref="L32:N32"/>
    <mergeCell ref="I33:K33"/>
    <mergeCell ref="L33:N33"/>
    <mergeCell ref="I34:K34"/>
    <mergeCell ref="L34:N34"/>
    <mergeCell ref="A35:A37"/>
    <mergeCell ref="A38:A40"/>
    <mergeCell ref="B38:G38"/>
    <mergeCell ref="L38:N38"/>
    <mergeCell ref="B39:G39"/>
    <mergeCell ref="L39:N39"/>
    <mergeCell ref="B40:G40"/>
    <mergeCell ref="L40:N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:O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9&amp;[1]Fac_Science!$F$19</f>
        <v>นายอนุชา</v>
      </c>
      <c r="D7" s="17"/>
      <c r="E7" s="17"/>
      <c r="F7" s="18" t="s">
        <v>2</v>
      </c>
      <c r="G7" s="19"/>
      <c r="H7" s="20" t="str">
        <f aca="false">[1]Fac_Science!$G$19</f>
        <v>จันทรบูรณ์</v>
      </c>
      <c r="I7" s="20"/>
      <c r="J7" s="16" t="s">
        <v>3</v>
      </c>
      <c r="K7" s="16"/>
      <c r="L7" s="21" t="str">
        <f aca="false">[1]Fac_Science!$K$19&amp;" "&amp;[1]Fac_Science!$L$19</f>
        <v>ปร.ด. (วิจัยและพัฒนาการเกษตร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9</f>
        <v>รอง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9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351</v>
      </c>
      <c r="B18" s="43" t="s">
        <v>147</v>
      </c>
      <c r="C18" s="43"/>
      <c r="D18" s="43"/>
      <c r="E18" s="55" t="n">
        <v>2</v>
      </c>
      <c r="F18" s="45" t="n">
        <v>1</v>
      </c>
      <c r="G18" s="46" t="n">
        <v>3</v>
      </c>
      <c r="H18" s="47" t="s">
        <v>78</v>
      </c>
      <c r="I18" s="55" t="s">
        <v>32</v>
      </c>
      <c r="J18" s="55" t="s">
        <v>67</v>
      </c>
      <c r="K18" s="57" t="n">
        <v>2</v>
      </c>
      <c r="L18" s="50" t="s">
        <v>155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4070501</v>
      </c>
      <c r="B19" s="53" t="s">
        <v>156</v>
      </c>
      <c r="C19" s="53"/>
      <c r="D19" s="53"/>
      <c r="E19" s="57" t="n">
        <v>3</v>
      </c>
      <c r="F19" s="54" t="n">
        <v>1</v>
      </c>
      <c r="G19" s="57" t="n">
        <v>4</v>
      </c>
      <c r="H19" s="47" t="s">
        <v>157</v>
      </c>
      <c r="I19" s="57" t="s">
        <v>32</v>
      </c>
      <c r="J19" s="57" t="s">
        <v>32</v>
      </c>
      <c r="K19" s="57" t="n">
        <v>5</v>
      </c>
      <c r="L19" s="57" t="s">
        <v>106</v>
      </c>
      <c r="M19" s="57"/>
      <c r="N19" s="58" t="s">
        <v>107</v>
      </c>
      <c r="O19" s="58"/>
    </row>
    <row r="20" customFormat="false" ht="18.75" hidden="false" customHeight="true" outlineLevel="0" collapsed="false">
      <c r="A20" s="59" t="n">
        <v>24079599</v>
      </c>
      <c r="B20" s="140" t="s">
        <v>158</v>
      </c>
      <c r="C20" s="140"/>
      <c r="D20" s="140"/>
      <c r="E20" s="55" t="n">
        <v>0</v>
      </c>
      <c r="F20" s="45" t="n">
        <v>9</v>
      </c>
      <c r="G20" s="55" t="n">
        <v>9</v>
      </c>
      <c r="H20" s="47" t="s">
        <v>159</v>
      </c>
      <c r="I20" s="141"/>
      <c r="J20" s="141" t="s">
        <v>160</v>
      </c>
      <c r="K20" s="57" t="n">
        <v>27</v>
      </c>
      <c r="L20" s="57" t="s">
        <v>161</v>
      </c>
      <c r="M20" s="57"/>
      <c r="N20" s="58" t="s">
        <v>107</v>
      </c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34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4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7.25" hidden="false" customHeight="true" outlineLevel="0" collapsed="false">
      <c r="A29" s="78" t="s">
        <v>48</v>
      </c>
      <c r="B29" s="160" t="s">
        <v>158</v>
      </c>
      <c r="C29" s="160"/>
      <c r="D29" s="160"/>
      <c r="E29" s="168" t="s">
        <v>147</v>
      </c>
      <c r="F29" s="168"/>
      <c r="G29" s="168"/>
      <c r="H29" s="168"/>
      <c r="I29" s="83"/>
      <c r="J29" s="84"/>
      <c r="K29" s="169" t="s">
        <v>158</v>
      </c>
      <c r="L29" s="169"/>
      <c r="M29" s="169"/>
      <c r="N29" s="86"/>
      <c r="O29" s="87"/>
    </row>
    <row r="30" s="73" customFormat="true" ht="17.25" hidden="false" customHeight="true" outlineLevel="0" collapsed="false">
      <c r="A30" s="78"/>
      <c r="B30" s="88" t="s">
        <v>162</v>
      </c>
      <c r="C30" s="88"/>
      <c r="D30" s="88"/>
      <c r="E30" s="120" t="s">
        <v>103</v>
      </c>
      <c r="F30" s="120"/>
      <c r="G30" s="120"/>
      <c r="H30" s="120"/>
      <c r="I30" s="83"/>
      <c r="J30" s="84"/>
      <c r="K30" s="143" t="s">
        <v>162</v>
      </c>
      <c r="L30" s="143"/>
      <c r="M30" s="143"/>
      <c r="N30" s="84"/>
      <c r="O30" s="87"/>
    </row>
    <row r="31" s="73" customFormat="true" ht="17.25" hidden="false" customHeight="true" outlineLevel="0" collapsed="false">
      <c r="A31" s="78"/>
      <c r="B31" s="93" t="s">
        <v>160</v>
      </c>
      <c r="C31" s="93"/>
      <c r="D31" s="93"/>
      <c r="E31" s="40" t="s">
        <v>32</v>
      </c>
      <c r="F31" s="40"/>
      <c r="G31" s="40"/>
      <c r="H31" s="40"/>
      <c r="I31" s="97"/>
      <c r="J31" s="98"/>
      <c r="K31" s="147" t="s">
        <v>160</v>
      </c>
      <c r="L31" s="147"/>
      <c r="M31" s="147"/>
      <c r="N31" s="98"/>
      <c r="O31" s="100"/>
    </row>
    <row r="32" s="73" customFormat="true" ht="17.25" hidden="false" customHeight="true" outlineLevel="0" collapsed="false">
      <c r="A32" s="101" t="s">
        <v>50</v>
      </c>
      <c r="B32" s="148" t="s">
        <v>156</v>
      </c>
      <c r="C32" s="148"/>
      <c r="D32" s="148"/>
      <c r="E32" s="102"/>
      <c r="F32" s="103"/>
      <c r="G32" s="103"/>
      <c r="H32" s="119" t="s">
        <v>158</v>
      </c>
      <c r="I32" s="106"/>
      <c r="J32" s="107"/>
      <c r="K32" s="108"/>
      <c r="L32" s="109"/>
      <c r="M32" s="110"/>
      <c r="N32" s="142"/>
      <c r="O32" s="111"/>
    </row>
    <row r="33" s="73" customFormat="true" ht="17.25" hidden="false" customHeight="true" outlineLevel="0" collapsed="false">
      <c r="A33" s="101"/>
      <c r="B33" s="88" t="s">
        <v>110</v>
      </c>
      <c r="C33" s="88"/>
      <c r="D33" s="88"/>
      <c r="E33" s="89"/>
      <c r="F33" s="90"/>
      <c r="G33" s="90"/>
      <c r="H33" s="120" t="s">
        <v>162</v>
      </c>
      <c r="I33" s="83"/>
      <c r="J33" s="84"/>
      <c r="K33" s="92"/>
      <c r="L33" s="91"/>
      <c r="M33" s="110"/>
      <c r="N33" s="143"/>
      <c r="O33" s="87"/>
    </row>
    <row r="34" s="73" customFormat="true" ht="17.25" hidden="false" customHeight="true" outlineLevel="0" collapsed="false">
      <c r="A34" s="101"/>
      <c r="B34" s="93" t="str">
        <f aca="false">I19</f>
        <v>บรรยายเห็ด</v>
      </c>
      <c r="C34" s="93"/>
      <c r="D34" s="93"/>
      <c r="E34" s="94"/>
      <c r="F34" s="95"/>
      <c r="G34" s="95"/>
      <c r="H34" s="40" t="s">
        <v>160</v>
      </c>
      <c r="I34" s="97"/>
      <c r="J34" s="98"/>
      <c r="K34" s="99"/>
      <c r="L34" s="96"/>
      <c r="M34" s="116"/>
      <c r="N34" s="114"/>
      <c r="O34" s="100"/>
    </row>
    <row r="35" customFormat="false" ht="17.25" hidden="false" customHeight="true" outlineLevel="0" collapsed="false">
      <c r="A35" s="117" t="s">
        <v>51</v>
      </c>
      <c r="B35" s="102"/>
      <c r="C35" s="103"/>
      <c r="D35" s="105"/>
      <c r="E35" s="190" t="s">
        <v>158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customFormat="false" ht="17.25" hidden="false" customHeight="true" outlineLevel="0" collapsed="false">
      <c r="A36" s="117"/>
      <c r="B36" s="89"/>
      <c r="C36" s="90"/>
      <c r="D36" s="113"/>
      <c r="E36" s="191" t="s">
        <v>162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7.25" hidden="false" customHeight="true" outlineLevel="0" collapsed="false">
      <c r="A37" s="117"/>
      <c r="B37" s="94"/>
      <c r="C37" s="95"/>
      <c r="D37" s="115"/>
      <c r="E37" s="192" t="s">
        <v>160</v>
      </c>
      <c r="F37" s="192"/>
      <c r="G37" s="192"/>
      <c r="H37" s="192"/>
      <c r="I37" s="192"/>
      <c r="J37" s="192"/>
      <c r="K37" s="192"/>
      <c r="L37" s="192"/>
      <c r="M37" s="192"/>
      <c r="N37" s="192"/>
      <c r="O37" s="192"/>
    </row>
    <row r="38" customFormat="false" ht="17.25" hidden="false" customHeight="true" outlineLevel="0" collapsed="false">
      <c r="A38" s="101" t="s">
        <v>52</v>
      </c>
      <c r="B38" s="119" t="s">
        <v>158</v>
      </c>
      <c r="C38" s="119"/>
      <c r="D38" s="119"/>
      <c r="E38" s="119"/>
      <c r="F38" s="119"/>
      <c r="G38" s="119"/>
      <c r="H38" s="119"/>
      <c r="I38" s="106"/>
      <c r="J38" s="107"/>
      <c r="K38" s="108"/>
      <c r="L38" s="109"/>
      <c r="M38" s="110"/>
      <c r="N38" s="142"/>
      <c r="O38" s="111"/>
    </row>
    <row r="39" customFormat="false" ht="17.25" hidden="false" customHeight="true" outlineLevel="0" collapsed="false">
      <c r="A39" s="101"/>
      <c r="B39" s="120" t="s">
        <v>162</v>
      </c>
      <c r="C39" s="120"/>
      <c r="D39" s="120"/>
      <c r="E39" s="120"/>
      <c r="F39" s="120"/>
      <c r="G39" s="120"/>
      <c r="H39" s="120"/>
      <c r="I39" s="83"/>
      <c r="J39" s="84"/>
      <c r="K39" s="92"/>
      <c r="L39" s="91"/>
      <c r="M39" s="110"/>
      <c r="N39" s="143"/>
      <c r="O39" s="87"/>
    </row>
    <row r="40" customFormat="false" ht="17.25" hidden="false" customHeight="true" outlineLevel="0" collapsed="false">
      <c r="A40" s="101"/>
      <c r="B40" s="40" t="s">
        <v>160</v>
      </c>
      <c r="C40" s="40"/>
      <c r="D40" s="40"/>
      <c r="E40" s="40"/>
      <c r="F40" s="40"/>
      <c r="G40" s="40"/>
      <c r="H40" s="40"/>
      <c r="I40" s="97"/>
      <c r="J40" s="98"/>
      <c r="K40" s="99"/>
      <c r="L40" s="96"/>
      <c r="M40" s="116"/>
      <c r="N40" s="114"/>
      <c r="O40" s="100"/>
    </row>
    <row r="41" customFormat="false" ht="17.25" hidden="false" customHeight="true" outlineLevel="0" collapsed="false">
      <c r="A41" s="121" t="s">
        <v>54</v>
      </c>
      <c r="B41" s="119" t="s">
        <v>156</v>
      </c>
      <c r="C41" s="119"/>
      <c r="D41" s="119"/>
      <c r="E41" s="119"/>
      <c r="F41" s="119"/>
      <c r="G41" s="119"/>
      <c r="H41" s="105"/>
      <c r="I41" s="103"/>
      <c r="J41" s="122"/>
      <c r="K41" s="108"/>
      <c r="L41" s="105"/>
      <c r="M41" s="106"/>
      <c r="N41" s="109"/>
      <c r="O41" s="123"/>
    </row>
    <row r="42" customFormat="false" ht="17.25" hidden="false" customHeight="true" outlineLevel="0" collapsed="false">
      <c r="A42" s="121"/>
      <c r="B42" s="120" t="s">
        <v>110</v>
      </c>
      <c r="C42" s="120"/>
      <c r="D42" s="120"/>
      <c r="E42" s="120"/>
      <c r="F42" s="120"/>
      <c r="G42" s="120"/>
      <c r="H42" s="113"/>
      <c r="I42" s="90"/>
      <c r="J42" s="124"/>
      <c r="K42" s="92"/>
      <c r="L42" s="113"/>
      <c r="M42" s="83"/>
      <c r="N42" s="91"/>
      <c r="O42" s="125"/>
    </row>
    <row r="43" customFormat="false" ht="17.25" hidden="false" customHeight="true" outlineLevel="0" collapsed="false">
      <c r="A43" s="121"/>
      <c r="B43" s="159" t="str">
        <f aca="false">J19</f>
        <v>บรรยายเห็ด</v>
      </c>
      <c r="C43" s="159"/>
      <c r="D43" s="159"/>
      <c r="E43" s="159"/>
      <c r="F43" s="159"/>
      <c r="G43" s="159"/>
      <c r="H43" s="128"/>
      <c r="I43" s="127"/>
      <c r="J43" s="129"/>
      <c r="K43" s="130"/>
      <c r="L43" s="128"/>
      <c r="M43" s="131"/>
      <c r="N43" s="132"/>
      <c r="O43" s="133"/>
    </row>
    <row r="44" s="73" customFormat="true" ht="17.25" hidden="false" customHeight="true" outlineLevel="0" collapsed="false">
      <c r="A44" s="121" t="s">
        <v>163</v>
      </c>
      <c r="B44" s="119" t="s">
        <v>158</v>
      </c>
      <c r="C44" s="119"/>
      <c r="D44" s="119"/>
      <c r="E44" s="119"/>
      <c r="F44" s="119"/>
      <c r="G44" s="119"/>
      <c r="H44" s="119"/>
      <c r="I44" s="106"/>
      <c r="J44" s="107"/>
      <c r="K44" s="193" t="s">
        <v>158</v>
      </c>
      <c r="L44" s="193"/>
      <c r="M44" s="193"/>
      <c r="N44" s="193"/>
      <c r="O44" s="193"/>
    </row>
    <row r="45" s="73" customFormat="true" ht="17.25" hidden="false" customHeight="true" outlineLevel="0" collapsed="false">
      <c r="A45" s="121"/>
      <c r="B45" s="120" t="s">
        <v>162</v>
      </c>
      <c r="C45" s="120"/>
      <c r="D45" s="120"/>
      <c r="E45" s="120"/>
      <c r="F45" s="120"/>
      <c r="G45" s="120"/>
      <c r="H45" s="120"/>
      <c r="I45" s="83"/>
      <c r="J45" s="84"/>
      <c r="K45" s="191" t="s">
        <v>162</v>
      </c>
      <c r="L45" s="191"/>
      <c r="M45" s="191"/>
      <c r="N45" s="191"/>
      <c r="O45" s="191"/>
    </row>
    <row r="46" s="73" customFormat="true" ht="17.25" hidden="false" customHeight="true" outlineLevel="0" collapsed="false">
      <c r="A46" s="121"/>
      <c r="B46" s="159" t="s">
        <v>160</v>
      </c>
      <c r="C46" s="159"/>
      <c r="D46" s="159"/>
      <c r="E46" s="159"/>
      <c r="F46" s="159"/>
      <c r="G46" s="159"/>
      <c r="H46" s="159"/>
      <c r="I46" s="131"/>
      <c r="J46" s="194"/>
      <c r="K46" s="195" t="s">
        <v>160</v>
      </c>
      <c r="L46" s="195"/>
      <c r="M46" s="195"/>
      <c r="N46" s="195"/>
      <c r="O46" s="195"/>
    </row>
    <row r="47" s="135" customFormat="true" ht="18.6" hidden="false" customHeight="true" outlineLevel="0" collapsed="false">
      <c r="A47" s="134" t="s">
        <v>55</v>
      </c>
      <c r="B47" s="134"/>
      <c r="C47" s="134"/>
      <c r="D47" s="134"/>
      <c r="N47" s="136" t="s">
        <v>56</v>
      </c>
      <c r="O47" s="134"/>
    </row>
    <row r="48" s="135" customFormat="true" ht="18.6" hidden="false" customHeight="true" outlineLevel="0" collapsed="false">
      <c r="A48" s="137" t="s">
        <v>57</v>
      </c>
      <c r="B48" s="137"/>
      <c r="C48" s="137"/>
      <c r="D48" s="137"/>
      <c r="N48" s="138" t="s">
        <v>58</v>
      </c>
      <c r="O48" s="138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M29"/>
    <mergeCell ref="B30:D30"/>
    <mergeCell ref="E30:H30"/>
    <mergeCell ref="K30:M30"/>
    <mergeCell ref="B31:D31"/>
    <mergeCell ref="E31:H31"/>
    <mergeCell ref="K31:M31"/>
    <mergeCell ref="A32:A34"/>
    <mergeCell ref="B32:D32"/>
    <mergeCell ref="B33:D33"/>
    <mergeCell ref="B34:D34"/>
    <mergeCell ref="A35:A37"/>
    <mergeCell ref="E35:O35"/>
    <mergeCell ref="E36:O36"/>
    <mergeCell ref="E37:O37"/>
    <mergeCell ref="A38:A40"/>
    <mergeCell ref="B38:H38"/>
    <mergeCell ref="B39:H39"/>
    <mergeCell ref="B40:H40"/>
    <mergeCell ref="A41:A43"/>
    <mergeCell ref="B41:G41"/>
    <mergeCell ref="B42:G42"/>
    <mergeCell ref="B43:G43"/>
    <mergeCell ref="A44:A46"/>
    <mergeCell ref="B44:H44"/>
    <mergeCell ref="K44:O44"/>
    <mergeCell ref="B45:H45"/>
    <mergeCell ref="K45:O45"/>
    <mergeCell ref="B46:H46"/>
    <mergeCell ref="K46:O46"/>
    <mergeCell ref="A48:D48"/>
  </mergeCells>
  <printOptions headings="false" gridLines="false" gridLinesSet="true" horizontalCentered="false" verticalCentered="false"/>
  <pageMargins left="0.35" right="0.2" top="0.42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8" activeCellId="0" sqref="K38:K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0&amp;[1]Fac_Science!$F$20</f>
        <v>นางสาวพรรณทิวา</v>
      </c>
      <c r="D7" s="17"/>
      <c r="E7" s="17"/>
      <c r="F7" s="18" t="s">
        <v>2</v>
      </c>
      <c r="G7" s="19"/>
      <c r="H7" s="20" t="str">
        <f aca="false">[1]Fac_Science!$G$20</f>
        <v>ใจจะดี</v>
      </c>
      <c r="I7" s="20"/>
      <c r="J7" s="16" t="s">
        <v>3</v>
      </c>
      <c r="K7" s="16"/>
      <c r="L7" s="21" t="str">
        <f aca="false">[1]Fac_Science!$K$20&amp;" "&amp;[1]Fac_Science!$L$20</f>
        <v>วท.บ. (พืชสวนประดับ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0</f>
        <v>พนักงานราชการ</v>
      </c>
      <c r="H8" s="17"/>
      <c r="I8" s="17"/>
      <c r="K8" s="16" t="s">
        <v>5</v>
      </c>
      <c r="L8" s="23" t="str">
        <f aca="false">[1]Fac_Science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40</v>
      </c>
      <c r="B18" s="43" t="s">
        <v>141</v>
      </c>
      <c r="C18" s="43"/>
      <c r="D18" s="43"/>
      <c r="E18" s="55" t="n">
        <v>0</v>
      </c>
      <c r="F18" s="45" t="n">
        <v>2</v>
      </c>
      <c r="G18" s="46" t="n">
        <v>2</v>
      </c>
      <c r="H18" s="47" t="s">
        <v>74</v>
      </c>
      <c r="I18" s="48"/>
      <c r="J18" s="48" t="s">
        <v>164</v>
      </c>
      <c r="K18" s="57" t="n">
        <v>6</v>
      </c>
      <c r="L18" s="50" t="s">
        <v>115</v>
      </c>
      <c r="M18" s="50"/>
      <c r="N18" s="51" t="s">
        <v>34</v>
      </c>
      <c r="O18" s="51"/>
    </row>
    <row r="19" customFormat="false" ht="18.75" hidden="false" customHeight="true" outlineLevel="0" collapsed="false">
      <c r="A19" s="59" t="s">
        <v>165</v>
      </c>
      <c r="B19" s="140" t="s">
        <v>166</v>
      </c>
      <c r="C19" s="140"/>
      <c r="D19" s="140"/>
      <c r="E19" s="55" t="n">
        <v>2</v>
      </c>
      <c r="F19" s="45" t="n">
        <v>1</v>
      </c>
      <c r="G19" s="55" t="n">
        <v>3</v>
      </c>
      <c r="H19" s="47" t="s">
        <v>88</v>
      </c>
      <c r="I19" s="56" t="s">
        <v>97</v>
      </c>
      <c r="J19" s="56" t="s">
        <v>97</v>
      </c>
      <c r="K19" s="57" t="n">
        <v>5</v>
      </c>
      <c r="L19" s="57" t="s">
        <v>68</v>
      </c>
      <c r="M19" s="57"/>
      <c r="N19" s="58" t="s">
        <v>132</v>
      </c>
      <c r="O19" s="58"/>
    </row>
    <row r="20" customFormat="false" ht="18.75" hidden="false" customHeight="true" outlineLevel="0" collapsed="false">
      <c r="A20" s="52" t="n">
        <v>21011243</v>
      </c>
      <c r="B20" s="53" t="s">
        <v>167</v>
      </c>
      <c r="C20" s="53"/>
      <c r="D20" s="53"/>
      <c r="E20" s="57" t="n">
        <v>2</v>
      </c>
      <c r="F20" s="54" t="n">
        <v>1</v>
      </c>
      <c r="G20" s="57" t="n">
        <v>3</v>
      </c>
      <c r="H20" s="47" t="s">
        <v>78</v>
      </c>
      <c r="I20" s="55" t="s">
        <v>32</v>
      </c>
      <c r="J20" s="56" t="s">
        <v>168</v>
      </c>
      <c r="K20" s="57" t="n">
        <v>8</v>
      </c>
      <c r="L20" s="57" t="s">
        <v>169</v>
      </c>
      <c r="M20" s="57"/>
      <c r="N20" s="58" t="s">
        <v>34</v>
      </c>
      <c r="O20" s="58"/>
    </row>
    <row r="21" customFormat="false" ht="18.75" hidden="false" customHeight="true" outlineLevel="0" collapsed="false">
      <c r="A21" s="61"/>
      <c r="B21" s="62"/>
      <c r="C21" s="62"/>
      <c r="D21" s="62"/>
      <c r="E21" s="63"/>
      <c r="F21" s="63"/>
      <c r="G21" s="63"/>
      <c r="H21" s="47"/>
      <c r="I21" s="55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9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169"/>
      <c r="I29" s="83"/>
      <c r="J29" s="84"/>
      <c r="K29" s="169" t="s">
        <v>166</v>
      </c>
      <c r="L29" s="169"/>
      <c r="M29" s="169"/>
      <c r="N29" s="86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143"/>
      <c r="I30" s="83"/>
      <c r="J30" s="84"/>
      <c r="K30" s="143" t="s">
        <v>170</v>
      </c>
      <c r="L30" s="143"/>
      <c r="M30" s="143"/>
      <c r="N30" s="84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114"/>
      <c r="I31" s="97"/>
      <c r="J31" s="98"/>
      <c r="K31" s="114" t="s">
        <v>97</v>
      </c>
      <c r="L31" s="114"/>
      <c r="M31" s="114"/>
      <c r="N31" s="98"/>
      <c r="O31" s="100"/>
    </row>
    <row r="32" s="73" customFormat="true" ht="18.75" hidden="false" customHeight="true" outlineLevel="0" collapsed="false">
      <c r="A32" s="101" t="s">
        <v>50</v>
      </c>
      <c r="B32" s="119" t="s">
        <v>167</v>
      </c>
      <c r="C32" s="119"/>
      <c r="D32" s="119"/>
      <c r="E32" s="119"/>
      <c r="F32" s="119"/>
      <c r="G32" s="119"/>
      <c r="H32" s="105"/>
      <c r="I32" s="142" t="s">
        <v>167</v>
      </c>
      <c r="J32" s="142"/>
      <c r="K32" s="142"/>
      <c r="L32" s="142" t="s">
        <v>141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120" t="s">
        <v>84</v>
      </c>
      <c r="C33" s="120"/>
      <c r="D33" s="120"/>
      <c r="E33" s="120"/>
      <c r="F33" s="120"/>
      <c r="G33" s="120"/>
      <c r="H33" s="113"/>
      <c r="I33" s="143" t="s">
        <v>171</v>
      </c>
      <c r="J33" s="143"/>
      <c r="K33" s="143"/>
      <c r="L33" s="143" t="s">
        <v>172</v>
      </c>
      <c r="M33" s="143"/>
      <c r="N33" s="143"/>
      <c r="O33" s="87"/>
    </row>
    <row r="34" s="73" customFormat="true" ht="18.75" hidden="false" customHeight="true" outlineLevel="0" collapsed="false">
      <c r="A34" s="101"/>
      <c r="B34" s="144" t="s">
        <v>173</v>
      </c>
      <c r="C34" s="144"/>
      <c r="D34" s="144"/>
      <c r="E34" s="144"/>
      <c r="F34" s="144"/>
      <c r="G34" s="144"/>
      <c r="H34" s="115"/>
      <c r="I34" s="147" t="s">
        <v>32</v>
      </c>
      <c r="J34" s="147"/>
      <c r="K34" s="147"/>
      <c r="L34" s="147" t="s">
        <v>164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19" t="s">
        <v>166</v>
      </c>
      <c r="C35" s="119"/>
      <c r="D35" s="119"/>
      <c r="E35" s="103"/>
      <c r="F35" s="103"/>
      <c r="G35" s="103"/>
      <c r="H35" s="105"/>
      <c r="I35" s="106"/>
      <c r="J35" s="107"/>
      <c r="L35" s="154"/>
      <c r="M35" s="110"/>
      <c r="N35" s="142"/>
      <c r="O35" s="111"/>
    </row>
    <row r="36" customFormat="false" ht="18.75" hidden="false" customHeight="true" outlineLevel="0" collapsed="false">
      <c r="A36" s="117"/>
      <c r="B36" s="120" t="s">
        <v>170</v>
      </c>
      <c r="C36" s="120"/>
      <c r="D36" s="120"/>
      <c r="E36" s="90"/>
      <c r="F36" s="90"/>
      <c r="G36" s="90"/>
      <c r="H36" s="113"/>
      <c r="I36" s="83"/>
      <c r="J36" s="84"/>
      <c r="L36" s="155"/>
      <c r="M36" s="110"/>
      <c r="N36" s="143"/>
      <c r="O36" s="87"/>
    </row>
    <row r="37" customFormat="false" ht="18.75" hidden="false" customHeight="true" outlineLevel="0" collapsed="false">
      <c r="A37" s="117"/>
      <c r="B37" s="144" t="s">
        <v>97</v>
      </c>
      <c r="C37" s="144"/>
      <c r="D37" s="144"/>
      <c r="E37" s="95"/>
      <c r="F37" s="95"/>
      <c r="G37" s="95"/>
      <c r="H37" s="115"/>
      <c r="I37" s="97"/>
      <c r="J37" s="98"/>
      <c r="L37" s="157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84"/>
      <c r="C38" s="196"/>
      <c r="D38" s="154"/>
      <c r="E38" s="102"/>
      <c r="F38" s="103"/>
      <c r="G38" s="103"/>
      <c r="H38" s="105"/>
      <c r="I38" s="108"/>
      <c r="J38" s="106"/>
      <c r="K38" s="109"/>
      <c r="L38" s="142" t="s">
        <v>141</v>
      </c>
      <c r="M38" s="142"/>
      <c r="N38" s="142"/>
      <c r="O38" s="111"/>
    </row>
    <row r="39" customFormat="false" ht="18.75" hidden="false" customHeight="true" outlineLevel="0" collapsed="false">
      <c r="A39" s="101"/>
      <c r="B39" s="186"/>
      <c r="D39" s="155"/>
      <c r="E39" s="89"/>
      <c r="F39" s="90"/>
      <c r="G39" s="90"/>
      <c r="H39" s="113"/>
      <c r="I39" s="92"/>
      <c r="J39" s="83"/>
      <c r="K39" s="91"/>
      <c r="L39" s="143" t="s">
        <v>172</v>
      </c>
      <c r="M39" s="143"/>
      <c r="N39" s="143"/>
      <c r="O39" s="87"/>
    </row>
    <row r="40" customFormat="false" ht="18.75" hidden="false" customHeight="true" outlineLevel="0" collapsed="false">
      <c r="A40" s="101"/>
      <c r="B40" s="188"/>
      <c r="C40" s="197"/>
      <c r="D40" s="157"/>
      <c r="E40" s="94"/>
      <c r="F40" s="95"/>
      <c r="G40" s="95"/>
      <c r="H40" s="115"/>
      <c r="I40" s="99"/>
      <c r="J40" s="97"/>
      <c r="K40" s="96"/>
      <c r="L40" s="147" t="s">
        <v>164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42" t="s">
        <v>167</v>
      </c>
      <c r="L41" s="142"/>
      <c r="M41" s="142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143" t="s">
        <v>174</v>
      </c>
      <c r="L42" s="143"/>
      <c r="M42" s="14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98" t="s">
        <v>97</v>
      </c>
      <c r="L43" s="198"/>
      <c r="M43" s="198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A35:A37"/>
    <mergeCell ref="B35:D35"/>
    <mergeCell ref="B36:D36"/>
    <mergeCell ref="B37:D37"/>
    <mergeCell ref="A38:A40"/>
    <mergeCell ref="L38:N38"/>
    <mergeCell ref="L39:N39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8" activeCellId="0" sqref="M38:O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5"/>
      <c r="B6" s="134"/>
      <c r="C6" s="134"/>
      <c r="D6" s="134"/>
      <c r="E6" s="134"/>
      <c r="F6" s="166" t="s">
        <v>0</v>
      </c>
      <c r="G6" s="166"/>
      <c r="H6" s="166"/>
      <c r="I6" s="166"/>
      <c r="J6" s="166"/>
      <c r="K6" s="12" t="str">
        <f aca="false">[1]Fac_Science!$G$2&amp;"/"&amp;[1]Fac_Science!$D$2</f>
        <v>1/2558</v>
      </c>
      <c r="L6" s="134"/>
      <c r="M6" s="134"/>
      <c r="N6" s="134"/>
      <c r="O6" s="16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1&amp;[1]Fac_Science!$F$21</f>
        <v>นายบรรจง</v>
      </c>
      <c r="D7" s="17"/>
      <c r="E7" s="17"/>
      <c r="F7" s="18" t="s">
        <v>2</v>
      </c>
      <c r="G7" s="19"/>
      <c r="H7" s="20" t="str">
        <f aca="false">[1]Fac_Science!$G$21</f>
        <v>อูปแก้ว</v>
      </c>
      <c r="I7" s="20"/>
      <c r="J7" s="16" t="s">
        <v>3</v>
      </c>
      <c r="K7" s="16"/>
      <c r="L7" s="21" t="str">
        <f aca="false">[1]Fac_Science!$K$21&amp;" "&amp;[1]Fac_Science!$L$21</f>
        <v>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1</f>
        <v>พนักงานตามพันธกิจ</v>
      </c>
      <c r="H8" s="17"/>
      <c r="I8" s="17"/>
      <c r="K8" s="16" t="s">
        <v>5</v>
      </c>
      <c r="L8" s="23" t="str">
        <f aca="false">[1]Fac_Science!$J$2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75</v>
      </c>
      <c r="B18" s="43" t="s">
        <v>176</v>
      </c>
      <c r="C18" s="43"/>
      <c r="D18" s="43"/>
      <c r="E18" s="55" t="n">
        <v>2</v>
      </c>
      <c r="F18" s="45" t="n">
        <v>1</v>
      </c>
      <c r="G18" s="46" t="n">
        <v>3</v>
      </c>
      <c r="H18" s="47" t="s">
        <v>88</v>
      </c>
      <c r="I18" s="139" t="s">
        <v>138</v>
      </c>
      <c r="J18" s="139" t="s">
        <v>138</v>
      </c>
      <c r="K18" s="57" t="n">
        <v>5</v>
      </c>
      <c r="L18" s="50" t="s">
        <v>68</v>
      </c>
      <c r="M18" s="50"/>
      <c r="N18" s="51" t="s">
        <v>132</v>
      </c>
      <c r="O18" s="51"/>
    </row>
    <row r="19" customFormat="false" ht="18.75" hidden="false" customHeight="true" outlineLevel="0" collapsed="false">
      <c r="A19" s="52" t="s">
        <v>177</v>
      </c>
      <c r="B19" s="53" t="s">
        <v>178</v>
      </c>
      <c r="C19" s="53"/>
      <c r="D19" s="53"/>
      <c r="E19" s="57" t="n">
        <v>1</v>
      </c>
      <c r="F19" s="54" t="n">
        <v>2</v>
      </c>
      <c r="G19" s="57" t="n">
        <v>3</v>
      </c>
      <c r="H19" s="47" t="s">
        <v>179</v>
      </c>
      <c r="I19" s="199" t="s">
        <v>138</v>
      </c>
      <c r="J19" s="199" t="s">
        <v>97</v>
      </c>
      <c r="K19" s="57" t="n">
        <v>7</v>
      </c>
      <c r="L19" s="57" t="s">
        <v>68</v>
      </c>
      <c r="M19" s="57"/>
      <c r="N19" s="58" t="s">
        <v>132</v>
      </c>
      <c r="O19" s="58"/>
    </row>
    <row r="20" customFormat="false" ht="18.75" hidden="false" customHeight="true" outlineLevel="0" collapsed="false">
      <c r="A20" s="61" t="n">
        <v>21041203</v>
      </c>
      <c r="B20" s="176" t="s">
        <v>180</v>
      </c>
      <c r="C20" s="176"/>
      <c r="D20" s="176"/>
      <c r="E20" s="63" t="n">
        <v>2</v>
      </c>
      <c r="F20" s="63" t="n">
        <v>1</v>
      </c>
      <c r="G20" s="63" t="n">
        <v>3</v>
      </c>
      <c r="H20" s="47" t="s">
        <v>78</v>
      </c>
      <c r="I20" s="44" t="s">
        <v>181</v>
      </c>
      <c r="J20" s="56" t="s">
        <v>181</v>
      </c>
      <c r="K20" s="57" t="n">
        <v>1.7</v>
      </c>
      <c r="L20" s="57" t="s">
        <v>103</v>
      </c>
      <c r="M20" s="57"/>
      <c r="N20" s="58" t="s">
        <v>34</v>
      </c>
      <c r="O20" s="58"/>
    </row>
    <row r="21" customFormat="false" ht="18.75" hidden="false" customHeight="true" outlineLevel="0" collapsed="false">
      <c r="A21" s="200" t="s">
        <v>182</v>
      </c>
      <c r="B21" s="201" t="s">
        <v>183</v>
      </c>
      <c r="C21" s="201"/>
      <c r="D21" s="201"/>
      <c r="E21" s="202" t="n">
        <v>0</v>
      </c>
      <c r="F21" s="202" t="n">
        <v>2</v>
      </c>
      <c r="G21" s="202" t="n">
        <v>2</v>
      </c>
      <c r="H21" s="47"/>
      <c r="I21" s="55"/>
      <c r="J21" s="141"/>
      <c r="K21" s="57" t="n">
        <v>6</v>
      </c>
      <c r="L21" s="57" t="s">
        <v>115</v>
      </c>
      <c r="M21" s="57"/>
      <c r="N21" s="58" t="s">
        <v>132</v>
      </c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9.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82"/>
      <c r="I29" s="83"/>
      <c r="J29" s="84"/>
      <c r="K29" s="85"/>
      <c r="L29" s="82"/>
      <c r="M29" s="82"/>
      <c r="N29" s="203" t="s">
        <v>178</v>
      </c>
      <c r="O29" s="203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91"/>
      <c r="I30" s="83"/>
      <c r="J30" s="84"/>
      <c r="K30" s="92"/>
      <c r="L30" s="91"/>
      <c r="M30" s="91"/>
      <c r="N30" s="204" t="s">
        <v>170</v>
      </c>
      <c r="O30" s="204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96"/>
      <c r="I31" s="97"/>
      <c r="J31" s="98"/>
      <c r="K31" s="99"/>
      <c r="L31" s="96"/>
      <c r="M31" s="96"/>
      <c r="N31" s="205" t="s">
        <v>97</v>
      </c>
      <c r="O31" s="205"/>
    </row>
    <row r="32" s="73" customFormat="true" ht="18.75" hidden="false" customHeight="true" outlineLevel="0" collapsed="false">
      <c r="A32" s="101" t="s">
        <v>50</v>
      </c>
      <c r="B32" s="119" t="s">
        <v>176</v>
      </c>
      <c r="C32" s="119"/>
      <c r="D32" s="119"/>
      <c r="E32" s="119"/>
      <c r="F32" s="119"/>
      <c r="G32" s="119"/>
      <c r="H32" s="105"/>
      <c r="I32" s="106"/>
      <c r="J32" s="107"/>
      <c r="K32" s="142" t="s">
        <v>178</v>
      </c>
      <c r="L32" s="142"/>
      <c r="M32" s="206" t="s">
        <v>183</v>
      </c>
      <c r="N32" s="206"/>
      <c r="O32" s="206"/>
    </row>
    <row r="33" s="73" customFormat="true" ht="18.75" hidden="false" customHeight="true" outlineLevel="0" collapsed="false">
      <c r="A33" s="101"/>
      <c r="B33" s="120" t="s">
        <v>170</v>
      </c>
      <c r="C33" s="120"/>
      <c r="D33" s="120"/>
      <c r="E33" s="120"/>
      <c r="F33" s="120"/>
      <c r="G33" s="120"/>
      <c r="H33" s="113"/>
      <c r="I33" s="83"/>
      <c r="J33" s="84"/>
      <c r="K33" s="143" t="s">
        <v>170</v>
      </c>
      <c r="L33" s="143"/>
      <c r="M33" s="204" t="s">
        <v>184</v>
      </c>
      <c r="N33" s="204"/>
      <c r="O33" s="204"/>
    </row>
    <row r="34" s="73" customFormat="true" ht="18.75" hidden="false" customHeight="true" outlineLevel="0" collapsed="false">
      <c r="A34" s="101"/>
      <c r="B34" s="144" t="s">
        <v>138</v>
      </c>
      <c r="C34" s="144"/>
      <c r="D34" s="144"/>
      <c r="E34" s="144"/>
      <c r="F34" s="144"/>
      <c r="G34" s="144"/>
      <c r="H34" s="115"/>
      <c r="I34" s="97"/>
      <c r="J34" s="98"/>
      <c r="K34" s="114" t="s">
        <v>138</v>
      </c>
      <c r="L34" s="114"/>
      <c r="M34" s="205"/>
      <c r="N34" s="205"/>
      <c r="O34" s="205"/>
    </row>
    <row r="35" customFormat="false" ht="18.75" hidden="false" customHeight="true" outlineLevel="0" collapsed="false">
      <c r="A35" s="117" t="s">
        <v>51</v>
      </c>
      <c r="B35" s="119" t="s">
        <v>180</v>
      </c>
      <c r="C35" s="119"/>
      <c r="D35" s="119"/>
      <c r="E35" s="103"/>
      <c r="F35" s="103"/>
      <c r="G35" s="103"/>
      <c r="H35" s="105"/>
      <c r="I35" s="106"/>
      <c r="J35" s="107"/>
      <c r="L35" s="154"/>
      <c r="N35" s="142"/>
      <c r="O35" s="111"/>
    </row>
    <row r="36" customFormat="false" ht="18.75" hidden="false" customHeight="true" outlineLevel="0" collapsed="false">
      <c r="A36" s="117"/>
      <c r="B36" s="120" t="s">
        <v>108</v>
      </c>
      <c r="C36" s="120"/>
      <c r="D36" s="120"/>
      <c r="E36" s="90"/>
      <c r="F36" s="90"/>
      <c r="G36" s="90"/>
      <c r="H36" s="113"/>
      <c r="I36" s="83"/>
      <c r="J36" s="84"/>
      <c r="L36" s="155"/>
      <c r="N36" s="143"/>
      <c r="O36" s="87"/>
    </row>
    <row r="37" customFormat="false" ht="18.75" hidden="false" customHeight="true" outlineLevel="0" collapsed="false">
      <c r="A37" s="117"/>
      <c r="B37" s="144" t="s">
        <v>181</v>
      </c>
      <c r="C37" s="144"/>
      <c r="D37" s="144"/>
      <c r="E37" s="95"/>
      <c r="F37" s="95"/>
      <c r="G37" s="95"/>
      <c r="H37" s="115"/>
      <c r="I37" s="97"/>
      <c r="J37" s="98"/>
      <c r="L37" s="157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05"/>
      <c r="I38" s="207" t="s">
        <v>178</v>
      </c>
      <c r="J38" s="207"/>
      <c r="K38" s="207"/>
      <c r="L38" s="207"/>
      <c r="M38" s="206" t="s">
        <v>183</v>
      </c>
      <c r="N38" s="206"/>
      <c r="O38" s="206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13"/>
      <c r="I39" s="208" t="s">
        <v>170</v>
      </c>
      <c r="J39" s="208"/>
      <c r="K39" s="208"/>
      <c r="L39" s="208"/>
      <c r="M39" s="204" t="s">
        <v>184</v>
      </c>
      <c r="N39" s="204"/>
      <c r="O39" s="204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5"/>
      <c r="I40" s="209" t="s">
        <v>138</v>
      </c>
      <c r="J40" s="209"/>
      <c r="K40" s="209"/>
      <c r="L40" s="209"/>
      <c r="M40" s="205"/>
      <c r="N40" s="205"/>
      <c r="O40" s="205"/>
    </row>
    <row r="41" customFormat="false" ht="18.75" hidden="false" customHeight="true" outlineLevel="0" collapsed="false">
      <c r="A41" s="121" t="s">
        <v>54</v>
      </c>
      <c r="B41" s="142" t="s">
        <v>176</v>
      </c>
      <c r="C41" s="142"/>
      <c r="D41" s="142"/>
      <c r="E41" s="102"/>
      <c r="F41" s="103"/>
      <c r="G41" s="103"/>
      <c r="H41" s="105"/>
      <c r="I41" s="103"/>
      <c r="J41" s="122"/>
      <c r="K41" s="142" t="s">
        <v>180</v>
      </c>
      <c r="L41" s="142"/>
      <c r="M41" s="142"/>
      <c r="N41" s="109"/>
      <c r="O41" s="123"/>
    </row>
    <row r="42" customFormat="false" ht="18.75" hidden="false" customHeight="true" outlineLevel="0" collapsed="false">
      <c r="A42" s="121"/>
      <c r="B42" s="143" t="s">
        <v>170</v>
      </c>
      <c r="C42" s="143"/>
      <c r="D42" s="143"/>
      <c r="E42" s="89"/>
      <c r="F42" s="90"/>
      <c r="G42" s="90"/>
      <c r="H42" s="113"/>
      <c r="I42" s="90"/>
      <c r="J42" s="124"/>
      <c r="K42" s="143" t="s">
        <v>108</v>
      </c>
      <c r="L42" s="143"/>
      <c r="M42" s="143"/>
      <c r="N42" s="91"/>
      <c r="O42" s="125"/>
    </row>
    <row r="43" customFormat="false" ht="18.75" hidden="false" customHeight="true" outlineLevel="0" collapsed="false">
      <c r="A43" s="121"/>
      <c r="B43" s="198" t="s">
        <v>181</v>
      </c>
      <c r="C43" s="198"/>
      <c r="D43" s="198"/>
      <c r="E43" s="126"/>
      <c r="F43" s="127"/>
      <c r="G43" s="127"/>
      <c r="H43" s="128"/>
      <c r="I43" s="127"/>
      <c r="J43" s="129"/>
      <c r="K43" s="198" t="s">
        <v>181</v>
      </c>
      <c r="L43" s="198"/>
      <c r="M43" s="198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B32:G32"/>
    <mergeCell ref="K32:L32"/>
    <mergeCell ref="M32:O32"/>
    <mergeCell ref="B33:G33"/>
    <mergeCell ref="K33:L33"/>
    <mergeCell ref="M33:O33"/>
    <mergeCell ref="B34:G34"/>
    <mergeCell ref="K34:L34"/>
    <mergeCell ref="M34:O34"/>
    <mergeCell ref="A35:A37"/>
    <mergeCell ref="B35:D35"/>
    <mergeCell ref="B36:D36"/>
    <mergeCell ref="B37:D37"/>
    <mergeCell ref="A38:A40"/>
    <mergeCell ref="I38:L38"/>
    <mergeCell ref="M38:O38"/>
    <mergeCell ref="I39:L39"/>
    <mergeCell ref="M39:O39"/>
    <mergeCell ref="I40:L40"/>
    <mergeCell ref="M40:O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2&amp;[1]Fac_Science!$F$22</f>
        <v>นายพิเชษฐ์</v>
      </c>
      <c r="D7" s="17"/>
      <c r="E7" s="17"/>
      <c r="F7" s="18" t="s">
        <v>2</v>
      </c>
      <c r="G7" s="19"/>
      <c r="H7" s="20" t="str">
        <f aca="false">[1]Fac_Science!$G$22</f>
        <v>บัวซอย</v>
      </c>
      <c r="I7" s="20"/>
      <c r="J7" s="16" t="s">
        <v>3</v>
      </c>
      <c r="K7" s="16"/>
      <c r="L7" s="21" t="str">
        <f aca="false">[1]Fac_Science!$K$22&amp;" "&amp;[1]Fac_Science!$L$22</f>
        <v> 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2</f>
        <v>พนักงานตามพันธกิจ</v>
      </c>
      <c r="H8" s="17"/>
      <c r="I8" s="17"/>
      <c r="K8" s="16" t="s">
        <v>5</v>
      </c>
      <c r="L8" s="23" t="str">
        <f aca="false">[1]Fac_Science!$J$2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9202</v>
      </c>
      <c r="B18" s="43" t="s">
        <v>124</v>
      </c>
      <c r="C18" s="43"/>
      <c r="D18" s="43"/>
      <c r="E18" s="55" t="n">
        <v>0</v>
      </c>
      <c r="F18" s="45" t="n">
        <v>1</v>
      </c>
      <c r="G18" s="45" t="n">
        <v>1</v>
      </c>
      <c r="H18" s="47" t="s">
        <v>74</v>
      </c>
      <c r="I18" s="48"/>
      <c r="J18" s="48" t="s">
        <v>185</v>
      </c>
      <c r="K18" s="57" t="n">
        <v>6</v>
      </c>
      <c r="L18" s="50" t="s">
        <v>126</v>
      </c>
      <c r="M18" s="50"/>
      <c r="N18" s="51" t="s">
        <v>34</v>
      </c>
      <c r="O18" s="51"/>
    </row>
    <row r="19" customFormat="false" ht="18.75" hidden="false" customHeight="true" outlineLevel="0" collapsed="false">
      <c r="A19" s="42" t="s">
        <v>186</v>
      </c>
      <c r="B19" s="140" t="s">
        <v>187</v>
      </c>
      <c r="C19" s="140"/>
      <c r="D19" s="140"/>
      <c r="E19" s="55" t="n">
        <v>1</v>
      </c>
      <c r="F19" s="45" t="n">
        <v>2</v>
      </c>
      <c r="G19" s="45" t="n">
        <v>3</v>
      </c>
      <c r="H19" s="47" t="s">
        <v>179</v>
      </c>
      <c r="I19" s="139" t="s">
        <v>181</v>
      </c>
      <c r="J19" s="139" t="s">
        <v>181</v>
      </c>
      <c r="K19" s="57" t="n">
        <v>7</v>
      </c>
      <c r="L19" s="57" t="s">
        <v>115</v>
      </c>
      <c r="M19" s="57"/>
      <c r="N19" s="58" t="s">
        <v>132</v>
      </c>
      <c r="O19" s="58"/>
    </row>
    <row r="20" customFormat="false" ht="18.75" hidden="false" customHeight="true" outlineLevel="0" collapsed="false">
      <c r="A20" s="59" t="s">
        <v>188</v>
      </c>
      <c r="B20" s="140" t="s">
        <v>189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88</v>
      </c>
      <c r="I20" s="56" t="s">
        <v>181</v>
      </c>
      <c r="J20" s="56" t="s">
        <v>181</v>
      </c>
      <c r="K20" s="57" t="n">
        <v>5</v>
      </c>
      <c r="L20" s="57" t="s">
        <v>68</v>
      </c>
      <c r="M20" s="57"/>
      <c r="N20" s="58" t="s">
        <v>132</v>
      </c>
      <c r="O20" s="58"/>
    </row>
    <row r="21" customFormat="false" ht="18.75" hidden="false" customHeight="true" outlineLevel="0" collapsed="false">
      <c r="A21" s="61" t="n">
        <v>21041203</v>
      </c>
      <c r="B21" s="176" t="s">
        <v>180</v>
      </c>
      <c r="C21" s="176"/>
      <c r="D21" s="176"/>
      <c r="E21" s="63" t="n">
        <v>2</v>
      </c>
      <c r="F21" s="63" t="n">
        <v>1</v>
      </c>
      <c r="G21" s="63" t="n">
        <v>3</v>
      </c>
      <c r="H21" s="47" t="s">
        <v>78</v>
      </c>
      <c r="I21" s="44" t="s">
        <v>181</v>
      </c>
      <c r="J21" s="56" t="s">
        <v>181</v>
      </c>
      <c r="K21" s="57" t="n">
        <v>1.7</v>
      </c>
      <c r="L21" s="57" t="s">
        <v>103</v>
      </c>
      <c r="M21" s="57"/>
      <c r="N21" s="58" t="s">
        <v>34</v>
      </c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9.7</v>
      </c>
      <c r="L26" s="69"/>
      <c r="M26" s="69"/>
      <c r="N26" s="71"/>
      <c r="O26" s="71"/>
    </row>
    <row r="27" s="73" customFormat="true" ht="18.75" hidden="false" customHeight="true" outlineLevel="0" collapsed="false">
      <c r="A27" s="210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210"/>
      <c r="B28" s="211" t="s">
        <v>38</v>
      </c>
      <c r="C28" s="211"/>
      <c r="D28" s="212" t="s">
        <v>39</v>
      </c>
      <c r="E28" s="212" t="s">
        <v>40</v>
      </c>
      <c r="F28" s="212"/>
      <c r="G28" s="212"/>
      <c r="H28" s="213" t="s">
        <v>41</v>
      </c>
      <c r="I28" s="213" t="s">
        <v>42</v>
      </c>
      <c r="J28" s="213"/>
      <c r="K28" s="213" t="s">
        <v>43</v>
      </c>
      <c r="L28" s="213" t="s">
        <v>44</v>
      </c>
      <c r="M28" s="213" t="s">
        <v>45</v>
      </c>
      <c r="N28" s="212" t="s">
        <v>46</v>
      </c>
      <c r="O28" s="214" t="s">
        <v>47</v>
      </c>
    </row>
    <row r="29" s="73" customFormat="true" ht="18.75" hidden="false" customHeight="true" outlineLevel="0" collapsed="false">
      <c r="A29" s="215" t="s">
        <v>48</v>
      </c>
      <c r="B29" s="80"/>
      <c r="C29" s="86"/>
      <c r="D29" s="216"/>
      <c r="E29" s="217"/>
      <c r="F29" s="217"/>
      <c r="G29" s="217"/>
      <c r="H29" s="218"/>
      <c r="I29" s="219"/>
      <c r="J29" s="86"/>
      <c r="K29" s="203" t="s">
        <v>187</v>
      </c>
      <c r="L29" s="203"/>
      <c r="M29" s="203"/>
      <c r="N29" s="203"/>
      <c r="O29" s="203"/>
    </row>
    <row r="30" s="73" customFormat="true" ht="18.75" hidden="false" customHeight="true" outlineLevel="0" collapsed="false">
      <c r="A30" s="215"/>
      <c r="B30" s="89"/>
      <c r="C30" s="84"/>
      <c r="D30" s="113"/>
      <c r="H30" s="220"/>
      <c r="I30" s="83"/>
      <c r="J30" s="84"/>
      <c r="K30" s="204" t="s">
        <v>133</v>
      </c>
      <c r="L30" s="204"/>
      <c r="M30" s="204"/>
      <c r="N30" s="204"/>
      <c r="O30" s="204"/>
    </row>
    <row r="31" s="73" customFormat="true" ht="18.75" hidden="false" customHeight="true" outlineLevel="0" collapsed="false">
      <c r="A31" s="215"/>
      <c r="B31" s="94"/>
      <c r="C31" s="98"/>
      <c r="D31" s="115"/>
      <c r="H31" s="221"/>
      <c r="I31" s="97"/>
      <c r="J31" s="98"/>
      <c r="K31" s="205" t="s">
        <v>181</v>
      </c>
      <c r="L31" s="205"/>
      <c r="M31" s="205"/>
      <c r="N31" s="205"/>
      <c r="O31" s="205"/>
    </row>
    <row r="32" s="73" customFormat="true" ht="18.75" hidden="false" customHeight="true" outlineLevel="0" collapsed="false">
      <c r="A32" s="101" t="s">
        <v>50</v>
      </c>
      <c r="B32" s="102"/>
      <c r="C32" s="103"/>
      <c r="D32" s="142"/>
      <c r="E32" s="102"/>
      <c r="F32" s="103"/>
      <c r="G32" s="103"/>
      <c r="H32" s="105"/>
      <c r="I32" s="106"/>
      <c r="J32" s="107"/>
      <c r="L32" s="222"/>
      <c r="M32" s="206" t="s">
        <v>124</v>
      </c>
      <c r="N32" s="206"/>
      <c r="O32" s="206"/>
    </row>
    <row r="33" s="73" customFormat="true" ht="18.75" hidden="false" customHeight="true" outlineLevel="0" collapsed="false">
      <c r="A33" s="101"/>
      <c r="B33" s="89"/>
      <c r="C33" s="90"/>
      <c r="D33" s="143"/>
      <c r="E33" s="89"/>
      <c r="F33" s="90"/>
      <c r="G33" s="90"/>
      <c r="H33" s="113"/>
      <c r="I33" s="83"/>
      <c r="J33" s="84"/>
      <c r="L33" s="220"/>
      <c r="M33" s="204" t="s">
        <v>134</v>
      </c>
      <c r="N33" s="204"/>
      <c r="O33" s="204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L34" s="221"/>
      <c r="M34" s="223" t="s">
        <v>185</v>
      </c>
      <c r="N34" s="223"/>
      <c r="O34" s="223"/>
    </row>
    <row r="35" customFormat="false" ht="18.75" hidden="false" customHeight="true" outlineLevel="0" collapsed="false">
      <c r="A35" s="117" t="s">
        <v>51</v>
      </c>
      <c r="B35" s="119" t="s">
        <v>180</v>
      </c>
      <c r="C35" s="119"/>
      <c r="D35" s="119"/>
      <c r="E35" s="120" t="s">
        <v>190</v>
      </c>
      <c r="F35" s="120"/>
      <c r="G35" s="120"/>
      <c r="H35" s="120"/>
      <c r="I35" s="106"/>
      <c r="J35" s="107"/>
      <c r="K35" s="108"/>
      <c r="L35" s="109"/>
      <c r="M35" s="110"/>
      <c r="N35" s="142"/>
      <c r="O35" s="111"/>
    </row>
    <row r="36" customFormat="false" ht="18.75" hidden="false" customHeight="true" outlineLevel="0" collapsed="false">
      <c r="A36" s="117"/>
      <c r="B36" s="120" t="s">
        <v>108</v>
      </c>
      <c r="C36" s="120"/>
      <c r="D36" s="120"/>
      <c r="E36" s="120" t="s">
        <v>170</v>
      </c>
      <c r="F36" s="120"/>
      <c r="G36" s="120"/>
      <c r="H36" s="120"/>
      <c r="I36" s="83"/>
      <c r="J36" s="84"/>
      <c r="K36" s="92"/>
      <c r="L36" s="91"/>
      <c r="M36" s="110"/>
      <c r="N36" s="143"/>
      <c r="O36" s="87"/>
    </row>
    <row r="37" customFormat="false" ht="18.75" hidden="false" customHeight="true" outlineLevel="0" collapsed="false">
      <c r="A37" s="117"/>
      <c r="B37" s="144" t="s">
        <v>181</v>
      </c>
      <c r="C37" s="144"/>
      <c r="D37" s="144"/>
      <c r="E37" s="144" t="s">
        <v>181</v>
      </c>
      <c r="F37" s="144"/>
      <c r="G37" s="144"/>
      <c r="H37" s="144"/>
      <c r="I37" s="97"/>
      <c r="J37" s="98"/>
      <c r="K37" s="99"/>
      <c r="L37" s="96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19" t="s">
        <v>190</v>
      </c>
      <c r="C38" s="119"/>
      <c r="D38" s="119"/>
      <c r="E38" s="119"/>
      <c r="F38" s="119"/>
      <c r="G38" s="119"/>
      <c r="H38" s="142"/>
      <c r="I38" s="108"/>
      <c r="J38" s="106"/>
      <c r="K38" s="109"/>
      <c r="L38" s="154"/>
      <c r="M38" s="206" t="s">
        <v>124</v>
      </c>
      <c r="N38" s="206"/>
      <c r="O38" s="206"/>
    </row>
    <row r="39" customFormat="false" ht="18.75" hidden="false" customHeight="true" outlineLevel="0" collapsed="false">
      <c r="A39" s="101"/>
      <c r="B39" s="120" t="s">
        <v>170</v>
      </c>
      <c r="C39" s="120"/>
      <c r="D39" s="120"/>
      <c r="E39" s="120"/>
      <c r="F39" s="120"/>
      <c r="G39" s="120"/>
      <c r="H39" s="143"/>
      <c r="I39" s="92"/>
      <c r="J39" s="83"/>
      <c r="K39" s="91"/>
      <c r="L39" s="155"/>
      <c r="M39" s="204" t="s">
        <v>134</v>
      </c>
      <c r="N39" s="204"/>
      <c r="O39" s="204"/>
    </row>
    <row r="40" customFormat="false" ht="18.75" hidden="false" customHeight="true" outlineLevel="0" collapsed="false">
      <c r="A40" s="101"/>
      <c r="B40" s="144" t="s">
        <v>181</v>
      </c>
      <c r="C40" s="144"/>
      <c r="D40" s="144"/>
      <c r="E40" s="144"/>
      <c r="F40" s="144"/>
      <c r="G40" s="144"/>
      <c r="H40" s="114"/>
      <c r="I40" s="99"/>
      <c r="J40" s="97"/>
      <c r="K40" s="96"/>
      <c r="L40" s="157"/>
      <c r="M40" s="223" t="s">
        <v>185</v>
      </c>
      <c r="N40" s="223"/>
      <c r="O40" s="223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42" t="s">
        <v>180</v>
      </c>
      <c r="L41" s="142"/>
      <c r="M41" s="142"/>
      <c r="N41" s="206" t="s">
        <v>187</v>
      </c>
      <c r="O41" s="206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143" t="s">
        <v>108</v>
      </c>
      <c r="L42" s="143"/>
      <c r="M42" s="143"/>
      <c r="N42" s="204" t="s">
        <v>133</v>
      </c>
      <c r="O42" s="204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98" t="s">
        <v>181</v>
      </c>
      <c r="L43" s="198"/>
      <c r="M43" s="198"/>
      <c r="N43" s="224" t="s">
        <v>181</v>
      </c>
      <c r="O43" s="224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M32:O32"/>
    <mergeCell ref="M33:O33"/>
    <mergeCell ref="M34:O34"/>
    <mergeCell ref="A35:A37"/>
    <mergeCell ref="B35:D35"/>
    <mergeCell ref="E35:H35"/>
    <mergeCell ref="B36:D36"/>
    <mergeCell ref="E36:H36"/>
    <mergeCell ref="B37:D37"/>
    <mergeCell ref="E37:H37"/>
    <mergeCell ref="A38:A40"/>
    <mergeCell ref="B38:G38"/>
    <mergeCell ref="M38:O38"/>
    <mergeCell ref="B39:G39"/>
    <mergeCell ref="M39:O39"/>
    <mergeCell ref="B40:G40"/>
    <mergeCell ref="M40:O40"/>
    <mergeCell ref="A41:A43"/>
    <mergeCell ref="K41:M41"/>
    <mergeCell ref="N41:O41"/>
    <mergeCell ref="K42:M42"/>
    <mergeCell ref="N42:O42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: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3&amp;[1]Fac_Science!$F$23</f>
        <v>นายภาณุพงษ์</v>
      </c>
      <c r="D7" s="17"/>
      <c r="E7" s="17"/>
      <c r="F7" s="18" t="s">
        <v>2</v>
      </c>
      <c r="G7" s="19"/>
      <c r="H7" s="20" t="str">
        <f aca="false">[1]Fac_Science!$G$23</f>
        <v>สิทธิวุฒิ      </v>
      </c>
      <c r="I7" s="20"/>
      <c r="J7" s="16" t="s">
        <v>3</v>
      </c>
      <c r="K7" s="16"/>
      <c r="L7" s="21" t="str">
        <f aca="false">[1]Fac_Science!$K$23&amp;" "&amp;[1]Fac_Science!$L$23</f>
        <v>ผส.ม. (การวางผังเมือง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3</f>
        <v>พนักงานตามพันธกิจ</v>
      </c>
      <c r="H8" s="17"/>
      <c r="I8" s="17"/>
      <c r="K8" s="16" t="s">
        <v>5</v>
      </c>
      <c r="L8" s="23" t="str">
        <f aca="false">[1]Fac_Science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3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2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9101</v>
      </c>
      <c r="B18" s="43" t="s">
        <v>7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191</v>
      </c>
      <c r="K18" s="161" t="n">
        <v>6</v>
      </c>
      <c r="L18" s="50" t="s">
        <v>7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s">
        <v>192</v>
      </c>
      <c r="B19" s="53" t="s">
        <v>193</v>
      </c>
      <c r="C19" s="53"/>
      <c r="D19" s="53"/>
      <c r="E19" s="57" t="n">
        <v>0</v>
      </c>
      <c r="F19" s="54" t="n">
        <v>2</v>
      </c>
      <c r="G19" s="57" t="n">
        <v>2</v>
      </c>
      <c r="H19" s="47" t="s">
        <v>74</v>
      </c>
      <c r="I19" s="57"/>
      <c r="J19" s="57" t="s">
        <v>191</v>
      </c>
      <c r="K19" s="161"/>
      <c r="L19" s="57" t="s">
        <v>68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s">
        <v>194</v>
      </c>
      <c r="B20" s="140" t="s">
        <v>195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88</v>
      </c>
      <c r="I20" s="56" t="s">
        <v>181</v>
      </c>
      <c r="J20" s="56" t="s">
        <v>181</v>
      </c>
      <c r="K20" s="57" t="n">
        <v>5</v>
      </c>
      <c r="L20" s="57" t="s">
        <v>115</v>
      </c>
      <c r="M20" s="57"/>
      <c r="N20" s="58" t="s">
        <v>132</v>
      </c>
      <c r="O20" s="58"/>
    </row>
    <row r="21" customFormat="false" ht="18.75" hidden="false" customHeight="true" outlineLevel="0" collapsed="false">
      <c r="A21" s="52" t="s">
        <v>196</v>
      </c>
      <c r="B21" s="53" t="s">
        <v>197</v>
      </c>
      <c r="C21" s="53"/>
      <c r="D21" s="53"/>
      <c r="E21" s="57" t="n">
        <v>2</v>
      </c>
      <c r="F21" s="54" t="n">
        <v>1</v>
      </c>
      <c r="G21" s="57" t="n">
        <v>3</v>
      </c>
      <c r="H21" s="47" t="s">
        <v>88</v>
      </c>
      <c r="I21" s="56" t="s">
        <v>138</v>
      </c>
      <c r="J21" s="56" t="s">
        <v>138</v>
      </c>
      <c r="K21" s="57" t="n">
        <v>5</v>
      </c>
      <c r="L21" s="57" t="s">
        <v>68</v>
      </c>
      <c r="M21" s="57"/>
      <c r="N21" s="58" t="s">
        <v>132</v>
      </c>
      <c r="O21" s="58"/>
    </row>
    <row r="22" customFormat="false" ht="18.75" hidden="false" customHeight="true" outlineLevel="0" collapsed="false">
      <c r="A22" s="61" t="n">
        <v>21041203</v>
      </c>
      <c r="B22" s="176" t="s">
        <v>180</v>
      </c>
      <c r="C22" s="176"/>
      <c r="D22" s="176"/>
      <c r="E22" s="63" t="n">
        <v>2</v>
      </c>
      <c r="F22" s="63" t="n">
        <v>1</v>
      </c>
      <c r="G22" s="63" t="n">
        <v>3</v>
      </c>
      <c r="H22" s="47" t="s">
        <v>88</v>
      </c>
      <c r="I22" s="44" t="s">
        <v>181</v>
      </c>
      <c r="J22" s="56" t="s">
        <v>181</v>
      </c>
      <c r="K22" s="57" t="n">
        <v>1.7</v>
      </c>
      <c r="L22" s="57" t="s">
        <v>103</v>
      </c>
      <c r="M22" s="57"/>
      <c r="N22" s="58" t="s">
        <v>34</v>
      </c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7.7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5" hidden="false" customHeight="true" outlineLevel="0" collapsed="false">
      <c r="A29" s="78" t="s">
        <v>48</v>
      </c>
      <c r="B29" s="102"/>
      <c r="C29" s="84"/>
      <c r="D29" s="113"/>
      <c r="E29" s="119" t="s">
        <v>197</v>
      </c>
      <c r="F29" s="119"/>
      <c r="G29" s="119"/>
      <c r="H29" s="119"/>
      <c r="I29" s="83"/>
      <c r="J29" s="84"/>
      <c r="K29" s="85"/>
      <c r="L29" s="82"/>
      <c r="M29" s="82"/>
      <c r="N29" s="86"/>
      <c r="O29" s="87"/>
    </row>
    <row r="30" s="73" customFormat="true" ht="15" hidden="false" customHeight="true" outlineLevel="0" collapsed="false">
      <c r="A30" s="78"/>
      <c r="B30" s="89"/>
      <c r="C30" s="84"/>
      <c r="D30" s="113"/>
      <c r="E30" s="120" t="s">
        <v>170</v>
      </c>
      <c r="F30" s="120"/>
      <c r="G30" s="120"/>
      <c r="H30" s="120"/>
      <c r="I30" s="83"/>
      <c r="J30" s="84"/>
      <c r="K30" s="92"/>
      <c r="L30" s="91"/>
      <c r="M30" s="91"/>
      <c r="N30" s="84"/>
      <c r="O30" s="87"/>
    </row>
    <row r="31" s="73" customFormat="true" ht="15" hidden="false" customHeight="true" outlineLevel="0" collapsed="false">
      <c r="A31" s="78"/>
      <c r="B31" s="94"/>
      <c r="C31" s="98"/>
      <c r="D31" s="115"/>
      <c r="E31" s="144" t="s">
        <v>138</v>
      </c>
      <c r="F31" s="144"/>
      <c r="G31" s="144"/>
      <c r="H31" s="144"/>
      <c r="I31" s="97"/>
      <c r="J31" s="98"/>
      <c r="K31" s="99"/>
      <c r="L31" s="96"/>
      <c r="M31" s="96"/>
      <c r="N31" s="98"/>
      <c r="O31" s="100"/>
    </row>
    <row r="32" s="73" customFormat="true" ht="15" hidden="false" customHeight="true" outlineLevel="0" collapsed="false">
      <c r="A32" s="101" t="s">
        <v>50</v>
      </c>
      <c r="B32" s="119" t="s">
        <v>195</v>
      </c>
      <c r="C32" s="119"/>
      <c r="D32" s="119"/>
      <c r="E32" s="119"/>
      <c r="F32" s="119"/>
      <c r="G32" s="119"/>
      <c r="H32" s="119"/>
      <c r="I32" s="106"/>
      <c r="J32" s="107"/>
      <c r="K32" s="225" t="s">
        <v>195</v>
      </c>
      <c r="L32" s="142" t="s">
        <v>198</v>
      </c>
      <c r="M32" s="142"/>
      <c r="N32" s="142"/>
      <c r="O32" s="111"/>
    </row>
    <row r="33" s="73" customFormat="true" ht="15" hidden="false" customHeight="true" outlineLevel="0" collapsed="false">
      <c r="A33" s="101"/>
      <c r="B33" s="120" t="s">
        <v>133</v>
      </c>
      <c r="C33" s="120"/>
      <c r="D33" s="120"/>
      <c r="E33" s="120"/>
      <c r="F33" s="120"/>
      <c r="G33" s="120"/>
      <c r="H33" s="120"/>
      <c r="I33" s="83"/>
      <c r="J33" s="84"/>
      <c r="K33" s="226" t="s">
        <v>133</v>
      </c>
      <c r="L33" s="143" t="s">
        <v>199</v>
      </c>
      <c r="M33" s="143"/>
      <c r="N33" s="143"/>
      <c r="O33" s="87"/>
    </row>
    <row r="34" s="73" customFormat="true" ht="15" hidden="false" customHeight="true" outlineLevel="0" collapsed="false">
      <c r="A34" s="101"/>
      <c r="B34" s="144" t="s">
        <v>181</v>
      </c>
      <c r="C34" s="144"/>
      <c r="D34" s="144"/>
      <c r="E34" s="144"/>
      <c r="F34" s="144"/>
      <c r="G34" s="144"/>
      <c r="H34" s="144"/>
      <c r="I34" s="97"/>
      <c r="J34" s="98"/>
      <c r="K34" s="227" t="s">
        <v>181</v>
      </c>
      <c r="L34" s="147" t="s">
        <v>191</v>
      </c>
      <c r="M34" s="147"/>
      <c r="N34" s="147"/>
      <c r="O34" s="100"/>
    </row>
    <row r="35" customFormat="false" ht="15" hidden="false" customHeight="true" outlineLevel="0" collapsed="false">
      <c r="A35" s="117" t="s">
        <v>51</v>
      </c>
      <c r="B35" s="119" t="s">
        <v>180</v>
      </c>
      <c r="C35" s="119"/>
      <c r="D35" s="119"/>
      <c r="H35" s="154"/>
      <c r="I35" s="106"/>
      <c r="J35" s="107"/>
      <c r="K35" s="142" t="s">
        <v>197</v>
      </c>
      <c r="L35" s="142"/>
      <c r="M35" s="142"/>
      <c r="N35" s="142"/>
      <c r="O35" s="111"/>
    </row>
    <row r="36" customFormat="false" ht="15" hidden="false" customHeight="true" outlineLevel="0" collapsed="false">
      <c r="A36" s="117"/>
      <c r="B36" s="120" t="s">
        <v>108</v>
      </c>
      <c r="C36" s="120"/>
      <c r="D36" s="120"/>
      <c r="H36" s="155"/>
      <c r="I36" s="83"/>
      <c r="J36" s="84"/>
      <c r="K36" s="143" t="s">
        <v>170</v>
      </c>
      <c r="L36" s="143"/>
      <c r="M36" s="143"/>
      <c r="N36" s="143"/>
      <c r="O36" s="87"/>
    </row>
    <row r="37" customFormat="false" ht="15" hidden="false" customHeight="true" outlineLevel="0" collapsed="false">
      <c r="A37" s="117"/>
      <c r="B37" s="144" t="s">
        <v>181</v>
      </c>
      <c r="C37" s="144"/>
      <c r="D37" s="144"/>
      <c r="H37" s="157"/>
      <c r="I37" s="97"/>
      <c r="J37" s="98"/>
      <c r="K37" s="114" t="s">
        <v>138</v>
      </c>
      <c r="L37" s="114"/>
      <c r="M37" s="114"/>
      <c r="N37" s="114"/>
      <c r="O37" s="100"/>
    </row>
    <row r="38" customFormat="false" ht="1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05"/>
      <c r="I38" s="106"/>
      <c r="J38" s="107"/>
      <c r="L38" s="142" t="s">
        <v>73</v>
      </c>
      <c r="M38" s="142"/>
      <c r="N38" s="142"/>
      <c r="O38" s="111"/>
    </row>
    <row r="39" customFormat="false" ht="15" hidden="false" customHeight="true" outlineLevel="0" collapsed="false">
      <c r="A39" s="101"/>
      <c r="B39" s="89"/>
      <c r="C39" s="90"/>
      <c r="D39" s="113"/>
      <c r="E39" s="89"/>
      <c r="F39" s="90"/>
      <c r="G39" s="90"/>
      <c r="H39" s="113"/>
      <c r="I39" s="83"/>
      <c r="J39" s="84"/>
      <c r="L39" s="143" t="s">
        <v>199</v>
      </c>
      <c r="M39" s="143"/>
      <c r="N39" s="143"/>
      <c r="O39" s="87"/>
    </row>
    <row r="40" customFormat="false" ht="1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5"/>
      <c r="I40" s="97"/>
      <c r="J40" s="98"/>
      <c r="L40" s="147" t="s">
        <v>191</v>
      </c>
      <c r="M40" s="147"/>
      <c r="N40" s="147"/>
      <c r="O40" s="100"/>
    </row>
    <row r="41" customFormat="false" ht="1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42" t="s">
        <v>180</v>
      </c>
      <c r="L41" s="142"/>
      <c r="M41" s="142"/>
      <c r="N41" s="109"/>
      <c r="O41" s="123"/>
    </row>
    <row r="42" customFormat="false" ht="1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143" t="s">
        <v>108</v>
      </c>
      <c r="L42" s="143"/>
      <c r="M42" s="143"/>
      <c r="N42" s="91"/>
      <c r="O42" s="125"/>
    </row>
    <row r="43" customFormat="false" ht="1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98" t="s">
        <v>181</v>
      </c>
      <c r="L43" s="198"/>
      <c r="M43" s="198"/>
      <c r="N43" s="132"/>
      <c r="O43" s="133"/>
    </row>
    <row r="44" customFormat="false" ht="15" hidden="false" customHeight="true" outlineLevel="0" collapsed="false">
      <c r="A44" s="134" t="s">
        <v>55</v>
      </c>
      <c r="B44" s="134"/>
      <c r="C44" s="134"/>
      <c r="D44" s="134"/>
      <c r="E44" s="135"/>
      <c r="F44" s="135"/>
      <c r="G44" s="135"/>
      <c r="H44" s="135"/>
      <c r="I44" s="135"/>
      <c r="J44" s="135"/>
      <c r="K44" s="135"/>
      <c r="L44" s="135"/>
      <c r="M44" s="135"/>
      <c r="N44" s="136" t="s">
        <v>56</v>
      </c>
      <c r="O44" s="134"/>
    </row>
    <row r="45" customFormat="false" ht="15" hidden="false" customHeight="true" outlineLevel="0" collapsed="false">
      <c r="A45" s="137" t="s">
        <v>57</v>
      </c>
      <c r="B45" s="137"/>
      <c r="C45" s="137"/>
      <c r="D45" s="137"/>
      <c r="E45" s="135"/>
      <c r="F45" s="135"/>
      <c r="G45" s="135"/>
      <c r="H45" s="135"/>
      <c r="I45" s="135"/>
      <c r="J45" s="135"/>
      <c r="K45" s="135"/>
      <c r="L45" s="135"/>
      <c r="M45" s="135"/>
      <c r="N45" s="138" t="s">
        <v>58</v>
      </c>
      <c r="O45" s="138"/>
    </row>
    <row r="46" customFormat="false" ht="15" hidden="false" customHeight="true" outlineLevel="0" collapsed="false"/>
    <row r="47" s="135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135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H32"/>
    <mergeCell ref="L32:N32"/>
    <mergeCell ref="B33:H33"/>
    <mergeCell ref="L33:N33"/>
    <mergeCell ref="B34:H34"/>
    <mergeCell ref="L34:N34"/>
    <mergeCell ref="A35:A37"/>
    <mergeCell ref="B35:D35"/>
    <mergeCell ref="K35:M35"/>
    <mergeCell ref="B36:D36"/>
    <mergeCell ref="K36:M36"/>
    <mergeCell ref="B37:D37"/>
    <mergeCell ref="K37:M37"/>
    <mergeCell ref="A38:A40"/>
    <mergeCell ref="L38:N38"/>
    <mergeCell ref="L39:N39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5" activeCellId="0" sqref="E35:G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&amp;[1]Fac_Science!$F$6</f>
        <v>นางสาวกาญจนา</v>
      </c>
      <c r="D7" s="17"/>
      <c r="E7" s="17"/>
      <c r="F7" s="18" t="s">
        <v>2</v>
      </c>
      <c r="G7" s="19"/>
      <c r="H7" s="20" t="str">
        <f aca="false">[1]Fac_Science!$G$6</f>
        <v>รุจิพจน์</v>
      </c>
      <c r="I7" s="20"/>
      <c r="J7" s="16" t="s">
        <v>3</v>
      </c>
      <c r="K7" s="16"/>
      <c r="L7" s="21" t="str">
        <f aca="false">[1]Fac_Science!$K$6&amp;" "&amp;[1]Fac_Science!$L$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244</v>
      </c>
      <c r="B18" s="43" t="s">
        <v>59</v>
      </c>
      <c r="C18" s="43"/>
      <c r="D18" s="43"/>
      <c r="E18" s="55" t="n">
        <v>3</v>
      </c>
      <c r="F18" s="45" t="n">
        <v>0</v>
      </c>
      <c r="G18" s="46" t="n">
        <v>3</v>
      </c>
      <c r="H18" s="47" t="s">
        <v>27</v>
      </c>
      <c r="I18" s="139" t="s">
        <v>60</v>
      </c>
      <c r="J18" s="48"/>
      <c r="K18" s="49" t="n">
        <v>3</v>
      </c>
      <c r="L18" s="50" t="s">
        <v>61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1011312</v>
      </c>
      <c r="B19" s="53" t="s">
        <v>31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27</v>
      </c>
      <c r="I19" s="55" t="s">
        <v>32</v>
      </c>
      <c r="J19" s="56"/>
      <c r="K19" s="49" t="n">
        <v>1</v>
      </c>
      <c r="L19" s="57" t="s">
        <v>33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n">
        <v>21011313</v>
      </c>
      <c r="B20" s="140" t="s">
        <v>62</v>
      </c>
      <c r="C20" s="140"/>
      <c r="D20" s="140"/>
      <c r="E20" s="55" t="n">
        <v>0</v>
      </c>
      <c r="F20" s="45" t="n">
        <v>1</v>
      </c>
      <c r="G20" s="55" t="n">
        <v>1</v>
      </c>
      <c r="H20" s="47" t="s">
        <v>63</v>
      </c>
      <c r="I20" s="56"/>
      <c r="J20" s="56" t="s">
        <v>60</v>
      </c>
      <c r="K20" s="49" t="n">
        <v>3</v>
      </c>
      <c r="L20" s="57" t="s">
        <v>64</v>
      </c>
      <c r="M20" s="57"/>
      <c r="N20" s="58" t="s">
        <v>34</v>
      </c>
      <c r="O20" s="58"/>
    </row>
    <row r="21" customFormat="false" ht="18.75" hidden="false" customHeight="true" outlineLevel="0" collapsed="false">
      <c r="A21" s="52" t="s">
        <v>65</v>
      </c>
      <c r="B21" s="53" t="s">
        <v>66</v>
      </c>
      <c r="C21" s="53"/>
      <c r="D21" s="53"/>
      <c r="E21" s="49" t="n">
        <v>2</v>
      </c>
      <c r="F21" s="54" t="n">
        <v>1</v>
      </c>
      <c r="G21" s="49" t="n">
        <v>3</v>
      </c>
      <c r="H21" s="47"/>
      <c r="I21" s="56" t="s">
        <v>60</v>
      </c>
      <c r="J21" s="141" t="s">
        <v>67</v>
      </c>
      <c r="K21" s="49" t="n">
        <v>2</v>
      </c>
      <c r="L21" s="57" t="s">
        <v>68</v>
      </c>
      <c r="M21" s="57"/>
      <c r="N21" s="58" t="s">
        <v>34</v>
      </c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49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49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9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79" t="str">
        <f aca="false">B19</f>
        <v>พันธุศาสตร์และการปรับปรุงพันธุ์พืช</v>
      </c>
      <c r="C29" s="79"/>
      <c r="D29" s="79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8" t="s">
        <v>49</v>
      </c>
      <c r="C30" s="88"/>
      <c r="D30" s="88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3" t="s">
        <v>32</v>
      </c>
      <c r="C31" s="93"/>
      <c r="D31" s="93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19" t="s">
        <v>62</v>
      </c>
      <c r="C32" s="119"/>
      <c r="D32" s="119"/>
      <c r="E32" s="119"/>
      <c r="F32" s="119"/>
      <c r="G32" s="119"/>
      <c r="H32" s="105"/>
      <c r="I32" s="106"/>
      <c r="J32" s="107"/>
      <c r="K32" s="142" t="s">
        <v>59</v>
      </c>
      <c r="L32" s="142"/>
      <c r="M32" s="142"/>
      <c r="N32" s="104"/>
      <c r="O32" s="111"/>
    </row>
    <row r="33" s="73" customFormat="true" ht="18.75" hidden="false" customHeight="true" outlineLevel="0" collapsed="false">
      <c r="A33" s="101"/>
      <c r="B33" s="120" t="s">
        <v>69</v>
      </c>
      <c r="C33" s="120"/>
      <c r="D33" s="120"/>
      <c r="E33" s="120"/>
      <c r="F33" s="120"/>
      <c r="G33" s="120"/>
      <c r="H33" s="113"/>
      <c r="I33" s="83"/>
      <c r="J33" s="84"/>
      <c r="K33" s="143" t="s">
        <v>70</v>
      </c>
      <c r="L33" s="143"/>
      <c r="M33" s="143"/>
      <c r="N33" s="112"/>
      <c r="O33" s="87"/>
    </row>
    <row r="34" s="73" customFormat="true" ht="18.75" hidden="false" customHeight="true" outlineLevel="0" collapsed="false">
      <c r="A34" s="101"/>
      <c r="B34" s="144" t="s">
        <v>60</v>
      </c>
      <c r="C34" s="144"/>
      <c r="D34" s="144"/>
      <c r="E34" s="144"/>
      <c r="F34" s="144"/>
      <c r="G34" s="144"/>
      <c r="H34" s="115"/>
      <c r="I34" s="97"/>
      <c r="J34" s="98"/>
      <c r="K34" s="114" t="s">
        <v>60</v>
      </c>
      <c r="L34" s="114"/>
      <c r="M34" s="114"/>
      <c r="N34" s="114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18" t="str">
        <f aca="false">B19</f>
        <v>พันธุศาสตร์และการปรับปรุงพันธุ์พืช</v>
      </c>
      <c r="F35" s="118"/>
      <c r="G35" s="118"/>
      <c r="H35" s="105"/>
      <c r="I35" s="106"/>
      <c r="J35" s="107"/>
      <c r="K35" s="108"/>
      <c r="L35" s="105"/>
      <c r="M35" s="110"/>
      <c r="N35" s="104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88" t="s">
        <v>49</v>
      </c>
      <c r="F36" s="88"/>
      <c r="G36" s="88"/>
      <c r="H36" s="113"/>
      <c r="I36" s="83"/>
      <c r="J36" s="84"/>
      <c r="K36" s="92"/>
      <c r="L36" s="113"/>
      <c r="M36" s="110"/>
      <c r="N36" s="112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3" t="s">
        <v>32</v>
      </c>
      <c r="F37" s="93"/>
      <c r="G37" s="93"/>
      <c r="H37" s="115"/>
      <c r="I37" s="97"/>
      <c r="J37" s="98"/>
      <c r="K37" s="99"/>
      <c r="L37" s="115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05"/>
      <c r="I38" s="106"/>
      <c r="J38" s="107"/>
      <c r="K38" s="108"/>
      <c r="L38" s="109"/>
      <c r="M38" s="110"/>
      <c r="N38" s="104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13"/>
      <c r="I39" s="83"/>
      <c r="J39" s="84"/>
      <c r="K39" s="92"/>
      <c r="L39" s="91"/>
      <c r="M39" s="110"/>
      <c r="N39" s="112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5"/>
      <c r="I40" s="97"/>
      <c r="J40" s="98"/>
      <c r="K40" s="99"/>
      <c r="L40" s="96"/>
      <c r="M40" s="116"/>
      <c r="N40" s="114"/>
      <c r="O40" s="100"/>
    </row>
    <row r="41" customFormat="false" ht="18.75" hidden="false" customHeight="true" outlineLevel="0" collapsed="false">
      <c r="A41" s="121" t="s">
        <v>54</v>
      </c>
      <c r="B41" s="119" t="s">
        <v>66</v>
      </c>
      <c r="C41" s="119"/>
      <c r="D41" s="119"/>
      <c r="E41" s="102"/>
      <c r="F41" s="103"/>
      <c r="G41" s="103"/>
      <c r="H41" s="105"/>
      <c r="I41" s="103"/>
      <c r="J41" s="122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120" t="s">
        <v>71</v>
      </c>
      <c r="C42" s="120"/>
      <c r="D42" s="120"/>
      <c r="E42" s="89"/>
      <c r="F42" s="90"/>
      <c r="G42" s="90"/>
      <c r="H42" s="113"/>
      <c r="I42" s="90"/>
      <c r="J42" s="124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45" t="s">
        <v>60</v>
      </c>
      <c r="C43" s="145"/>
      <c r="D43" s="145"/>
      <c r="E43" s="126"/>
      <c r="F43" s="127"/>
      <c r="G43" s="127"/>
      <c r="H43" s="128"/>
      <c r="I43" s="127"/>
      <c r="J43" s="12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K32:M32"/>
    <mergeCell ref="B33:G33"/>
    <mergeCell ref="K33:M33"/>
    <mergeCell ref="B34:G34"/>
    <mergeCell ref="K34:M34"/>
    <mergeCell ref="A35:A37"/>
    <mergeCell ref="E35:G35"/>
    <mergeCell ref="E36:G36"/>
    <mergeCell ref="E37:G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8&amp;[1]Fac_Science!$F$18</f>
        <v>นางปราโมทย์</v>
      </c>
      <c r="D7" s="17"/>
      <c r="E7" s="17"/>
      <c r="F7" s="18" t="s">
        <v>2</v>
      </c>
      <c r="G7" s="19"/>
      <c r="H7" s="20" t="str">
        <f aca="false">[1]Fac_Science!$G$18</f>
        <v>ทิมขำ</v>
      </c>
      <c r="I7" s="20"/>
      <c r="J7" s="16" t="s">
        <v>3</v>
      </c>
      <c r="K7" s="16"/>
      <c r="L7" s="146" t="s">
        <v>72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8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9101</v>
      </c>
      <c r="B18" s="43" t="s">
        <v>7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75</v>
      </c>
      <c r="K18" s="49" t="n">
        <v>6</v>
      </c>
      <c r="L18" s="50" t="s">
        <v>7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1011210</v>
      </c>
      <c r="B19" s="53" t="s">
        <v>77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78</v>
      </c>
      <c r="I19" s="141" t="s">
        <v>32</v>
      </c>
      <c r="J19" s="141" t="s">
        <v>79</v>
      </c>
      <c r="K19" s="49" t="n">
        <v>8</v>
      </c>
      <c r="L19" s="57" t="s">
        <v>80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55"/>
      <c r="F20" s="45"/>
      <c r="G20" s="55"/>
      <c r="H20" s="47"/>
      <c r="I20" s="141"/>
      <c r="J20" s="141"/>
      <c r="K20" s="49"/>
      <c r="L20" s="57"/>
      <c r="M20" s="57"/>
      <c r="N20" s="58"/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141"/>
      <c r="J21" s="141"/>
      <c r="K21" s="49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49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49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5"/>
      <c r="I25" s="49"/>
      <c r="J25" s="49"/>
      <c r="K25" s="49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4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04"/>
      <c r="E32" s="102"/>
      <c r="F32" s="103"/>
      <c r="G32" s="103"/>
      <c r="H32" s="105"/>
      <c r="I32" s="106"/>
      <c r="J32" s="107"/>
      <c r="K32" s="108"/>
      <c r="L32" s="142" t="s">
        <v>7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12"/>
      <c r="E33" s="89"/>
      <c r="F33" s="90"/>
      <c r="G33" s="90"/>
      <c r="H33" s="113"/>
      <c r="I33" s="83"/>
      <c r="J33" s="84"/>
      <c r="K33" s="92"/>
      <c r="L33" s="143" t="s">
        <v>81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K34" s="99"/>
      <c r="L34" s="147" t="s">
        <v>75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03"/>
      <c r="F35" s="103"/>
      <c r="G35" s="103"/>
      <c r="H35" s="148" t="s">
        <v>77</v>
      </c>
      <c r="I35" s="106"/>
      <c r="J35" s="107"/>
      <c r="K35" s="142" t="s">
        <v>77</v>
      </c>
      <c r="L35" s="142"/>
      <c r="M35" s="142"/>
      <c r="N35" s="104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90"/>
      <c r="F36" s="90"/>
      <c r="G36" s="90"/>
      <c r="H36" s="88" t="s">
        <v>82</v>
      </c>
      <c r="I36" s="83"/>
      <c r="J36" s="84"/>
      <c r="K36" s="143" t="s">
        <v>83</v>
      </c>
      <c r="L36" s="143"/>
      <c r="M36" s="143"/>
      <c r="N36" s="112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5"/>
      <c r="F37" s="95"/>
      <c r="G37" s="95"/>
      <c r="H37" s="141" t="s">
        <v>32</v>
      </c>
      <c r="I37" s="97"/>
      <c r="J37" s="98"/>
      <c r="K37" s="147" t="s">
        <v>79</v>
      </c>
      <c r="L37" s="147"/>
      <c r="M37" s="147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49"/>
      <c r="I38" s="106"/>
      <c r="J38" s="107"/>
      <c r="K38" s="108"/>
      <c r="L38" s="142" t="s">
        <v>73</v>
      </c>
      <c r="M38" s="142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50"/>
      <c r="I39" s="83"/>
      <c r="J39" s="84"/>
      <c r="K39" s="92"/>
      <c r="L39" s="143" t="s">
        <v>81</v>
      </c>
      <c r="M39" s="143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51"/>
      <c r="I40" s="97"/>
      <c r="J40" s="98"/>
      <c r="K40" s="99"/>
      <c r="L40" s="147" t="s">
        <v>75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48" t="s">
        <v>77</v>
      </c>
      <c r="I41" s="103"/>
      <c r="J41" s="122"/>
      <c r="K41" s="142" t="s">
        <v>77</v>
      </c>
      <c r="L41" s="142"/>
      <c r="M41" s="142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88" t="s">
        <v>82</v>
      </c>
      <c r="I42" s="90"/>
      <c r="J42" s="124"/>
      <c r="K42" s="143" t="s">
        <v>84</v>
      </c>
      <c r="L42" s="143"/>
      <c r="M42" s="14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52" t="s">
        <v>32</v>
      </c>
      <c r="I43" s="127"/>
      <c r="J43" s="129"/>
      <c r="K43" s="153" t="s">
        <v>79</v>
      </c>
      <c r="L43" s="153"/>
      <c r="M43" s="153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L32:N32"/>
    <mergeCell ref="L33:N33"/>
    <mergeCell ref="L34:N34"/>
    <mergeCell ref="A35:A37"/>
    <mergeCell ref="K35:M35"/>
    <mergeCell ref="K36:M36"/>
    <mergeCell ref="K37:M37"/>
    <mergeCell ref="A38:A40"/>
    <mergeCell ref="L38:N38"/>
    <mergeCell ref="L39:N39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3" activeCellId="0" sqref="K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0&amp;[1]Fac_Science!$F$10</f>
        <v>นายเผดิมศิลป์</v>
      </c>
      <c r="D7" s="17"/>
      <c r="E7" s="17"/>
      <c r="F7" s="18" t="s">
        <v>2</v>
      </c>
      <c r="G7" s="19"/>
      <c r="H7" s="20" t="str">
        <f aca="false">[1]Fac_Science!$G$10</f>
        <v>รามศิริ</v>
      </c>
      <c r="I7" s="20"/>
      <c r="J7" s="16" t="s">
        <v>3</v>
      </c>
      <c r="K7" s="16"/>
      <c r="L7" s="21" t="str">
        <f aca="false">[1]Fac_Science!$K$10&amp;" "&amp;[1]Fac_Science!$L$10</f>
        <v>วท.ม.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9101</v>
      </c>
      <c r="B18" s="43" t="s">
        <v>7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85</v>
      </c>
      <c r="K18" s="49" t="n">
        <v>6</v>
      </c>
      <c r="L18" s="50" t="s">
        <v>7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s">
        <v>86</v>
      </c>
      <c r="B19" s="53" t="s">
        <v>87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88</v>
      </c>
      <c r="I19" s="57" t="s">
        <v>89</v>
      </c>
      <c r="J19" s="57" t="s">
        <v>89</v>
      </c>
      <c r="K19" s="57" t="n">
        <v>5</v>
      </c>
      <c r="L19" s="57" t="s">
        <v>68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n">
        <v>21011246</v>
      </c>
      <c r="B20" s="140" t="s">
        <v>90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78</v>
      </c>
      <c r="I20" s="56" t="s">
        <v>60</v>
      </c>
      <c r="J20" s="141" t="s">
        <v>89</v>
      </c>
      <c r="K20" s="57" t="n">
        <v>5</v>
      </c>
      <c r="L20" s="57" t="s">
        <v>91</v>
      </c>
      <c r="M20" s="57"/>
      <c r="N20" s="58" t="s">
        <v>34</v>
      </c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6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48" t="s">
        <v>87</v>
      </c>
      <c r="C32" s="148"/>
      <c r="D32" s="148"/>
      <c r="E32" s="102"/>
      <c r="F32" s="103"/>
      <c r="G32" s="103"/>
      <c r="H32" s="105"/>
      <c r="I32" s="106"/>
      <c r="J32" s="107"/>
      <c r="K32" s="108"/>
      <c r="L32" s="142" t="s">
        <v>7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8" t="s">
        <v>71</v>
      </c>
      <c r="C33" s="88"/>
      <c r="D33" s="88"/>
      <c r="E33" s="89"/>
      <c r="F33" s="90"/>
      <c r="G33" s="90"/>
      <c r="H33" s="113"/>
      <c r="I33" s="83"/>
      <c r="J33" s="84"/>
      <c r="K33" s="92"/>
      <c r="L33" s="143" t="s">
        <v>81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3" t="s">
        <v>89</v>
      </c>
      <c r="C34" s="93"/>
      <c r="D34" s="93"/>
      <c r="E34" s="94"/>
      <c r="F34" s="95"/>
      <c r="G34" s="95"/>
      <c r="H34" s="115"/>
      <c r="I34" s="97"/>
      <c r="J34" s="98"/>
      <c r="K34" s="99"/>
      <c r="L34" s="147" t="s">
        <v>85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48" t="s">
        <v>90</v>
      </c>
      <c r="C35" s="148"/>
      <c r="D35" s="148"/>
      <c r="E35" s="103"/>
      <c r="F35" s="103"/>
      <c r="G35" s="103"/>
      <c r="H35" s="105"/>
      <c r="K35" s="154"/>
      <c r="M35" s="104"/>
      <c r="N35" s="104"/>
      <c r="O35" s="111"/>
    </row>
    <row r="36" customFormat="false" ht="18.75" hidden="false" customHeight="true" outlineLevel="0" collapsed="false">
      <c r="A36" s="117"/>
      <c r="B36" s="88" t="s">
        <v>92</v>
      </c>
      <c r="C36" s="88"/>
      <c r="D36" s="88"/>
      <c r="E36" s="90"/>
      <c r="F36" s="90"/>
      <c r="G36" s="90"/>
      <c r="H36" s="113"/>
      <c r="K36" s="155"/>
      <c r="M36" s="112"/>
      <c r="N36" s="112"/>
      <c r="O36" s="87"/>
    </row>
    <row r="37" customFormat="false" ht="18.75" hidden="false" customHeight="true" outlineLevel="0" collapsed="false">
      <c r="A37" s="117"/>
      <c r="B37" s="156" t="s">
        <v>60</v>
      </c>
      <c r="C37" s="156"/>
      <c r="D37" s="156"/>
      <c r="E37" s="95"/>
      <c r="F37" s="95"/>
      <c r="G37" s="95"/>
      <c r="H37" s="115"/>
      <c r="K37" s="157"/>
      <c r="M37" s="114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F38" s="103"/>
      <c r="G38" s="103"/>
      <c r="H38" s="158" t="str">
        <f aca="false">B20</f>
        <v>ศัตรูพืชในระบบนิเวศเกษตร</v>
      </c>
      <c r="I38" s="158"/>
      <c r="J38" s="158"/>
      <c r="K38" s="158"/>
      <c r="L38" s="142" t="s">
        <v>73</v>
      </c>
      <c r="M38" s="142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F39" s="90"/>
      <c r="G39" s="90"/>
      <c r="H39" s="120" t="s">
        <v>92</v>
      </c>
      <c r="I39" s="120"/>
      <c r="J39" s="120"/>
      <c r="K39" s="120"/>
      <c r="L39" s="143" t="s">
        <v>81</v>
      </c>
      <c r="M39" s="143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F40" s="95"/>
      <c r="G40" s="95"/>
      <c r="H40" s="40" t="s">
        <v>89</v>
      </c>
      <c r="I40" s="40"/>
      <c r="J40" s="40"/>
      <c r="K40" s="40"/>
      <c r="L40" s="147" t="s">
        <v>85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19" t="s">
        <v>87</v>
      </c>
      <c r="F41" s="119"/>
      <c r="G41" s="119"/>
      <c r="H41" s="119"/>
      <c r="I41" s="119"/>
      <c r="J41" s="119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120" t="s">
        <v>71</v>
      </c>
      <c r="F42" s="120"/>
      <c r="G42" s="120"/>
      <c r="H42" s="120"/>
      <c r="I42" s="120"/>
      <c r="J42" s="120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59" t="s">
        <v>89</v>
      </c>
      <c r="F43" s="159"/>
      <c r="G43" s="159"/>
      <c r="H43" s="159"/>
      <c r="I43" s="159"/>
      <c r="J43" s="15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L32:N32"/>
    <mergeCell ref="B33:D33"/>
    <mergeCell ref="L33:N33"/>
    <mergeCell ref="B34:D34"/>
    <mergeCell ref="L34:N34"/>
    <mergeCell ref="A35:A37"/>
    <mergeCell ref="B35:D35"/>
    <mergeCell ref="B36:D36"/>
    <mergeCell ref="B37:D37"/>
    <mergeCell ref="A38:A40"/>
    <mergeCell ref="H38:K38"/>
    <mergeCell ref="L38:N38"/>
    <mergeCell ref="H39:K39"/>
    <mergeCell ref="L39:N39"/>
    <mergeCell ref="H40:K40"/>
    <mergeCell ref="L40:N40"/>
    <mergeCell ref="A41:A43"/>
    <mergeCell ref="E41:J41"/>
    <mergeCell ref="E42:J42"/>
    <mergeCell ref="E43:J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:M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1&amp;[1]Fac_Science!$F$11</f>
        <v>นางพิกุล</v>
      </c>
      <c r="D7" s="17"/>
      <c r="E7" s="17"/>
      <c r="F7" s="18" t="s">
        <v>2</v>
      </c>
      <c r="G7" s="19"/>
      <c r="H7" s="20" t="str">
        <f aca="false">[1]Fac_Science!$G$11</f>
        <v>สุรพรไพบูลย์ </v>
      </c>
      <c r="I7" s="20"/>
      <c r="J7" s="16" t="s">
        <v>3</v>
      </c>
      <c r="K7" s="16"/>
      <c r="L7" s="21" t="str">
        <f aca="false">[1]Fac_Science!$K$11&amp;" "&amp;[1]Fac_Science!$L$11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1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9304</v>
      </c>
      <c r="B18" s="43" t="s">
        <v>9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94</v>
      </c>
      <c r="K18" s="57" t="n">
        <v>6</v>
      </c>
      <c r="L18" s="50" t="s">
        <v>33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s">
        <v>95</v>
      </c>
      <c r="B19" s="53" t="s">
        <v>96</v>
      </c>
      <c r="C19" s="53"/>
      <c r="D19" s="53"/>
      <c r="E19" s="57" t="n">
        <v>2</v>
      </c>
      <c r="F19" s="54" t="n">
        <v>1</v>
      </c>
      <c r="G19" s="57" t="n">
        <v>3</v>
      </c>
      <c r="H19" s="47" t="s">
        <v>88</v>
      </c>
      <c r="I19" s="141" t="s">
        <v>32</v>
      </c>
      <c r="J19" s="49" t="s">
        <v>97</v>
      </c>
      <c r="K19" s="57" t="n">
        <v>5</v>
      </c>
      <c r="L19" s="57" t="s">
        <v>68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n">
        <v>21011319</v>
      </c>
      <c r="B20" s="140" t="s">
        <v>98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78</v>
      </c>
      <c r="I20" s="141" t="s">
        <v>32</v>
      </c>
      <c r="J20" s="141" t="s">
        <v>99</v>
      </c>
      <c r="K20" s="57" t="n">
        <v>2.5</v>
      </c>
      <c r="L20" s="57" t="s">
        <v>100</v>
      </c>
      <c r="M20" s="57"/>
      <c r="N20" s="58" t="s">
        <v>34</v>
      </c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3.5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04"/>
      <c r="E32" s="119" t="s">
        <v>96</v>
      </c>
      <c r="F32" s="119"/>
      <c r="G32" s="119"/>
      <c r="H32" s="119"/>
      <c r="I32" s="106"/>
      <c r="J32" s="107"/>
      <c r="K32" s="108"/>
      <c r="L32" s="142" t="s">
        <v>9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12"/>
      <c r="E33" s="120" t="s">
        <v>71</v>
      </c>
      <c r="F33" s="120"/>
      <c r="G33" s="120"/>
      <c r="H33" s="120"/>
      <c r="I33" s="83"/>
      <c r="J33" s="84"/>
      <c r="K33" s="92"/>
      <c r="L33" s="143" t="s">
        <v>69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40" t="s">
        <v>32</v>
      </c>
      <c r="F34" s="40"/>
      <c r="G34" s="40"/>
      <c r="H34" s="40"/>
      <c r="I34" s="97"/>
      <c r="J34" s="98"/>
      <c r="K34" s="99"/>
      <c r="L34" s="147" t="s">
        <v>94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03"/>
      <c r="F35" s="103"/>
      <c r="G35" s="103"/>
      <c r="H35" s="105"/>
      <c r="K35" s="154"/>
      <c r="M35" s="104"/>
      <c r="N35" s="104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90"/>
      <c r="F36" s="90"/>
      <c r="G36" s="90"/>
      <c r="H36" s="113"/>
      <c r="K36" s="155"/>
      <c r="M36" s="112"/>
      <c r="N36" s="112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5"/>
      <c r="F37" s="95"/>
      <c r="G37" s="95"/>
      <c r="H37" s="115"/>
      <c r="K37" s="157"/>
      <c r="M37" s="114"/>
      <c r="N37" s="114"/>
      <c r="O37" s="100"/>
    </row>
    <row r="38" customFormat="false" ht="18.75" hidden="false" customHeight="true" outlineLevel="0" collapsed="false">
      <c r="A38" s="101" t="s">
        <v>52</v>
      </c>
      <c r="B38" s="119" t="s">
        <v>98</v>
      </c>
      <c r="C38" s="119"/>
      <c r="D38" s="119"/>
      <c r="E38" s="108"/>
      <c r="F38" s="106"/>
      <c r="G38" s="106"/>
      <c r="H38" s="109"/>
      <c r="I38" s="106"/>
      <c r="J38" s="107"/>
      <c r="K38" s="108"/>
      <c r="L38" s="142" t="s">
        <v>93</v>
      </c>
      <c r="M38" s="142"/>
      <c r="N38" s="142"/>
      <c r="O38" s="111"/>
    </row>
    <row r="39" customFormat="false" ht="18.75" hidden="false" customHeight="true" outlineLevel="0" collapsed="false">
      <c r="A39" s="101"/>
      <c r="B39" s="120" t="s">
        <v>69</v>
      </c>
      <c r="C39" s="120"/>
      <c r="D39" s="120"/>
      <c r="E39" s="92"/>
      <c r="F39" s="83"/>
      <c r="G39" s="83"/>
      <c r="H39" s="91"/>
      <c r="I39" s="83"/>
      <c r="J39" s="84"/>
      <c r="K39" s="92"/>
      <c r="L39" s="143" t="s">
        <v>69</v>
      </c>
      <c r="M39" s="143"/>
      <c r="N39" s="143"/>
      <c r="O39" s="87"/>
    </row>
    <row r="40" customFormat="false" ht="18.75" hidden="false" customHeight="true" outlineLevel="0" collapsed="false">
      <c r="A40" s="101"/>
      <c r="B40" s="40" t="s">
        <v>32</v>
      </c>
      <c r="C40" s="40"/>
      <c r="D40" s="40"/>
      <c r="E40" s="99"/>
      <c r="F40" s="97"/>
      <c r="G40" s="97"/>
      <c r="H40" s="96"/>
      <c r="I40" s="97"/>
      <c r="J40" s="98"/>
      <c r="K40" s="99"/>
      <c r="L40" s="147" t="s">
        <v>94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22"/>
      <c r="E41" s="102"/>
      <c r="F41" s="103"/>
      <c r="G41" s="103"/>
      <c r="H41" s="105"/>
      <c r="I41" s="103"/>
      <c r="J41" s="122"/>
      <c r="K41" s="142" t="s">
        <v>98</v>
      </c>
      <c r="L41" s="142"/>
      <c r="M41" s="142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24"/>
      <c r="E42" s="89"/>
      <c r="F42" s="90"/>
      <c r="G42" s="90"/>
      <c r="H42" s="113"/>
      <c r="I42" s="90"/>
      <c r="J42" s="124"/>
      <c r="K42" s="143" t="s">
        <v>69</v>
      </c>
      <c r="L42" s="143"/>
      <c r="M42" s="14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9"/>
      <c r="E43" s="126"/>
      <c r="F43" s="127"/>
      <c r="G43" s="127"/>
      <c r="H43" s="128"/>
      <c r="I43" s="127"/>
      <c r="J43" s="129"/>
      <c r="K43" s="153" t="s">
        <v>99</v>
      </c>
      <c r="L43" s="153"/>
      <c r="M43" s="153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L32:N32"/>
    <mergeCell ref="E33:H33"/>
    <mergeCell ref="L33:N33"/>
    <mergeCell ref="E34:H34"/>
    <mergeCell ref="L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2&amp;[1]Fac_Science!$F$12</f>
        <v>นายพิชัย</v>
      </c>
      <c r="D7" s="17"/>
      <c r="E7" s="17"/>
      <c r="F7" s="18" t="s">
        <v>2</v>
      </c>
      <c r="G7" s="19"/>
      <c r="H7" s="20" t="str">
        <f aca="false">[1]Fac_Science!$G$12</f>
        <v>สุรพรไพบูลย์</v>
      </c>
      <c r="I7" s="20"/>
      <c r="J7" s="16" t="s">
        <v>3</v>
      </c>
      <c r="K7" s="16"/>
      <c r="L7" s="21" t="str">
        <f aca="false">[1]Fac_Science!$K$12&amp;" "&amp;[1]Fac_Science!$L$12</f>
        <v>วท.ด. (พืชไร่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2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9304</v>
      </c>
      <c r="B18" s="43" t="s">
        <v>9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101</v>
      </c>
      <c r="K18" s="57" t="n">
        <v>6</v>
      </c>
      <c r="L18" s="50" t="s">
        <v>33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20000304</v>
      </c>
      <c r="B19" s="53" t="s">
        <v>102</v>
      </c>
      <c r="C19" s="53"/>
      <c r="D19" s="53"/>
      <c r="E19" s="57" t="n">
        <v>2</v>
      </c>
      <c r="F19" s="54" t="n">
        <v>1</v>
      </c>
      <c r="G19" s="57" t="n">
        <v>3</v>
      </c>
      <c r="H19" s="47" t="s">
        <v>78</v>
      </c>
      <c r="I19" s="49" t="s">
        <v>97</v>
      </c>
      <c r="J19" s="49" t="s">
        <v>97</v>
      </c>
      <c r="K19" s="57" t="n">
        <v>5</v>
      </c>
      <c r="L19" s="57" t="s">
        <v>103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n">
        <v>21011319</v>
      </c>
      <c r="B20" s="140" t="s">
        <v>98</v>
      </c>
      <c r="C20" s="140"/>
      <c r="D20" s="140"/>
      <c r="E20" s="55" t="n">
        <v>2</v>
      </c>
      <c r="F20" s="45" t="n">
        <v>1</v>
      </c>
      <c r="G20" s="55" t="n">
        <v>3</v>
      </c>
      <c r="H20" s="47" t="s">
        <v>78</v>
      </c>
      <c r="I20" s="141" t="s">
        <v>32</v>
      </c>
      <c r="J20" s="141" t="s">
        <v>99</v>
      </c>
      <c r="K20" s="57" t="n">
        <v>2.5</v>
      </c>
      <c r="L20" s="57" t="s">
        <v>104</v>
      </c>
      <c r="M20" s="57"/>
      <c r="N20" s="58" t="s">
        <v>34</v>
      </c>
      <c r="O20" s="58"/>
    </row>
    <row r="21" customFormat="false" ht="18.75" hidden="false" customHeight="true" outlineLevel="0" collapsed="false">
      <c r="A21" s="52" t="n">
        <v>24070502</v>
      </c>
      <c r="B21" s="53" t="s">
        <v>105</v>
      </c>
      <c r="C21" s="53"/>
      <c r="D21" s="53"/>
      <c r="E21" s="57" t="n">
        <v>3</v>
      </c>
      <c r="F21" s="54" t="n">
        <v>0</v>
      </c>
      <c r="G21" s="57" t="n">
        <v>3</v>
      </c>
      <c r="H21" s="47" t="s">
        <v>27</v>
      </c>
      <c r="I21" s="141" t="s">
        <v>99</v>
      </c>
      <c r="J21" s="141"/>
      <c r="K21" s="57" t="n">
        <v>3</v>
      </c>
      <c r="L21" s="57" t="s">
        <v>106</v>
      </c>
      <c r="M21" s="57"/>
      <c r="N21" s="58" t="s">
        <v>107</v>
      </c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6.5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60" t="s">
        <v>102</v>
      </c>
      <c r="C29" s="160"/>
      <c r="D29" s="160"/>
      <c r="E29" s="80"/>
      <c r="F29" s="81"/>
      <c r="G29" s="81"/>
      <c r="H29" s="82"/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8" t="s">
        <v>108</v>
      </c>
      <c r="C30" s="88"/>
      <c r="D30" s="88"/>
      <c r="E30" s="89"/>
      <c r="F30" s="90"/>
      <c r="G30" s="90"/>
      <c r="H30" s="91"/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156" t="s">
        <v>97</v>
      </c>
      <c r="C31" s="156"/>
      <c r="D31" s="156"/>
      <c r="E31" s="94"/>
      <c r="F31" s="95"/>
      <c r="G31" s="95"/>
      <c r="H31" s="96"/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19" t="s">
        <v>102</v>
      </c>
      <c r="C32" s="119"/>
      <c r="D32" s="119"/>
      <c r="E32" s="119"/>
      <c r="F32" s="119"/>
      <c r="G32" s="119"/>
      <c r="H32" s="105"/>
      <c r="I32" s="106"/>
      <c r="J32" s="107"/>
      <c r="K32" s="108"/>
      <c r="L32" s="142" t="s">
        <v>9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120" t="s">
        <v>109</v>
      </c>
      <c r="C33" s="120"/>
      <c r="D33" s="120"/>
      <c r="E33" s="120"/>
      <c r="F33" s="120"/>
      <c r="G33" s="120"/>
      <c r="H33" s="113"/>
      <c r="I33" s="83"/>
      <c r="J33" s="84"/>
      <c r="K33" s="92"/>
      <c r="L33" s="143" t="s">
        <v>69</v>
      </c>
      <c r="M33" s="143"/>
      <c r="N33" s="143"/>
      <c r="O33" s="87"/>
    </row>
    <row r="34" s="73" customFormat="true" ht="18.75" hidden="false" customHeight="true" outlineLevel="0" collapsed="false">
      <c r="A34" s="101"/>
      <c r="B34" s="144" t="s">
        <v>97</v>
      </c>
      <c r="C34" s="144"/>
      <c r="D34" s="144"/>
      <c r="E34" s="144"/>
      <c r="F34" s="144"/>
      <c r="G34" s="144"/>
      <c r="H34" s="115"/>
      <c r="I34" s="97"/>
      <c r="J34" s="98"/>
      <c r="K34" s="99"/>
      <c r="L34" s="147" t="s">
        <v>101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19" t="s">
        <v>105</v>
      </c>
      <c r="C35" s="119"/>
      <c r="D35" s="119"/>
      <c r="E35" s="119"/>
      <c r="F35" s="119"/>
      <c r="G35" s="119"/>
      <c r="H35" s="105"/>
      <c r="I35" s="106"/>
      <c r="J35" s="107"/>
      <c r="K35" s="108"/>
      <c r="L35" s="109"/>
      <c r="M35" s="110"/>
      <c r="N35" s="104"/>
      <c r="O35" s="111"/>
    </row>
    <row r="36" customFormat="false" ht="18.75" hidden="false" customHeight="true" outlineLevel="0" collapsed="false">
      <c r="A36" s="117"/>
      <c r="B36" s="120" t="s">
        <v>110</v>
      </c>
      <c r="C36" s="120"/>
      <c r="D36" s="120"/>
      <c r="E36" s="120"/>
      <c r="F36" s="120"/>
      <c r="G36" s="120"/>
      <c r="H36" s="113"/>
      <c r="I36" s="83"/>
      <c r="J36" s="84"/>
      <c r="K36" s="92"/>
      <c r="L36" s="91"/>
      <c r="M36" s="110"/>
      <c r="N36" s="112"/>
      <c r="O36" s="87"/>
    </row>
    <row r="37" customFormat="false" ht="18.75" hidden="false" customHeight="true" outlineLevel="0" collapsed="false">
      <c r="A37" s="117"/>
      <c r="B37" s="40" t="s">
        <v>99</v>
      </c>
      <c r="C37" s="40"/>
      <c r="D37" s="40"/>
      <c r="E37" s="40"/>
      <c r="F37" s="40"/>
      <c r="G37" s="40"/>
      <c r="H37" s="115"/>
      <c r="I37" s="97"/>
      <c r="J37" s="98"/>
      <c r="K37" s="99"/>
      <c r="L37" s="96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19" t="s">
        <v>98</v>
      </c>
      <c r="C38" s="119"/>
      <c r="D38" s="119"/>
      <c r="E38" s="102"/>
      <c r="F38" s="103"/>
      <c r="G38" s="103"/>
      <c r="H38" s="105"/>
      <c r="I38" s="106"/>
      <c r="J38" s="107"/>
      <c r="K38" s="108"/>
      <c r="L38" s="142" t="s">
        <v>93</v>
      </c>
      <c r="M38" s="142"/>
      <c r="N38" s="142"/>
      <c r="O38" s="111"/>
    </row>
    <row r="39" customFormat="false" ht="18.75" hidden="false" customHeight="true" outlineLevel="0" collapsed="false">
      <c r="A39" s="101"/>
      <c r="B39" s="120" t="s">
        <v>69</v>
      </c>
      <c r="C39" s="120"/>
      <c r="D39" s="120"/>
      <c r="E39" s="89"/>
      <c r="F39" s="90"/>
      <c r="G39" s="90"/>
      <c r="H39" s="113"/>
      <c r="I39" s="83"/>
      <c r="J39" s="84"/>
      <c r="K39" s="92"/>
      <c r="L39" s="143" t="s">
        <v>69</v>
      </c>
      <c r="M39" s="143"/>
      <c r="N39" s="143"/>
      <c r="O39" s="87"/>
    </row>
    <row r="40" customFormat="false" ht="18.75" hidden="false" customHeight="true" outlineLevel="0" collapsed="false">
      <c r="A40" s="101"/>
      <c r="B40" s="40" t="s">
        <v>32</v>
      </c>
      <c r="C40" s="40"/>
      <c r="D40" s="40"/>
      <c r="E40" s="94"/>
      <c r="F40" s="95"/>
      <c r="G40" s="95"/>
      <c r="H40" s="115"/>
      <c r="I40" s="97"/>
      <c r="J40" s="98"/>
      <c r="K40" s="99"/>
      <c r="L40" s="147" t="s">
        <v>101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3"/>
      <c r="F41" s="103"/>
      <c r="G41" s="122"/>
      <c r="H41" s="105"/>
      <c r="I41" s="103"/>
      <c r="J41" s="122"/>
      <c r="K41" s="142" t="s">
        <v>98</v>
      </c>
      <c r="L41" s="142"/>
      <c r="M41" s="142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90"/>
      <c r="F42" s="90"/>
      <c r="G42" s="124"/>
      <c r="H42" s="113"/>
      <c r="I42" s="90"/>
      <c r="J42" s="124"/>
      <c r="K42" s="143" t="s">
        <v>69</v>
      </c>
      <c r="L42" s="143"/>
      <c r="M42" s="14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7"/>
      <c r="F43" s="127"/>
      <c r="G43" s="129"/>
      <c r="H43" s="128"/>
      <c r="I43" s="127"/>
      <c r="J43" s="129"/>
      <c r="K43" s="153" t="s">
        <v>99</v>
      </c>
      <c r="L43" s="153"/>
      <c r="M43" s="153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G32"/>
    <mergeCell ref="L32:N32"/>
    <mergeCell ref="B33:G33"/>
    <mergeCell ref="L33:N33"/>
    <mergeCell ref="B34:G34"/>
    <mergeCell ref="L34:N34"/>
    <mergeCell ref="A35:A37"/>
    <mergeCell ref="B35:G35"/>
    <mergeCell ref="B36:G36"/>
    <mergeCell ref="B37:G37"/>
    <mergeCell ref="A38:A40"/>
    <mergeCell ref="B38:D38"/>
    <mergeCell ref="L38:N38"/>
    <mergeCell ref="B39:D39"/>
    <mergeCell ref="L39:N39"/>
    <mergeCell ref="B40:D40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3&amp;[1]Fac_Science!$F$13</f>
        <v>นายวิสุทธิ์</v>
      </c>
      <c r="D7" s="17"/>
      <c r="E7" s="17"/>
      <c r="F7" s="18" t="s">
        <v>2</v>
      </c>
      <c r="G7" s="19"/>
      <c r="H7" s="20" t="str">
        <f aca="false">[1]Fac_Science!$G$13</f>
        <v>ทาแก้ว</v>
      </c>
      <c r="I7" s="20"/>
      <c r="J7" s="16" t="s">
        <v>3</v>
      </c>
      <c r="K7" s="16"/>
      <c r="L7" s="21" t="str">
        <f aca="false">[1]Fac_Science!$K$13&amp;" "&amp;[1]Fac_Science!$L$13</f>
        <v> M.S (Forestr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3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3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1</v>
      </c>
      <c r="B18" s="43" t="s">
        <v>112</v>
      </c>
      <c r="C18" s="43"/>
      <c r="D18" s="43"/>
      <c r="E18" s="55" t="n">
        <v>3</v>
      </c>
      <c r="F18" s="45" t="n">
        <v>0</v>
      </c>
      <c r="G18" s="46" t="n">
        <v>3</v>
      </c>
      <c r="H18" s="47" t="s">
        <v>113</v>
      </c>
      <c r="I18" s="139" t="s">
        <v>114</v>
      </c>
      <c r="J18" s="48"/>
      <c r="K18" s="161" t="n">
        <v>3</v>
      </c>
      <c r="L18" s="50" t="s">
        <v>115</v>
      </c>
      <c r="M18" s="50"/>
      <c r="N18" s="51" t="s">
        <v>116</v>
      </c>
      <c r="O18" s="51"/>
    </row>
    <row r="19" customFormat="false" ht="18.75" hidden="false" customHeight="true" outlineLevel="0" collapsed="false">
      <c r="A19" s="52" t="s">
        <v>111</v>
      </c>
      <c r="B19" s="53" t="s">
        <v>112</v>
      </c>
      <c r="C19" s="53"/>
      <c r="D19" s="53"/>
      <c r="E19" s="57" t="n">
        <v>3</v>
      </c>
      <c r="F19" s="54" t="n">
        <v>0</v>
      </c>
      <c r="G19" s="57" t="n">
        <v>3</v>
      </c>
      <c r="H19" s="47" t="s">
        <v>113</v>
      </c>
      <c r="I19" s="49" t="s">
        <v>114</v>
      </c>
      <c r="J19" s="57"/>
      <c r="K19" s="161"/>
      <c r="L19" s="57" t="s">
        <v>117</v>
      </c>
      <c r="M19" s="57"/>
      <c r="N19" s="58" t="s">
        <v>118</v>
      </c>
      <c r="O19" s="58"/>
    </row>
    <row r="20" customFormat="false" ht="18.75" hidden="false" customHeight="true" outlineLevel="0" collapsed="false">
      <c r="A20" s="59" t="n">
        <v>21011349</v>
      </c>
      <c r="B20" s="140" t="s">
        <v>119</v>
      </c>
      <c r="C20" s="140"/>
      <c r="D20" s="140"/>
      <c r="E20" s="55" t="n">
        <v>3</v>
      </c>
      <c r="F20" s="45" t="n">
        <v>0</v>
      </c>
      <c r="G20" s="55" t="n">
        <v>3</v>
      </c>
      <c r="H20" s="47" t="s">
        <v>113</v>
      </c>
      <c r="I20" s="56" t="s">
        <v>114</v>
      </c>
      <c r="J20" s="141"/>
      <c r="K20" s="57" t="n">
        <v>3</v>
      </c>
      <c r="L20" s="57" t="s">
        <v>120</v>
      </c>
      <c r="M20" s="57"/>
      <c r="N20" s="58" t="s">
        <v>34</v>
      </c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6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162" t="s">
        <v>119</v>
      </c>
      <c r="I29" s="85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163" t="s">
        <v>121</v>
      </c>
      <c r="I30" s="92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164" t="s">
        <v>114</v>
      </c>
      <c r="I31" s="99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04"/>
      <c r="E32" s="119" t="s">
        <v>112</v>
      </c>
      <c r="F32" s="119"/>
      <c r="G32" s="119"/>
      <c r="H32" s="119"/>
      <c r="I32" s="106"/>
      <c r="J32" s="107"/>
      <c r="K32" s="108"/>
      <c r="L32" s="109"/>
      <c r="M32" s="110"/>
      <c r="N32" s="104"/>
      <c r="O32" s="111"/>
    </row>
    <row r="33" s="73" customFormat="true" ht="18.75" hidden="false" customHeight="true" outlineLevel="0" collapsed="false">
      <c r="A33" s="101"/>
      <c r="B33" s="89"/>
      <c r="C33" s="90"/>
      <c r="D33" s="112"/>
      <c r="E33" s="120" t="s">
        <v>122</v>
      </c>
      <c r="F33" s="120"/>
      <c r="G33" s="120"/>
      <c r="H33" s="120"/>
      <c r="I33" s="83"/>
      <c r="J33" s="84"/>
      <c r="K33" s="92"/>
      <c r="L33" s="91"/>
      <c r="M33" s="110"/>
      <c r="N33" s="112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144" t="s">
        <v>114</v>
      </c>
      <c r="F34" s="144"/>
      <c r="G34" s="144"/>
      <c r="H34" s="144"/>
      <c r="I34" s="97"/>
      <c r="J34" s="98"/>
      <c r="K34" s="99"/>
      <c r="L34" s="96"/>
      <c r="M34" s="116"/>
      <c r="N34" s="114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03"/>
      <c r="F35" s="103"/>
      <c r="G35" s="103"/>
      <c r="H35" s="105"/>
      <c r="I35" s="106"/>
      <c r="J35" s="107"/>
      <c r="K35" s="108"/>
      <c r="L35" s="105"/>
      <c r="M35" s="110"/>
      <c r="N35" s="104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90"/>
      <c r="F36" s="90"/>
      <c r="G36" s="90"/>
      <c r="H36" s="113"/>
      <c r="I36" s="83"/>
      <c r="J36" s="84"/>
      <c r="K36" s="92"/>
      <c r="L36" s="113"/>
      <c r="M36" s="110"/>
      <c r="N36" s="112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5"/>
      <c r="F37" s="95"/>
      <c r="G37" s="95"/>
      <c r="H37" s="113"/>
      <c r="I37" s="97"/>
      <c r="J37" s="98"/>
      <c r="K37" s="99"/>
      <c r="L37" s="115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42" t="s">
        <v>112</v>
      </c>
      <c r="I38" s="142" t="s">
        <v>119</v>
      </c>
      <c r="J38" s="142"/>
      <c r="K38" s="142"/>
      <c r="L38" s="109"/>
      <c r="M38" s="110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43" t="s">
        <v>122</v>
      </c>
      <c r="I39" s="143" t="s">
        <v>123</v>
      </c>
      <c r="J39" s="143"/>
      <c r="K39" s="143"/>
      <c r="L39" s="91"/>
      <c r="M39" s="110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4" t="s">
        <v>114</v>
      </c>
      <c r="I40" s="114" t="s">
        <v>114</v>
      </c>
      <c r="J40" s="114"/>
      <c r="K40" s="114"/>
      <c r="L40" s="96"/>
      <c r="M40" s="116"/>
      <c r="N40" s="114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22"/>
      <c r="I41" s="103"/>
      <c r="J41" s="122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24"/>
      <c r="I42" s="90"/>
      <c r="J42" s="124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9"/>
      <c r="I43" s="127"/>
      <c r="J43" s="12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E33:H33"/>
    <mergeCell ref="E34:H34"/>
    <mergeCell ref="A35:A37"/>
    <mergeCell ref="A38:A40"/>
    <mergeCell ref="I38:K38"/>
    <mergeCell ref="I39:K39"/>
    <mergeCell ref="I40:K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21" activeCellId="0" sqref="K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5"/>
      <c r="B6" s="134"/>
      <c r="C6" s="134"/>
      <c r="D6" s="134"/>
      <c r="E6" s="134"/>
      <c r="F6" s="166" t="s">
        <v>0</v>
      </c>
      <c r="G6" s="166"/>
      <c r="H6" s="166"/>
      <c r="I6" s="166"/>
      <c r="J6" s="166"/>
      <c r="K6" s="12" t="str">
        <f aca="false">[1]Fac_Science!$G$2&amp;"/"&amp;[1]Fac_Science!$D$2</f>
        <v>1/2558</v>
      </c>
      <c r="L6" s="134"/>
      <c r="M6" s="134"/>
      <c r="N6" s="134"/>
      <c r="O6" s="16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4&amp;[1]Fac_Science!$F$14</f>
        <v>นายสวัสดิ์</v>
      </c>
      <c r="D7" s="17"/>
      <c r="E7" s="17"/>
      <c r="F7" s="18" t="s">
        <v>2</v>
      </c>
      <c r="G7" s="19"/>
      <c r="H7" s="20" t="str">
        <f aca="false">[1]Fac_Science!$G$14</f>
        <v>ช่างสาร</v>
      </c>
      <c r="I7" s="20"/>
      <c r="J7" s="16" t="s">
        <v>3</v>
      </c>
      <c r="K7" s="16"/>
      <c r="L7" s="21" t="str">
        <f aca="false">[1]Fac_Science!$K$14&amp;" "&amp;[1]Fac_Science!$L$14</f>
        <v>ทษ.บ. (พืชผัก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4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4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4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9202</v>
      </c>
      <c r="B18" s="43" t="s">
        <v>124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125</v>
      </c>
      <c r="K18" s="57" t="n">
        <v>6</v>
      </c>
      <c r="L18" s="50" t="s">
        <v>12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s">
        <v>127</v>
      </c>
      <c r="B19" s="53" t="s">
        <v>128</v>
      </c>
      <c r="C19" s="53"/>
      <c r="D19" s="53"/>
      <c r="E19" s="57" t="n">
        <v>2</v>
      </c>
      <c r="F19" s="54" t="n">
        <v>1</v>
      </c>
      <c r="G19" s="57" t="n">
        <v>3</v>
      </c>
      <c r="H19" s="47" t="s">
        <v>129</v>
      </c>
      <c r="I19" s="57" t="s">
        <v>89</v>
      </c>
      <c r="J19" s="57" t="s">
        <v>89</v>
      </c>
      <c r="K19" s="57" t="n">
        <v>5</v>
      </c>
      <c r="L19" s="57" t="s">
        <v>68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 t="s">
        <v>130</v>
      </c>
      <c r="B20" s="140" t="s">
        <v>131</v>
      </c>
      <c r="C20" s="140"/>
      <c r="D20" s="140"/>
      <c r="E20" s="55" t="n">
        <v>3</v>
      </c>
      <c r="F20" s="45" t="n">
        <v>0</v>
      </c>
      <c r="G20" s="55" t="n">
        <v>3</v>
      </c>
      <c r="H20" s="47"/>
      <c r="I20" s="56" t="s">
        <v>97</v>
      </c>
      <c r="J20" s="56" t="s">
        <v>97</v>
      </c>
      <c r="K20" s="57" t="n">
        <v>3</v>
      </c>
      <c r="L20" s="57" t="s">
        <v>115</v>
      </c>
      <c r="M20" s="57"/>
      <c r="N20" s="58" t="s">
        <v>132</v>
      </c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4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68" t="s">
        <v>128</v>
      </c>
      <c r="C29" s="168"/>
      <c r="D29" s="168"/>
      <c r="E29" s="80"/>
      <c r="F29" s="81"/>
      <c r="G29" s="81"/>
      <c r="H29" s="169" t="s">
        <v>131</v>
      </c>
      <c r="I29" s="83"/>
      <c r="J29" s="84"/>
      <c r="K29" s="85"/>
      <c r="L29" s="82"/>
      <c r="M29" s="82"/>
      <c r="N29" s="86"/>
      <c r="O29" s="87"/>
    </row>
    <row r="30" s="73" customFormat="true" ht="18.75" hidden="false" customHeight="true" outlineLevel="0" collapsed="false">
      <c r="A30" s="78"/>
      <c r="B30" s="120" t="s">
        <v>71</v>
      </c>
      <c r="C30" s="120"/>
      <c r="D30" s="120"/>
      <c r="E30" s="89"/>
      <c r="F30" s="90"/>
      <c r="G30" s="90"/>
      <c r="H30" s="143" t="s">
        <v>133</v>
      </c>
      <c r="I30" s="83"/>
      <c r="J30" s="84"/>
      <c r="K30" s="92"/>
      <c r="L30" s="91"/>
      <c r="M30" s="91"/>
      <c r="N30" s="84"/>
      <c r="O30" s="87"/>
    </row>
    <row r="31" s="73" customFormat="true" ht="18.75" hidden="false" customHeight="true" outlineLevel="0" collapsed="false">
      <c r="A31" s="78"/>
      <c r="B31" s="40" t="s">
        <v>89</v>
      </c>
      <c r="C31" s="40"/>
      <c r="D31" s="40"/>
      <c r="E31" s="94"/>
      <c r="F31" s="95"/>
      <c r="G31" s="95"/>
      <c r="H31" s="114" t="s">
        <v>97</v>
      </c>
      <c r="I31" s="97"/>
      <c r="J31" s="98"/>
      <c r="K31" s="99"/>
      <c r="L31" s="96"/>
      <c r="M31" s="96"/>
      <c r="N31" s="98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42"/>
      <c r="E32" s="102"/>
      <c r="F32" s="103"/>
      <c r="G32" s="103"/>
      <c r="H32" s="105"/>
      <c r="I32" s="106"/>
      <c r="J32" s="107"/>
      <c r="K32" s="108"/>
      <c r="L32" s="142" t="s">
        <v>124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43"/>
      <c r="E33" s="89"/>
      <c r="F33" s="90"/>
      <c r="G33" s="90"/>
      <c r="H33" s="113"/>
      <c r="I33" s="83"/>
      <c r="J33" s="84"/>
      <c r="K33" s="92"/>
      <c r="L33" s="143" t="s">
        <v>134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K34" s="99"/>
      <c r="L34" s="147" t="s">
        <v>125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02"/>
      <c r="C35" s="103"/>
      <c r="D35" s="105"/>
      <c r="E35" s="103"/>
      <c r="F35" s="103"/>
      <c r="G35" s="103"/>
      <c r="H35" s="105"/>
      <c r="I35" s="106"/>
      <c r="J35" s="107"/>
      <c r="K35" s="108"/>
      <c r="L35" s="105"/>
      <c r="M35" s="110"/>
      <c r="N35" s="142"/>
      <c r="O35" s="111"/>
    </row>
    <row r="36" customFormat="false" ht="18.75" hidden="false" customHeight="true" outlineLevel="0" collapsed="false">
      <c r="A36" s="117"/>
      <c r="B36" s="89"/>
      <c r="C36" s="90"/>
      <c r="D36" s="113"/>
      <c r="E36" s="90"/>
      <c r="F36" s="90"/>
      <c r="G36" s="90"/>
      <c r="H36" s="113"/>
      <c r="I36" s="83"/>
      <c r="J36" s="84"/>
      <c r="K36" s="92"/>
      <c r="L36" s="113"/>
      <c r="M36" s="110"/>
      <c r="N36" s="143"/>
      <c r="O36" s="87"/>
    </row>
    <row r="37" customFormat="false" ht="18.75" hidden="false" customHeight="true" outlineLevel="0" collapsed="false">
      <c r="A37" s="117"/>
      <c r="B37" s="94"/>
      <c r="C37" s="95"/>
      <c r="D37" s="115"/>
      <c r="E37" s="95"/>
      <c r="F37" s="95"/>
      <c r="G37" s="95"/>
      <c r="H37" s="115"/>
      <c r="I37" s="97"/>
      <c r="J37" s="98"/>
      <c r="K37" s="99"/>
      <c r="L37" s="115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05"/>
      <c r="I38" s="142" t="s">
        <v>131</v>
      </c>
      <c r="J38" s="142"/>
      <c r="K38" s="142"/>
      <c r="L38" s="142" t="s">
        <v>124</v>
      </c>
      <c r="M38" s="142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13"/>
      <c r="I39" s="143" t="s">
        <v>133</v>
      </c>
      <c r="J39" s="143"/>
      <c r="K39" s="143"/>
      <c r="L39" s="143" t="s">
        <v>134</v>
      </c>
      <c r="M39" s="143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5"/>
      <c r="I40" s="114" t="s">
        <v>97</v>
      </c>
      <c r="J40" s="114"/>
      <c r="K40" s="114"/>
      <c r="L40" s="147" t="s">
        <v>125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08"/>
      <c r="L41" s="119" t="s">
        <v>128</v>
      </c>
      <c r="M41" s="119"/>
      <c r="N41" s="11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92"/>
      <c r="L42" s="120" t="s">
        <v>71</v>
      </c>
      <c r="M42" s="120"/>
      <c r="N42" s="120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59" t="s">
        <v>89</v>
      </c>
      <c r="M43" s="159"/>
      <c r="N43" s="159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L32:N32"/>
    <mergeCell ref="L33:N33"/>
    <mergeCell ref="L34:N34"/>
    <mergeCell ref="A35:A37"/>
    <mergeCell ref="A38:A40"/>
    <mergeCell ref="I38:K38"/>
    <mergeCell ref="L38:N38"/>
    <mergeCell ref="I39:K39"/>
    <mergeCell ref="L39:N39"/>
    <mergeCell ref="I40:K40"/>
    <mergeCell ref="L40:N40"/>
    <mergeCell ref="A41:A43"/>
    <mergeCell ref="L41:N41"/>
    <mergeCell ref="L42:N42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5&amp;[1]Fac_Science!$F$15</f>
        <v>นายสามารถ</v>
      </c>
      <c r="D7" s="17"/>
      <c r="E7" s="17"/>
      <c r="F7" s="18" t="s">
        <v>2</v>
      </c>
      <c r="G7" s="19"/>
      <c r="H7" s="20" t="str">
        <f aca="false">[1]Fac_Science!$G$15</f>
        <v>ไชยพันธุ์</v>
      </c>
      <c r="I7" s="20"/>
      <c r="J7" s="16" t="s">
        <v>3</v>
      </c>
      <c r="K7" s="16"/>
      <c r="L7" s="21" t="str">
        <f aca="false">[1]Fac_Science!$K$15&amp;" "&amp;[1]Fac_Science!$L$15</f>
        <v>คม. (การบริหาร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5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7</v>
      </c>
      <c r="L9" s="21" t="str">
        <f aca="false">[1]Fac_Science!$C$1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9101</v>
      </c>
      <c r="B18" s="43" t="s">
        <v>73</v>
      </c>
      <c r="C18" s="43"/>
      <c r="D18" s="43"/>
      <c r="E18" s="55" t="n">
        <v>0</v>
      </c>
      <c r="F18" s="45" t="n">
        <v>1</v>
      </c>
      <c r="G18" s="46" t="n">
        <v>1</v>
      </c>
      <c r="H18" s="47" t="s">
        <v>74</v>
      </c>
      <c r="I18" s="48"/>
      <c r="J18" s="48" t="s">
        <v>135</v>
      </c>
      <c r="K18" s="57" t="n">
        <v>6</v>
      </c>
      <c r="L18" s="50" t="s">
        <v>7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s">
        <v>136</v>
      </c>
      <c r="B19" s="53" t="s">
        <v>137</v>
      </c>
      <c r="C19" s="53"/>
      <c r="D19" s="53"/>
      <c r="E19" s="57" t="n">
        <v>2</v>
      </c>
      <c r="F19" s="54" t="n">
        <v>1</v>
      </c>
      <c r="G19" s="57" t="n">
        <v>3</v>
      </c>
      <c r="H19" s="47" t="s">
        <v>78</v>
      </c>
      <c r="I19" s="49" t="s">
        <v>138</v>
      </c>
      <c r="J19" s="49" t="s">
        <v>138</v>
      </c>
      <c r="K19" s="57" t="n">
        <v>5</v>
      </c>
      <c r="L19" s="57" t="s">
        <v>68</v>
      </c>
      <c r="M19" s="57"/>
      <c r="N19" s="58" t="s">
        <v>34</v>
      </c>
      <c r="O19" s="58"/>
    </row>
    <row r="20" customFormat="false" ht="18.75" hidden="false" customHeight="true" outlineLevel="0" collapsed="false">
      <c r="A20" s="59"/>
      <c r="B20" s="60"/>
      <c r="C20" s="60"/>
      <c r="D20" s="60"/>
      <c r="E20" s="55"/>
      <c r="F20" s="45"/>
      <c r="G20" s="55"/>
      <c r="H20" s="47"/>
      <c r="I20" s="141"/>
      <c r="J20" s="141"/>
      <c r="K20" s="57"/>
      <c r="L20" s="57"/>
      <c r="M20" s="57"/>
      <c r="N20" s="58"/>
      <c r="O20" s="58"/>
    </row>
    <row r="21" customFormat="false" ht="18.75" hidden="false" customHeight="true" outlineLevel="0" collapsed="false">
      <c r="A21" s="52"/>
      <c r="B21" s="53"/>
      <c r="C21" s="53"/>
      <c r="D21" s="53"/>
      <c r="E21" s="57"/>
      <c r="F21" s="54"/>
      <c r="G21" s="57"/>
      <c r="H21" s="47"/>
      <c r="I21" s="141"/>
      <c r="J21" s="141"/>
      <c r="K21" s="57"/>
      <c r="L21" s="57"/>
      <c r="M21" s="57"/>
      <c r="N21" s="58"/>
      <c r="O21" s="58"/>
    </row>
    <row r="22" customFormat="false" ht="18.75" hidden="false" customHeight="true" outlineLevel="0" collapsed="false">
      <c r="A22" s="61"/>
      <c r="B22" s="62"/>
      <c r="C22" s="62"/>
      <c r="D22" s="62"/>
      <c r="E22" s="63"/>
      <c r="F22" s="63"/>
      <c r="G22" s="63"/>
      <c r="H22" s="47"/>
      <c r="I22" s="55"/>
      <c r="J22" s="141"/>
      <c r="K22" s="57"/>
      <c r="L22" s="57"/>
      <c r="M22" s="57"/>
      <c r="N22" s="58"/>
      <c r="O22" s="58"/>
    </row>
    <row r="23" customFormat="false" ht="18.75" hidden="false" customHeight="true" outlineLevel="0" collapsed="false">
      <c r="A23" s="61"/>
      <c r="B23" s="62"/>
      <c r="C23" s="62"/>
      <c r="D23" s="62"/>
      <c r="E23" s="63"/>
      <c r="F23" s="63"/>
      <c r="G23" s="63"/>
      <c r="H23" s="47"/>
      <c r="I23" s="64"/>
      <c r="J23" s="141"/>
      <c r="K23" s="57"/>
      <c r="L23" s="57"/>
      <c r="M23" s="57"/>
      <c r="N23" s="58"/>
      <c r="O23" s="58"/>
    </row>
    <row r="24" customFormat="false" ht="18.75" hidden="false" customHeight="true" outlineLevel="0" collapsed="false">
      <c r="A24" s="52"/>
      <c r="B24" s="53"/>
      <c r="C24" s="53"/>
      <c r="D24" s="53"/>
      <c r="E24" s="57"/>
      <c r="F24" s="54"/>
      <c r="G24" s="57"/>
      <c r="H24" s="47"/>
      <c r="I24" s="57"/>
      <c r="J24" s="57"/>
      <c r="K24" s="57"/>
      <c r="L24" s="57"/>
      <c r="M24" s="57"/>
      <c r="N24" s="58"/>
      <c r="O24" s="58"/>
    </row>
    <row r="25" customFormat="false" ht="18.75" hidden="false" customHeight="true" outlineLevel="0" collapsed="false">
      <c r="A25" s="52"/>
      <c r="B25" s="49"/>
      <c r="C25" s="49"/>
      <c r="D25" s="49"/>
      <c r="E25" s="57"/>
      <c r="F25" s="57"/>
      <c r="G25" s="57"/>
      <c r="H25" s="65"/>
      <c r="I25" s="57"/>
      <c r="J25" s="57"/>
      <c r="K25" s="57"/>
      <c r="L25" s="57"/>
      <c r="M25" s="57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35</v>
      </c>
      <c r="F26" s="69"/>
      <c r="G26" s="68"/>
      <c r="H26" s="70"/>
      <c r="I26" s="69" t="s">
        <v>35</v>
      </c>
      <c r="J26" s="69"/>
      <c r="K26" s="68" t="n">
        <f aca="false">SUM(K18:K25)</f>
        <v>11</v>
      </c>
      <c r="L26" s="69"/>
      <c r="M26" s="69"/>
      <c r="N26" s="71"/>
      <c r="O26" s="71"/>
    </row>
    <row r="27" s="73" customFormat="true" ht="18.75" hidden="false" customHeight="true" outlineLevel="0" collapsed="false">
      <c r="A27" s="72" t="s">
        <v>36</v>
      </c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8</v>
      </c>
      <c r="C28" s="74"/>
      <c r="D28" s="75" t="s">
        <v>39</v>
      </c>
      <c r="E28" s="75" t="s">
        <v>40</v>
      </c>
      <c r="F28" s="75"/>
      <c r="G28" s="75"/>
      <c r="H28" s="76" t="s">
        <v>41</v>
      </c>
      <c r="I28" s="76" t="s">
        <v>42</v>
      </c>
      <c r="J28" s="76"/>
      <c r="K28" s="76" t="s">
        <v>43</v>
      </c>
      <c r="L28" s="76" t="s">
        <v>44</v>
      </c>
      <c r="M28" s="76" t="s">
        <v>45</v>
      </c>
      <c r="N28" s="75" t="s">
        <v>46</v>
      </c>
      <c r="O28" s="77" t="s">
        <v>47</v>
      </c>
    </row>
    <row r="29" s="73" customFormat="true" ht="18.75" hidden="false" customHeight="true" outlineLevel="0" collapsed="false">
      <c r="A29" s="78" t="s">
        <v>48</v>
      </c>
      <c r="B29" s="102"/>
      <c r="C29" s="84"/>
      <c r="D29" s="113"/>
      <c r="E29" s="80"/>
      <c r="F29" s="81"/>
      <c r="G29" s="81"/>
      <c r="H29" s="82"/>
      <c r="I29" s="83"/>
      <c r="J29" s="84"/>
      <c r="K29" s="85"/>
      <c r="L29" s="82"/>
      <c r="M29" s="169" t="s">
        <v>137</v>
      </c>
      <c r="N29" s="169"/>
      <c r="O29" s="87"/>
    </row>
    <row r="30" s="73" customFormat="true" ht="18.75" hidden="false" customHeight="true" outlineLevel="0" collapsed="false">
      <c r="A30" s="78"/>
      <c r="B30" s="89"/>
      <c r="C30" s="84"/>
      <c r="D30" s="113"/>
      <c r="E30" s="89"/>
      <c r="F30" s="90"/>
      <c r="G30" s="90"/>
      <c r="H30" s="91"/>
      <c r="I30" s="83"/>
      <c r="J30" s="84"/>
      <c r="K30" s="92"/>
      <c r="L30" s="91"/>
      <c r="M30" s="143" t="s">
        <v>71</v>
      </c>
      <c r="N30" s="143"/>
      <c r="O30" s="87"/>
    </row>
    <row r="31" s="73" customFormat="true" ht="18.75" hidden="false" customHeight="true" outlineLevel="0" collapsed="false">
      <c r="A31" s="78"/>
      <c r="B31" s="94"/>
      <c r="C31" s="98"/>
      <c r="D31" s="115"/>
      <c r="E31" s="94"/>
      <c r="F31" s="95"/>
      <c r="G31" s="95"/>
      <c r="H31" s="96"/>
      <c r="I31" s="97"/>
      <c r="J31" s="98"/>
      <c r="K31" s="99"/>
      <c r="L31" s="96"/>
      <c r="M31" s="114" t="s">
        <v>138</v>
      </c>
      <c r="N31" s="114"/>
      <c r="O31" s="100"/>
    </row>
    <row r="32" s="73" customFormat="true" ht="18.75" hidden="false" customHeight="true" outlineLevel="0" collapsed="false">
      <c r="A32" s="101" t="s">
        <v>50</v>
      </c>
      <c r="B32" s="102"/>
      <c r="C32" s="103"/>
      <c r="D32" s="142"/>
      <c r="E32" s="102"/>
      <c r="F32" s="103"/>
      <c r="G32" s="103"/>
      <c r="H32" s="105"/>
      <c r="I32" s="106"/>
      <c r="J32" s="107"/>
      <c r="K32" s="108"/>
      <c r="L32" s="142" t="s">
        <v>73</v>
      </c>
      <c r="M32" s="142"/>
      <c r="N32" s="142"/>
      <c r="O32" s="111"/>
    </row>
    <row r="33" s="73" customFormat="true" ht="18.75" hidden="false" customHeight="true" outlineLevel="0" collapsed="false">
      <c r="A33" s="101"/>
      <c r="B33" s="89"/>
      <c r="C33" s="90"/>
      <c r="D33" s="143"/>
      <c r="E33" s="89"/>
      <c r="F33" s="90"/>
      <c r="G33" s="90"/>
      <c r="H33" s="113"/>
      <c r="I33" s="83"/>
      <c r="J33" s="84"/>
      <c r="K33" s="92"/>
      <c r="L33" s="143" t="s">
        <v>81</v>
      </c>
      <c r="M33" s="143"/>
      <c r="N33" s="143"/>
      <c r="O33" s="87"/>
    </row>
    <row r="34" s="73" customFormat="true" ht="18.75" hidden="false" customHeight="true" outlineLevel="0" collapsed="false">
      <c r="A34" s="101"/>
      <c r="B34" s="94"/>
      <c r="C34" s="95"/>
      <c r="D34" s="114"/>
      <c r="E34" s="94"/>
      <c r="F34" s="95"/>
      <c r="G34" s="95"/>
      <c r="H34" s="115"/>
      <c r="I34" s="97"/>
      <c r="J34" s="98"/>
      <c r="K34" s="99"/>
      <c r="L34" s="147" t="s">
        <v>135</v>
      </c>
      <c r="M34" s="147"/>
      <c r="N34" s="147"/>
      <c r="O34" s="100"/>
    </row>
    <row r="35" customFormat="false" ht="18.75" hidden="false" customHeight="true" outlineLevel="0" collapsed="false">
      <c r="A35" s="117" t="s">
        <v>51</v>
      </c>
      <c r="B35" s="119" t="s">
        <v>137</v>
      </c>
      <c r="C35" s="119"/>
      <c r="D35" s="119"/>
      <c r="E35" s="119"/>
      <c r="F35" s="119"/>
      <c r="G35" s="119"/>
      <c r="H35" s="105"/>
      <c r="I35" s="106"/>
      <c r="J35" s="107"/>
      <c r="K35" s="108"/>
      <c r="L35" s="105"/>
      <c r="M35" s="110"/>
      <c r="N35" s="142"/>
      <c r="O35" s="111"/>
    </row>
    <row r="36" customFormat="false" ht="18.75" hidden="false" customHeight="true" outlineLevel="0" collapsed="false">
      <c r="A36" s="117"/>
      <c r="B36" s="120" t="s">
        <v>71</v>
      </c>
      <c r="C36" s="120"/>
      <c r="D36" s="120"/>
      <c r="E36" s="120"/>
      <c r="F36" s="120"/>
      <c r="G36" s="120"/>
      <c r="H36" s="113"/>
      <c r="I36" s="83"/>
      <c r="J36" s="84"/>
      <c r="K36" s="92"/>
      <c r="L36" s="113"/>
      <c r="M36" s="110"/>
      <c r="N36" s="143"/>
      <c r="O36" s="87"/>
    </row>
    <row r="37" customFormat="false" ht="18.75" hidden="false" customHeight="true" outlineLevel="0" collapsed="false">
      <c r="A37" s="117"/>
      <c r="B37" s="144" t="s">
        <v>138</v>
      </c>
      <c r="C37" s="144"/>
      <c r="D37" s="144"/>
      <c r="E37" s="144"/>
      <c r="F37" s="144"/>
      <c r="G37" s="144"/>
      <c r="H37" s="115"/>
      <c r="I37" s="97"/>
      <c r="J37" s="98"/>
      <c r="K37" s="99"/>
      <c r="L37" s="115"/>
      <c r="M37" s="116"/>
      <c r="N37" s="114"/>
      <c r="O37" s="100"/>
    </row>
    <row r="38" customFormat="false" ht="18.75" hidden="false" customHeight="true" outlineLevel="0" collapsed="false">
      <c r="A38" s="101" t="s">
        <v>52</v>
      </c>
      <c r="B38" s="102"/>
      <c r="C38" s="103"/>
      <c r="D38" s="105"/>
      <c r="E38" s="102"/>
      <c r="F38" s="103"/>
      <c r="G38" s="103"/>
      <c r="H38" s="105"/>
      <c r="I38" s="106"/>
      <c r="J38" s="107"/>
      <c r="K38" s="108"/>
      <c r="L38" s="142" t="s">
        <v>73</v>
      </c>
      <c r="M38" s="142"/>
      <c r="N38" s="142"/>
      <c r="O38" s="111"/>
    </row>
    <row r="39" customFormat="false" ht="18.75" hidden="false" customHeight="true" outlineLevel="0" collapsed="false">
      <c r="A39" s="101"/>
      <c r="B39" s="89"/>
      <c r="C39" s="90"/>
      <c r="D39" s="113"/>
      <c r="E39" s="89"/>
      <c r="F39" s="90"/>
      <c r="G39" s="90"/>
      <c r="H39" s="113"/>
      <c r="I39" s="83"/>
      <c r="J39" s="84"/>
      <c r="K39" s="92"/>
      <c r="L39" s="143" t="s">
        <v>81</v>
      </c>
      <c r="M39" s="143"/>
      <c r="N39" s="143"/>
      <c r="O39" s="87"/>
    </row>
    <row r="40" customFormat="false" ht="18.75" hidden="false" customHeight="true" outlineLevel="0" collapsed="false">
      <c r="A40" s="101"/>
      <c r="B40" s="94"/>
      <c r="C40" s="95"/>
      <c r="D40" s="115"/>
      <c r="E40" s="94"/>
      <c r="F40" s="95"/>
      <c r="G40" s="95"/>
      <c r="H40" s="115"/>
      <c r="I40" s="97"/>
      <c r="J40" s="98"/>
      <c r="K40" s="99"/>
      <c r="L40" s="147" t="s">
        <v>135</v>
      </c>
      <c r="M40" s="147"/>
      <c r="N40" s="147"/>
      <c r="O40" s="100"/>
    </row>
    <row r="41" customFormat="false" ht="18.75" hidden="false" customHeight="true" outlineLevel="0" collapsed="false">
      <c r="A41" s="121" t="s">
        <v>54</v>
      </c>
      <c r="B41" s="102"/>
      <c r="C41" s="103"/>
      <c r="D41" s="105"/>
      <c r="E41" s="102"/>
      <c r="F41" s="103"/>
      <c r="G41" s="103"/>
      <c r="H41" s="105"/>
      <c r="I41" s="103"/>
      <c r="J41" s="122"/>
      <c r="K41" s="108"/>
      <c r="L41" s="105"/>
      <c r="M41" s="106"/>
      <c r="N41" s="109"/>
      <c r="O41" s="123"/>
    </row>
    <row r="42" customFormat="false" ht="18.75" hidden="false" customHeight="true" outlineLevel="0" collapsed="false">
      <c r="A42" s="121"/>
      <c r="B42" s="89"/>
      <c r="C42" s="90"/>
      <c r="D42" s="113"/>
      <c r="E42" s="89"/>
      <c r="F42" s="90"/>
      <c r="G42" s="90"/>
      <c r="H42" s="113"/>
      <c r="I42" s="90"/>
      <c r="J42" s="124"/>
      <c r="K42" s="92"/>
      <c r="L42" s="113"/>
      <c r="M42" s="83"/>
      <c r="N42" s="91"/>
      <c r="O42" s="125"/>
    </row>
    <row r="43" customFormat="false" ht="18.75" hidden="false" customHeight="true" outlineLevel="0" collapsed="false">
      <c r="A43" s="121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28"/>
      <c r="M43" s="131"/>
      <c r="N43" s="132"/>
      <c r="O43" s="133"/>
    </row>
    <row r="44" s="135" customFormat="true" ht="18.6" hidden="false" customHeight="true" outlineLevel="0" collapsed="false">
      <c r="A44" s="134" t="s">
        <v>55</v>
      </c>
      <c r="B44" s="134"/>
      <c r="C44" s="134"/>
      <c r="D44" s="134"/>
      <c r="N44" s="136" t="s">
        <v>56</v>
      </c>
      <c r="O44" s="134"/>
    </row>
    <row r="45" s="135" customFormat="true" ht="18.6" hidden="false" customHeight="true" outlineLevel="0" collapsed="false">
      <c r="A45" s="137" t="s">
        <v>57</v>
      </c>
      <c r="B45" s="137"/>
      <c r="C45" s="137"/>
      <c r="D45" s="137"/>
      <c r="N45" s="138" t="s">
        <v>58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M31:N31"/>
    <mergeCell ref="A32:A34"/>
    <mergeCell ref="L32:N32"/>
    <mergeCell ref="L33:N33"/>
    <mergeCell ref="L34:N34"/>
    <mergeCell ref="A35:A37"/>
    <mergeCell ref="B35:G35"/>
    <mergeCell ref="B36:G36"/>
    <mergeCell ref="B37:G37"/>
    <mergeCell ref="A38:A40"/>
    <mergeCell ref="L38:N38"/>
    <mergeCell ref="L39:N39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18T04:13:40Z</cp:lastPrinted>
  <dcterms:modified xsi:type="dcterms:W3CDTF">2015-09-10T07:00:29Z</dcterms:modified>
  <cp:revision>0</cp:revision>
  <dc:subject/>
  <dc:title/>
</cp:coreProperties>
</file>