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ส1" sheetId="1" state="visible" r:id="rId2"/>
    <sheet name="ปวส1 (2)" sheetId="2" state="visible" r:id="rId3"/>
    <sheet name="ปวส2" sheetId="3" state="visible" r:id="rId4"/>
    <sheet name="อสบ.1-1" sheetId="4" state="visible" r:id="rId5"/>
    <sheet name="อสบ.1-2" sheetId="5" state="visible" r:id="rId6"/>
    <sheet name="อสบ.2-1" sheetId="6" state="visible" r:id="rId7"/>
    <sheet name="อสบ.2-2" sheetId="7" state="visible" r:id="rId8"/>
  </sheets>
  <definedNames>
    <definedName function="false" hidden="false" localSheetId="2" name="_xlnm.Print_Area" vbProcedure="false">ปวส2!$A$1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6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 ช่างยนต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ช่างยนต์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UPC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UPC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3/2557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UPC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ชย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UPC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UPC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b val="true"/>
        <sz val="10"/>
        <rFont val="AngsanaUPC"/>
        <family val="1"/>
        <charset val="222"/>
      </rPr>
      <t xml:space="preserve">4.</t>
    </r>
    <r>
      <rPr>
        <b val="true"/>
        <sz val="10"/>
        <rFont val="Noto Sans Devanagari"/>
        <family val="2"/>
      </rPr>
      <t xml:space="preserve">ปรับพื้นฐาน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จบปวช</t>
    </r>
    <r>
      <rPr>
        <b val="true"/>
        <sz val="16"/>
        <rFont val="AngsanaUPC"/>
        <family val="1"/>
        <charset val="222"/>
      </rPr>
      <t xml:space="preserve">.)</t>
    </r>
  </si>
  <si>
    <t xml:space="preserve">รองอธิการบดี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จบม</t>
    </r>
    <r>
      <rPr>
        <b val="true"/>
        <sz val="16"/>
        <rFont val="AngsanaUPC"/>
        <family val="1"/>
        <charset val="222"/>
      </rPr>
      <t xml:space="preserve">.6 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4-312-111</t>
  </si>
  <si>
    <t xml:space="preserve">ปฏิบัติงานปรับแต่งเครื่องยนต์</t>
  </si>
  <si>
    <t xml:space="preserve">โรงงานช่างยนต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รียงไกร</t>
    </r>
  </si>
  <si>
    <t xml:space="preserve">จันทร์</t>
  </si>
  <si>
    <t xml:space="preserve">04-312-109</t>
  </si>
  <si>
    <t xml:space="preserve">ปฏิบัติงานเครื่องล่างและส่งกำลัง</t>
  </si>
  <si>
    <t xml:space="preserve">04-312-112</t>
  </si>
  <si>
    <t xml:space="preserve">ปฏิบัติงานไฟฟ้าและอิเล็กทรอนิคยานยนต์</t>
  </si>
  <si>
    <t xml:space="preserve">EN1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ิบูรณ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้องเกียรติ</t>
    </r>
  </si>
  <si>
    <t xml:space="preserve">04-400-103</t>
  </si>
  <si>
    <t xml:space="preserve">วัสดุช่าง</t>
  </si>
  <si>
    <t xml:space="preserve">EN12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ยาพร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01-320-102</t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Angsana New"/>
        <family val="1"/>
      </rPr>
      <t xml:space="preserve">2</t>
    </r>
  </si>
  <si>
    <t xml:space="preserve">LA7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13-011-132</t>
  </si>
  <si>
    <r>
      <rPr>
        <sz val="14"/>
        <rFont val="Noto Sans Devanagari"/>
        <family val="2"/>
      </rPr>
      <t xml:space="preserve">แคลคูลัสและเรขาคณิตวิเคราะห์ </t>
    </r>
    <r>
      <rPr>
        <sz val="14"/>
        <rFont val="Angsana New"/>
        <family val="1"/>
      </rPr>
      <t xml:space="preserve">1</t>
    </r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2</t>
    </r>
  </si>
  <si>
    <t xml:space="preserve">กิจกรรม</t>
  </si>
  <si>
    <t xml:space="preserve">อุตสาหกรรมศาสตรบัณฑิต</t>
  </si>
  <si>
    <t xml:space="preserve">เทคโนโลยีเครื่องกล </t>
  </si>
  <si>
    <t xml:space="preserve">เทคโนโลยี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t xml:space="preserve">เครื่องกล</t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ก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รวม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สถิติพื้นฐาน</t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6"/>
      <name val="Noto Sans Devanagari"/>
      <family val="2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  <charset val="222"/>
    </font>
    <font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Normal 4" xfId="40"/>
    <cellStyle name="Normal 5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L29" activeCellId="0" sqref="L29:M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2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2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2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">
        <v>16</v>
      </c>
      <c r="H7" s="41"/>
      <c r="I7" s="42"/>
      <c r="J7" s="43"/>
      <c r="K7" s="34"/>
      <c r="L7" s="35"/>
      <c r="M7" s="36" t="s">
        <v>17</v>
      </c>
      <c r="N7" s="36"/>
      <c r="O7" s="37" t="n">
        <v>3</v>
      </c>
      <c r="P7" s="24"/>
      <c r="Q7" s="31"/>
      <c r="R7" s="35"/>
      <c r="S7" s="36" t="s">
        <v>18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9</v>
      </c>
      <c r="B8" s="45" t="s">
        <v>20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1</v>
      </c>
      <c r="K8" s="34"/>
      <c r="L8" s="35"/>
      <c r="M8" s="36" t="s">
        <v>22</v>
      </c>
      <c r="N8" s="36"/>
      <c r="O8" s="37" t="n">
        <v>3</v>
      </c>
      <c r="P8" s="24"/>
      <c r="Q8" s="31"/>
      <c r="R8" s="35"/>
      <c r="S8" s="36" t="s">
        <v>23</v>
      </c>
      <c r="T8" s="36"/>
      <c r="U8" s="38" t="n">
        <v>15</v>
      </c>
      <c r="V8" s="38"/>
    </row>
    <row r="9" s="16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4"/>
      <c r="L9" s="35"/>
      <c r="M9" s="51" t="s">
        <v>24</v>
      </c>
      <c r="N9" s="51"/>
      <c r="O9" s="37" t="n">
        <v>6</v>
      </c>
      <c r="P9" s="24"/>
      <c r="Q9" s="31"/>
      <c r="R9" s="35" t="s">
        <v>25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34"/>
      <c r="L10" s="35"/>
      <c r="M10" s="56" t="s">
        <v>28</v>
      </c>
      <c r="N10" s="56"/>
      <c r="O10" s="37" t="n">
        <v>9</v>
      </c>
      <c r="P10" s="24"/>
      <c r="Q10" s="57"/>
      <c r="R10" s="35" t="s">
        <v>29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34"/>
      <c r="L11" s="35"/>
      <c r="M11" s="36" t="s">
        <v>31</v>
      </c>
      <c r="N11" s="36"/>
      <c r="O11" s="58" t="n">
        <v>2</v>
      </c>
      <c r="P11" s="24"/>
      <c r="Q11" s="59"/>
      <c r="R11" s="60"/>
      <c r="S11" s="61"/>
      <c r="T11" s="61"/>
      <c r="U11" s="62"/>
      <c r="V11" s="62"/>
    </row>
    <row r="12" s="16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63"/>
      <c r="L12" s="64"/>
      <c r="M12" s="36"/>
      <c r="N12" s="36"/>
      <c r="O12" s="65"/>
      <c r="P12" s="24"/>
      <c r="Q12" s="66" t="s">
        <v>33</v>
      </c>
      <c r="R12" s="66"/>
      <c r="S12" s="66"/>
      <c r="T12" s="66"/>
      <c r="U12" s="67" t="n">
        <v>86</v>
      </c>
      <c r="V12" s="68"/>
    </row>
    <row r="13" s="16" customFormat="true" ht="17.1" hidden="false" customHeight="true" outlineLevel="0" collapsed="false">
      <c r="A13" s="52"/>
      <c r="B13" s="69" t="s">
        <v>34</v>
      </c>
      <c r="C13" s="54" t="s">
        <v>27</v>
      </c>
      <c r="D13" s="54"/>
      <c r="E13" s="54"/>
      <c r="F13" s="54"/>
      <c r="G13" s="54"/>
      <c r="H13" s="54"/>
      <c r="I13" s="70"/>
      <c r="J13" s="71"/>
      <c r="K13" s="72"/>
      <c r="L13" s="73"/>
      <c r="M13" s="74"/>
      <c r="N13" s="74"/>
      <c r="O13" s="73"/>
      <c r="P13" s="75"/>
      <c r="Q13" s="76" t="s">
        <v>35</v>
      </c>
      <c r="R13" s="76"/>
      <c r="S13" s="76"/>
      <c r="T13" s="76"/>
      <c r="U13" s="77" t="n">
        <v>101</v>
      </c>
      <c r="V13" s="78"/>
    </row>
    <row r="14" s="83" customFormat="tru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s="83" customFormat="tru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s="83" customFormat="tru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s="83" customFormat="true" ht="17.1" hidden="false" customHeight="true" outlineLevel="0" collapsed="false">
      <c r="A17" s="98" t="s">
        <v>58</v>
      </c>
      <c r="B17" s="99" t="s">
        <v>59</v>
      </c>
      <c r="C17" s="100" t="n">
        <v>0</v>
      </c>
      <c r="D17" s="100" t="n">
        <v>2</v>
      </c>
      <c r="E17" s="100" t="n">
        <v>2</v>
      </c>
      <c r="F17" s="100"/>
      <c r="G17" s="100" t="s">
        <v>14</v>
      </c>
      <c r="H17" s="101" t="s">
        <v>60</v>
      </c>
      <c r="I17" s="99" t="s">
        <v>61</v>
      </c>
      <c r="J17" s="102"/>
      <c r="K17" s="103" t="s">
        <v>62</v>
      </c>
      <c r="L17" s="104" t="str">
        <f aca="false">B19</f>
        <v>ปฏิบัติงานไฟฟ้าและอิเล็กทรอนิคยานยนต์</v>
      </c>
      <c r="M17" s="104" t="str">
        <f aca="false">B20</f>
        <v>วัสดุช่าง</v>
      </c>
      <c r="N17" s="104"/>
      <c r="O17" s="104"/>
      <c r="P17" s="105"/>
      <c r="Q17" s="106"/>
      <c r="R17" s="107" t="str">
        <f aca="false">B19</f>
        <v>ปฏิบัติงานไฟฟ้าและอิเล็กทรอนิคยานยนต์</v>
      </c>
      <c r="S17" s="107"/>
      <c r="T17" s="107"/>
      <c r="U17" s="107"/>
      <c r="V17" s="107"/>
    </row>
    <row r="18" s="83" customFormat="true" ht="17.1" hidden="false" customHeight="true" outlineLevel="0" collapsed="false">
      <c r="A18" s="98" t="s">
        <v>63</v>
      </c>
      <c r="B18" s="99" t="s">
        <v>64</v>
      </c>
      <c r="C18" s="100" t="n">
        <v>0</v>
      </c>
      <c r="D18" s="100" t="n">
        <v>2</v>
      </c>
      <c r="E18" s="100" t="n">
        <v>2</v>
      </c>
      <c r="F18" s="100"/>
      <c r="G18" s="108"/>
      <c r="H18" s="101" t="s">
        <v>60</v>
      </c>
      <c r="I18" s="99" t="s">
        <v>61</v>
      </c>
      <c r="J18" s="109"/>
      <c r="K18" s="103"/>
      <c r="L18" s="110" t="str">
        <f aca="false">I19&amp;" , "&amp;J19</f>
        <v>อ.สิทธิบูรณ์ , อ.ก้องเกียรติ</v>
      </c>
      <c r="M18" s="110" t="str">
        <f aca="false">I20&amp;" , "&amp;J20</f>
        <v>อ.ณัฐพล.ว , อ.กันยาพร</v>
      </c>
      <c r="N18" s="110"/>
      <c r="O18" s="110"/>
      <c r="P18" s="111"/>
      <c r="Q18" s="112"/>
      <c r="R18" s="113" t="str">
        <f aca="false">I19&amp;" , "&amp;J19</f>
        <v>อ.สิทธิบูรณ์ , อ.ก้องเกียรติ</v>
      </c>
      <c r="S18" s="113"/>
      <c r="T18" s="113"/>
      <c r="U18" s="113"/>
      <c r="V18" s="113"/>
    </row>
    <row r="19" s="83" customFormat="true" ht="17.1" hidden="false" customHeight="true" outlineLevel="0" collapsed="false">
      <c r="A19" s="98" t="s">
        <v>65</v>
      </c>
      <c r="B19" s="99" t="s">
        <v>66</v>
      </c>
      <c r="C19" s="114" t="n">
        <v>0</v>
      </c>
      <c r="D19" s="115" t="n">
        <v>2</v>
      </c>
      <c r="E19" s="114" t="n">
        <v>2</v>
      </c>
      <c r="F19" s="100"/>
      <c r="G19" s="108"/>
      <c r="H19" s="108" t="s">
        <v>67</v>
      </c>
      <c r="I19" s="116" t="s">
        <v>68</v>
      </c>
      <c r="J19" s="117" t="s">
        <v>69</v>
      </c>
      <c r="K19" s="103"/>
      <c r="L19" s="118" t="str">
        <f aca="false">H19</f>
        <v>EN123</v>
      </c>
      <c r="M19" s="118" t="str">
        <f aca="false">G20</f>
        <v>EN124</v>
      </c>
      <c r="N19" s="118"/>
      <c r="O19" s="118"/>
      <c r="P19" s="119"/>
      <c r="Q19" s="120"/>
      <c r="R19" s="121" t="str">
        <f aca="false">H19</f>
        <v>EN123</v>
      </c>
      <c r="S19" s="121"/>
      <c r="T19" s="121"/>
      <c r="U19" s="121"/>
      <c r="V19" s="121"/>
    </row>
    <row r="20" s="83" customFormat="true" ht="17.1" hidden="false" customHeight="true" outlineLevel="0" collapsed="false">
      <c r="A20" s="98" t="s">
        <v>70</v>
      </c>
      <c r="B20" s="99" t="s">
        <v>71</v>
      </c>
      <c r="C20" s="100" t="n">
        <v>2</v>
      </c>
      <c r="D20" s="100" t="n">
        <v>0</v>
      </c>
      <c r="E20" s="100" t="n">
        <v>2</v>
      </c>
      <c r="F20" s="100"/>
      <c r="G20" s="108" t="s">
        <v>72</v>
      </c>
      <c r="H20" s="108"/>
      <c r="I20" s="116" t="s">
        <v>73</v>
      </c>
      <c r="J20" s="117" t="s">
        <v>74</v>
      </c>
      <c r="K20" s="122" t="s">
        <v>75</v>
      </c>
      <c r="L20" s="123" t="str">
        <f aca="false">B18</f>
        <v>ปฏิบัติงานเครื่องล่างและส่งกำลัง</v>
      </c>
      <c r="M20" s="123"/>
      <c r="N20" s="123"/>
      <c r="O20" s="123"/>
      <c r="P20" s="124"/>
      <c r="Q20" s="125"/>
      <c r="R20" s="126" t="str">
        <f aca="false">B19</f>
        <v>ปฏิบัติงานไฟฟ้าและอิเล็กทรอนิคยานยนต์</v>
      </c>
      <c r="S20" s="126"/>
      <c r="T20" s="126"/>
      <c r="U20" s="126"/>
      <c r="V20" s="126"/>
    </row>
    <row r="21" s="83" customFormat="true" ht="17.1" hidden="false" customHeight="true" outlineLevel="0" collapsed="false">
      <c r="A21" s="98"/>
      <c r="B21" s="99"/>
      <c r="C21" s="100"/>
      <c r="D21" s="100"/>
      <c r="E21" s="100"/>
      <c r="F21" s="100"/>
      <c r="G21" s="108"/>
      <c r="H21" s="108"/>
      <c r="I21" s="116"/>
      <c r="J21" s="102"/>
      <c r="K21" s="122"/>
      <c r="L21" s="110" t="str">
        <f aca="false">I18</f>
        <v>อ.เกรียงไกร</v>
      </c>
      <c r="M21" s="110"/>
      <c r="N21" s="110"/>
      <c r="O21" s="110"/>
      <c r="P21" s="111"/>
      <c r="Q21" s="112"/>
      <c r="R21" s="113" t="str">
        <f aca="false">I19&amp;" , "&amp;J19</f>
        <v>อ.สิทธิบูรณ์ , อ.ก้องเกียรติ</v>
      </c>
      <c r="S21" s="113"/>
      <c r="T21" s="113"/>
      <c r="U21" s="113"/>
      <c r="V21" s="113"/>
    </row>
    <row r="22" s="83" customFormat="true" ht="17.1" hidden="false" customHeight="true" outlineLevel="0" collapsed="false">
      <c r="A22" s="98"/>
      <c r="B22" s="127"/>
      <c r="C22" s="114"/>
      <c r="D22" s="115"/>
      <c r="E22" s="114"/>
      <c r="F22" s="114"/>
      <c r="G22" s="116"/>
      <c r="H22" s="116"/>
      <c r="I22" s="128"/>
      <c r="J22" s="129"/>
      <c r="K22" s="122"/>
      <c r="L22" s="118" t="str">
        <f aca="false">H18</f>
        <v>โรงงานช่างยนต์</v>
      </c>
      <c r="M22" s="118"/>
      <c r="N22" s="118"/>
      <c r="O22" s="118"/>
      <c r="P22" s="119"/>
      <c r="Q22" s="120"/>
      <c r="R22" s="121" t="str">
        <f aca="false">H19</f>
        <v>EN123</v>
      </c>
      <c r="S22" s="121"/>
      <c r="T22" s="121"/>
      <c r="U22" s="121"/>
      <c r="V22" s="121"/>
    </row>
    <row r="23" s="83" customFormat="true" ht="17.1" hidden="false" customHeight="true" outlineLevel="0" collapsed="false">
      <c r="A23" s="130"/>
      <c r="B23" s="131"/>
      <c r="C23" s="114"/>
      <c r="D23" s="115"/>
      <c r="E23" s="114"/>
      <c r="F23" s="115"/>
      <c r="G23" s="132"/>
      <c r="H23" s="132"/>
      <c r="I23" s="133"/>
      <c r="J23" s="134"/>
      <c r="K23" s="122" t="s">
        <v>76</v>
      </c>
      <c r="L23" s="135" t="str">
        <f aca="false">B18</f>
        <v>ปฏิบัติงานเครื่องล่างและส่งกำลัง</v>
      </c>
      <c r="M23" s="135"/>
      <c r="N23" s="135"/>
      <c r="O23" s="135"/>
      <c r="P23" s="136"/>
      <c r="Q23" s="137"/>
      <c r="R23" s="126" t="str">
        <f aca="false">B17</f>
        <v>ปฏิบัติงานปรับแต่งเครื่องยนต์</v>
      </c>
      <c r="S23" s="126"/>
      <c r="T23" s="126"/>
      <c r="U23" s="126"/>
      <c r="V23" s="126"/>
    </row>
    <row r="24" s="83" customFormat="true" ht="17.1" hidden="false" customHeight="true" outlineLevel="0" collapsed="false">
      <c r="A24" s="138"/>
      <c r="B24" s="116"/>
      <c r="C24" s="114"/>
      <c r="D24" s="115"/>
      <c r="E24" s="114"/>
      <c r="F24" s="139"/>
      <c r="G24" s="132"/>
      <c r="H24" s="132"/>
      <c r="I24" s="133"/>
      <c r="J24" s="134"/>
      <c r="K24" s="122"/>
      <c r="L24" s="140" t="str">
        <f aca="false">I18</f>
        <v>อ.เกรียงไกร</v>
      </c>
      <c r="M24" s="140"/>
      <c r="N24" s="140"/>
      <c r="O24" s="140"/>
      <c r="P24" s="141"/>
      <c r="Q24" s="142"/>
      <c r="R24" s="113" t="str">
        <f aca="false">I17</f>
        <v>อ.เกรียงไกร</v>
      </c>
      <c r="S24" s="113"/>
      <c r="T24" s="113"/>
      <c r="U24" s="113"/>
      <c r="V24" s="113"/>
    </row>
    <row r="25" s="83" customFormat="true" ht="17.1" hidden="false" customHeight="true" outlineLevel="0" collapsed="false">
      <c r="A25" s="143"/>
      <c r="B25" s="131"/>
      <c r="C25" s="144"/>
      <c r="D25" s="144"/>
      <c r="E25" s="144"/>
      <c r="F25" s="145"/>
      <c r="G25" s="131"/>
      <c r="H25" s="131"/>
      <c r="I25" s="146"/>
      <c r="J25" s="134"/>
      <c r="K25" s="122"/>
      <c r="L25" s="147" t="str">
        <f aca="false">H18</f>
        <v>โรงงานช่างยนต์</v>
      </c>
      <c r="M25" s="147"/>
      <c r="N25" s="147"/>
      <c r="O25" s="147"/>
      <c r="P25" s="148"/>
      <c r="Q25" s="149"/>
      <c r="R25" s="121" t="str">
        <f aca="false">H17</f>
        <v>โรงงานช่างยนต์</v>
      </c>
      <c r="S25" s="121"/>
      <c r="T25" s="121"/>
      <c r="U25" s="121"/>
      <c r="V25" s="121"/>
    </row>
    <row r="26" s="83" customFormat="true" ht="17.1" hidden="false" customHeight="true" outlineLevel="0" collapsed="false">
      <c r="A26" s="143"/>
      <c r="B26" s="150"/>
      <c r="C26" s="151"/>
      <c r="D26" s="151"/>
      <c r="E26" s="151"/>
      <c r="F26" s="152"/>
      <c r="G26" s="152"/>
      <c r="H26" s="152"/>
      <c r="I26" s="153"/>
      <c r="J26" s="134"/>
      <c r="K26" s="122" t="s">
        <v>77</v>
      </c>
      <c r="L26" s="154"/>
      <c r="M26" s="123" t="str">
        <f aca="false">B17</f>
        <v>ปฏิบัติงานปรับแต่งเครื่องยนต์</v>
      </c>
      <c r="N26" s="123"/>
      <c r="O26" s="123"/>
      <c r="P26" s="124"/>
      <c r="Q26" s="125"/>
      <c r="R26" s="126" t="str">
        <f aca="false">B17</f>
        <v>ปฏิบัติงานปรับแต่งเครื่องยนต์</v>
      </c>
      <c r="S26" s="126"/>
      <c r="T26" s="126"/>
      <c r="U26" s="126"/>
      <c r="V26" s="126"/>
    </row>
    <row r="27" s="83" customFormat="true" ht="17.1" hidden="false" customHeight="true" outlineLevel="0" collapsed="false">
      <c r="A27" s="155"/>
      <c r="B27" s="150"/>
      <c r="C27" s="151"/>
      <c r="D27" s="151"/>
      <c r="E27" s="151"/>
      <c r="F27" s="152"/>
      <c r="G27" s="152"/>
      <c r="H27" s="152"/>
      <c r="I27" s="153"/>
      <c r="J27" s="134"/>
      <c r="K27" s="122"/>
      <c r="L27" s="156"/>
      <c r="M27" s="110" t="str">
        <f aca="false">I17</f>
        <v>อ.เกรียงไกร</v>
      </c>
      <c r="N27" s="110"/>
      <c r="O27" s="110"/>
      <c r="P27" s="111"/>
      <c r="Q27" s="112"/>
      <c r="R27" s="113" t="str">
        <f aca="false">I17</f>
        <v>อ.เกรียงไกร</v>
      </c>
      <c r="S27" s="113"/>
      <c r="T27" s="113"/>
      <c r="U27" s="113"/>
      <c r="V27" s="113"/>
    </row>
    <row r="28" s="83" customFormat="true" ht="17.1" hidden="false" customHeight="true" outlineLevel="0" collapsed="false">
      <c r="A28" s="155"/>
      <c r="B28" s="150"/>
      <c r="C28" s="151"/>
      <c r="D28" s="151"/>
      <c r="E28" s="151"/>
      <c r="F28" s="152"/>
      <c r="G28" s="152"/>
      <c r="H28" s="152"/>
      <c r="I28" s="153"/>
      <c r="J28" s="134"/>
      <c r="K28" s="122"/>
      <c r="L28" s="157"/>
      <c r="M28" s="118" t="str">
        <f aca="false">H17</f>
        <v>โรงงานช่างยนต์</v>
      </c>
      <c r="N28" s="118"/>
      <c r="O28" s="118"/>
      <c r="P28" s="119"/>
      <c r="Q28" s="120"/>
      <c r="R28" s="121" t="str">
        <f aca="false">H17</f>
        <v>โรงงานช่างยนต์</v>
      </c>
      <c r="S28" s="121"/>
      <c r="T28" s="121"/>
      <c r="U28" s="121"/>
      <c r="V28" s="121"/>
    </row>
    <row r="29" s="83" customFormat="true" ht="17.1" hidden="false" customHeight="true" outlineLevel="0" collapsed="false">
      <c r="A29" s="158"/>
      <c r="B29" s="150"/>
      <c r="C29" s="151"/>
      <c r="D29" s="151"/>
      <c r="E29" s="151"/>
      <c r="F29" s="152"/>
      <c r="G29" s="152"/>
      <c r="H29" s="152"/>
      <c r="I29" s="153"/>
      <c r="J29" s="134"/>
      <c r="K29" s="159" t="s">
        <v>78</v>
      </c>
      <c r="L29" s="123" t="str">
        <f aca="false">B20</f>
        <v>วัสดุช่าง</v>
      </c>
      <c r="M29" s="123"/>
      <c r="N29" s="123" t="str">
        <f aca="false">B19</f>
        <v>ปฏิบัติงานไฟฟ้าและอิเล็กทรอนิคยานยนต์</v>
      </c>
      <c r="O29" s="123"/>
      <c r="P29" s="124"/>
      <c r="Q29" s="125"/>
      <c r="R29" s="126" t="str">
        <f aca="false">B18</f>
        <v>ปฏิบัติงานเครื่องล่างและส่งกำลัง</v>
      </c>
      <c r="S29" s="126"/>
      <c r="T29" s="126"/>
      <c r="U29" s="126"/>
      <c r="V29" s="126"/>
    </row>
    <row r="30" s="83" customFormat="true" ht="17.1" hidden="false" customHeight="true" outlineLevel="0" collapsed="false">
      <c r="A30" s="158"/>
      <c r="B30" s="150"/>
      <c r="C30" s="151"/>
      <c r="D30" s="151"/>
      <c r="E30" s="151"/>
      <c r="F30" s="152"/>
      <c r="G30" s="152"/>
      <c r="H30" s="152"/>
      <c r="I30" s="153"/>
      <c r="J30" s="134"/>
      <c r="K30" s="159"/>
      <c r="L30" s="110" t="str">
        <f aca="false">I20&amp;" , "&amp;J20</f>
        <v>อ.ณัฐพล.ว , อ.กันยาพร</v>
      </c>
      <c r="M30" s="110"/>
      <c r="N30" s="110" t="str">
        <f aca="false">I19&amp;" , "&amp;J19</f>
        <v>อ.สิทธิบูรณ์ , อ.ก้องเกียรติ</v>
      </c>
      <c r="O30" s="110"/>
      <c r="P30" s="111"/>
      <c r="Q30" s="112"/>
      <c r="R30" s="113" t="str">
        <f aca="false">I18</f>
        <v>อ.เกรียงไกร</v>
      </c>
      <c r="S30" s="113"/>
      <c r="T30" s="113"/>
      <c r="U30" s="113"/>
      <c r="V30" s="113"/>
    </row>
    <row r="31" s="83" customFormat="true" ht="17.1" hidden="false" customHeight="true" outlineLevel="0" collapsed="false">
      <c r="A31" s="160"/>
      <c r="B31" s="161"/>
      <c r="C31" s="162" t="n">
        <f aca="false">SUM(C17:C29)</f>
        <v>2</v>
      </c>
      <c r="D31" s="162" t="n">
        <f aca="false">SUM(D17:D29)</f>
        <v>6</v>
      </c>
      <c r="E31" s="162" t="n">
        <f aca="false">SUM(E17:E29)</f>
        <v>8</v>
      </c>
      <c r="F31" s="163"/>
      <c r="G31" s="163"/>
      <c r="H31" s="163"/>
      <c r="I31" s="164"/>
      <c r="J31" s="165"/>
      <c r="K31" s="159"/>
      <c r="L31" s="166" t="str">
        <f aca="false">G20</f>
        <v>EN124</v>
      </c>
      <c r="M31" s="166"/>
      <c r="N31" s="166" t="str">
        <f aca="false">H19</f>
        <v>EN123</v>
      </c>
      <c r="O31" s="166"/>
      <c r="P31" s="167"/>
      <c r="Q31" s="168"/>
      <c r="R31" s="169" t="str">
        <f aca="false">H18</f>
        <v>โรงงานช่างยนต์</v>
      </c>
      <c r="S31" s="169"/>
      <c r="T31" s="169"/>
      <c r="U31" s="169"/>
      <c r="V31" s="169"/>
    </row>
    <row r="32" s="83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83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  <row r="34" s="181" customFormat="true" ht="18.75" hidden="false" customHeight="true" outlineLevel="0" collapsed="false">
      <c r="A34" s="1"/>
      <c r="B34" s="2"/>
      <c r="C34" s="179"/>
      <c r="D34" s="179"/>
      <c r="E34" s="179"/>
      <c r="F34" s="179"/>
      <c r="G34" s="179"/>
      <c r="H34" s="179"/>
      <c r="I34" s="179"/>
      <c r="J34" s="3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</row>
    <row r="35" s="181" customFormat="true" ht="18.75" hidden="false" customHeight="true" outlineLevel="0" collapsed="false">
      <c r="J35" s="3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</row>
    <row r="36" s="181" customFormat="true" ht="18.75" hidden="false" customHeight="true" outlineLevel="0" collapsed="false">
      <c r="J36" s="3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</row>
    <row r="37" s="181" customFormat="true" ht="18.75" hidden="false" customHeight="true" outlineLevel="0" collapsed="false">
      <c r="J37" s="3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</row>
    <row r="38" s="181" customFormat="true" ht="18.75" hidden="false" customHeight="true" outlineLevel="0" collapsed="false">
      <c r="J38" s="3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</row>
    <row r="39" s="181" customFormat="true" ht="18.75" hidden="false" customHeight="true" outlineLevel="0" collapsed="false">
      <c r="J39" s="3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</row>
    <row r="40" s="181" customFormat="true" ht="18.75" hidden="false" customHeight="true" outlineLevel="0" collapsed="false">
      <c r="J40" s="3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</row>
    <row r="41" s="181" customFormat="true" ht="18.75" hidden="false" customHeight="true" outlineLevel="0" collapsed="false">
      <c r="J41" s="3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</row>
    <row r="42" s="181" customFormat="true" ht="18.75" hidden="false" customHeight="true" outlineLevel="0" collapsed="false">
      <c r="J42" s="3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</row>
    <row r="43" s="181" customFormat="true" ht="18.75" hidden="false" customHeight="true" outlineLevel="0" collapsed="false">
      <c r="J43" s="3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</row>
    <row r="44" s="181" customFormat="true" ht="18.75" hidden="false" customHeight="true" outlineLevel="0" collapsed="false">
      <c r="J44" s="3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</row>
    <row r="45" s="181" customFormat="true" ht="18.75" hidden="false" customHeight="true" outlineLevel="0" collapsed="false">
      <c r="A45" s="1"/>
      <c r="B45" s="2"/>
      <c r="C45" s="179"/>
      <c r="D45" s="179"/>
      <c r="E45" s="179"/>
      <c r="F45" s="179"/>
      <c r="G45" s="179"/>
      <c r="H45" s="179"/>
      <c r="I45" s="179"/>
      <c r="J45" s="3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</row>
    <row r="46" s="181" customFormat="true" ht="18.75" hidden="false" customHeight="true" outlineLevel="0" collapsed="false">
      <c r="A46" s="1"/>
      <c r="B46" s="2"/>
      <c r="C46" s="179"/>
      <c r="D46" s="179"/>
      <c r="E46" s="179"/>
      <c r="F46" s="179"/>
      <c r="G46" s="179"/>
      <c r="H46" s="179"/>
      <c r="I46" s="179"/>
      <c r="J46" s="3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</row>
    <row r="47" s="181" customFormat="true" ht="18.75" hidden="false" customHeight="true" outlineLevel="0" collapsed="false">
      <c r="A47" s="1"/>
      <c r="B47" s="2"/>
      <c r="C47" s="179"/>
      <c r="D47" s="179"/>
      <c r="E47" s="179"/>
      <c r="F47" s="179"/>
      <c r="G47" s="179"/>
      <c r="H47" s="179"/>
      <c r="I47" s="179"/>
      <c r="J47" s="3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</row>
    <row r="48" s="181" customFormat="true" ht="18.75" hidden="false" customHeight="true" outlineLevel="0" collapsed="false">
      <c r="A48" s="1"/>
      <c r="B48" s="2"/>
      <c r="C48" s="179"/>
      <c r="D48" s="179"/>
      <c r="E48" s="179"/>
      <c r="F48" s="179"/>
      <c r="G48" s="179"/>
      <c r="H48" s="179"/>
      <c r="I48" s="179"/>
      <c r="J48" s="3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</row>
    <row r="49" s="181" customFormat="true" ht="18.75" hidden="false" customHeight="true" outlineLevel="0" collapsed="false">
      <c r="A49" s="1"/>
      <c r="B49" s="2"/>
      <c r="C49" s="179"/>
      <c r="D49" s="179"/>
      <c r="E49" s="179"/>
      <c r="F49" s="179"/>
      <c r="G49" s="179"/>
      <c r="H49" s="179"/>
      <c r="I49" s="179"/>
      <c r="J49" s="3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</row>
    <row r="50" s="181" customFormat="true" ht="18.75" hidden="false" customHeight="true" outlineLevel="0" collapsed="false">
      <c r="A50" s="1"/>
      <c r="B50" s="2"/>
      <c r="C50" s="179"/>
      <c r="D50" s="179"/>
      <c r="E50" s="179"/>
      <c r="F50" s="179"/>
      <c r="G50" s="179"/>
      <c r="H50" s="179"/>
      <c r="I50" s="179"/>
      <c r="J50" s="3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</row>
    <row r="51" s="181" customFormat="true" ht="18.75" hidden="false" customHeight="true" outlineLevel="0" collapsed="false">
      <c r="A51" s="1"/>
      <c r="B51" s="2"/>
      <c r="C51" s="179"/>
      <c r="D51" s="179"/>
      <c r="E51" s="179"/>
      <c r="F51" s="179"/>
      <c r="G51" s="179"/>
      <c r="H51" s="179"/>
      <c r="I51" s="179"/>
      <c r="J51" s="3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</row>
  </sheetData>
  <mergeCells count="9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V17"/>
    <mergeCell ref="M18:O18"/>
    <mergeCell ref="R18:V18"/>
    <mergeCell ref="M19:O19"/>
    <mergeCell ref="R19:V19"/>
    <mergeCell ref="K20:K22"/>
    <mergeCell ref="L20:O20"/>
    <mergeCell ref="R20:V20"/>
    <mergeCell ref="L21:O21"/>
    <mergeCell ref="R21:V21"/>
    <mergeCell ref="L22:O22"/>
    <mergeCell ref="R22:V22"/>
    <mergeCell ref="K23:K25"/>
    <mergeCell ref="L23:O23"/>
    <mergeCell ref="R23:V23"/>
    <mergeCell ref="L24:O24"/>
    <mergeCell ref="R24:V24"/>
    <mergeCell ref="L25:O25"/>
    <mergeCell ref="R25:V25"/>
    <mergeCell ref="K26:K28"/>
    <mergeCell ref="M26:O26"/>
    <mergeCell ref="R26:V26"/>
    <mergeCell ref="M27:O27"/>
    <mergeCell ref="R27:V27"/>
    <mergeCell ref="M28:O28"/>
    <mergeCell ref="R28:V28"/>
    <mergeCell ref="K29:K31"/>
    <mergeCell ref="L29:M29"/>
    <mergeCell ref="N29:O29"/>
    <mergeCell ref="R29:V29"/>
    <mergeCell ref="L30:M30"/>
    <mergeCell ref="N30:O30"/>
    <mergeCell ref="R30:V30"/>
    <mergeCell ref="L31:M31"/>
    <mergeCell ref="N31:O31"/>
    <mergeCell ref="R31:V31"/>
    <mergeCell ref="A32:B32"/>
    <mergeCell ref="A33:B33"/>
  </mergeCells>
  <printOptions headings="false" gridLines="false" gridLinesSet="true" horizontalCentered="false" verticalCentered="false"/>
  <pageMargins left="0.590277777777778" right="0.380555555555556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2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2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2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">
        <v>16</v>
      </c>
      <c r="H7" s="41"/>
      <c r="I7" s="42"/>
      <c r="J7" s="43"/>
      <c r="K7" s="34"/>
      <c r="L7" s="35"/>
      <c r="M7" s="36" t="s">
        <v>17</v>
      </c>
      <c r="N7" s="36"/>
      <c r="O7" s="37" t="n">
        <v>3</v>
      </c>
      <c r="P7" s="24"/>
      <c r="Q7" s="31"/>
      <c r="R7" s="35"/>
      <c r="S7" s="36" t="s">
        <v>18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9</v>
      </c>
      <c r="B8" s="45" t="s">
        <v>20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1</v>
      </c>
      <c r="K8" s="34"/>
      <c r="L8" s="35"/>
      <c r="M8" s="36" t="s">
        <v>22</v>
      </c>
      <c r="N8" s="36"/>
      <c r="O8" s="37" t="n">
        <v>3</v>
      </c>
      <c r="P8" s="24"/>
      <c r="Q8" s="31"/>
      <c r="R8" s="35"/>
      <c r="S8" s="36" t="s">
        <v>23</v>
      </c>
      <c r="T8" s="36"/>
      <c r="U8" s="38" t="n">
        <v>15</v>
      </c>
      <c r="V8" s="38"/>
    </row>
    <row r="9" s="16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4"/>
      <c r="L9" s="35"/>
      <c r="M9" s="51" t="s">
        <v>24</v>
      </c>
      <c r="N9" s="51"/>
      <c r="O9" s="37" t="n">
        <v>6</v>
      </c>
      <c r="P9" s="24"/>
      <c r="Q9" s="31"/>
      <c r="R9" s="35" t="s">
        <v>25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34"/>
      <c r="L10" s="35"/>
      <c r="M10" s="56" t="s">
        <v>28</v>
      </c>
      <c r="N10" s="56"/>
      <c r="O10" s="37" t="n">
        <v>9</v>
      </c>
      <c r="P10" s="24"/>
      <c r="Q10" s="57"/>
      <c r="R10" s="35" t="s">
        <v>29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34"/>
      <c r="L11" s="35"/>
      <c r="M11" s="36" t="s">
        <v>31</v>
      </c>
      <c r="N11" s="36"/>
      <c r="O11" s="58" t="n">
        <v>2</v>
      </c>
      <c r="P11" s="24"/>
      <c r="Q11" s="59"/>
      <c r="R11" s="60"/>
      <c r="S11" s="61"/>
      <c r="T11" s="61"/>
      <c r="U11" s="62"/>
      <c r="V11" s="62"/>
    </row>
    <row r="12" s="16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63"/>
      <c r="L12" s="64"/>
      <c r="M12" s="36"/>
      <c r="N12" s="36"/>
      <c r="O12" s="65"/>
      <c r="P12" s="24"/>
      <c r="Q12" s="66" t="s">
        <v>33</v>
      </c>
      <c r="R12" s="66"/>
      <c r="S12" s="66"/>
      <c r="T12" s="66"/>
      <c r="U12" s="67" t="n">
        <v>86</v>
      </c>
      <c r="V12" s="68"/>
    </row>
    <row r="13" s="16" customFormat="true" ht="17.1" hidden="false" customHeight="true" outlineLevel="0" collapsed="false">
      <c r="A13" s="52"/>
      <c r="B13" s="69" t="s">
        <v>34</v>
      </c>
      <c r="C13" s="54" t="s">
        <v>27</v>
      </c>
      <c r="D13" s="54"/>
      <c r="E13" s="54"/>
      <c r="F13" s="54"/>
      <c r="G13" s="54"/>
      <c r="H13" s="54"/>
      <c r="I13" s="70"/>
      <c r="J13" s="71"/>
      <c r="K13" s="72"/>
      <c r="L13" s="73"/>
      <c r="M13" s="74"/>
      <c r="N13" s="74"/>
      <c r="O13" s="73"/>
      <c r="P13" s="75"/>
      <c r="Q13" s="76" t="s">
        <v>35</v>
      </c>
      <c r="R13" s="76"/>
      <c r="S13" s="76"/>
      <c r="T13" s="76"/>
      <c r="U13" s="77" t="n">
        <v>101</v>
      </c>
      <c r="V13" s="78"/>
    </row>
    <row r="14" s="83" customFormat="tru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s="83" customFormat="tru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s="83" customFormat="tru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s="83" customFormat="true" ht="17.1" hidden="false" customHeight="true" outlineLevel="0" collapsed="false">
      <c r="A17" s="98" t="s">
        <v>84</v>
      </c>
      <c r="B17" s="99" t="s">
        <v>85</v>
      </c>
      <c r="C17" s="100" t="n">
        <v>3</v>
      </c>
      <c r="D17" s="100" t="n">
        <v>0</v>
      </c>
      <c r="E17" s="100" t="n">
        <v>3</v>
      </c>
      <c r="F17" s="100"/>
      <c r="G17" s="100" t="s">
        <v>86</v>
      </c>
      <c r="H17" s="100"/>
      <c r="I17" s="99" t="s">
        <v>87</v>
      </c>
      <c r="J17" s="102"/>
      <c r="K17" s="103" t="s">
        <v>62</v>
      </c>
      <c r="L17" s="182"/>
      <c r="M17" s="104" t="str">
        <f aca="false">B18</f>
        <v>แคลคูลัสและเรขาคณิตวิเคราะห์ 1</v>
      </c>
      <c r="N17" s="104"/>
      <c r="O17" s="104"/>
      <c r="P17" s="105"/>
      <c r="Q17" s="106"/>
      <c r="R17" s="104" t="str">
        <f aca="false">B17</f>
        <v>ภาษาอังกฤษ 2</v>
      </c>
      <c r="S17" s="104"/>
      <c r="T17" s="104"/>
      <c r="U17" s="182"/>
      <c r="V17" s="183"/>
    </row>
    <row r="18" s="83" customFormat="true" ht="17.1" hidden="false" customHeight="true" outlineLevel="0" collapsed="false">
      <c r="A18" s="98" t="s">
        <v>88</v>
      </c>
      <c r="B18" s="99" t="s">
        <v>89</v>
      </c>
      <c r="C18" s="100" t="n">
        <v>3</v>
      </c>
      <c r="D18" s="100" t="n">
        <v>0</v>
      </c>
      <c r="E18" s="100" t="n">
        <v>3</v>
      </c>
      <c r="F18" s="100"/>
      <c r="G18" s="108" t="s">
        <v>90</v>
      </c>
      <c r="H18" s="108"/>
      <c r="I18" s="116" t="s">
        <v>91</v>
      </c>
      <c r="J18" s="109"/>
      <c r="K18" s="103"/>
      <c r="L18" s="156"/>
      <c r="M18" s="110" t="str">
        <f aca="false">I18</f>
        <v>อ.ชัชชัย</v>
      </c>
      <c r="N18" s="110"/>
      <c r="O18" s="110"/>
      <c r="P18" s="111"/>
      <c r="Q18" s="112"/>
      <c r="R18" s="110" t="str">
        <f aca="false">I17</f>
        <v>อ.มินตรา</v>
      </c>
      <c r="S18" s="110"/>
      <c r="T18" s="110"/>
      <c r="U18" s="156"/>
      <c r="V18" s="184"/>
    </row>
    <row r="19" s="83" customFormat="true" ht="17.1" hidden="false" customHeight="true" outlineLevel="0" collapsed="false">
      <c r="A19" s="98"/>
      <c r="B19" s="99"/>
      <c r="C19" s="114"/>
      <c r="D19" s="115"/>
      <c r="E19" s="114"/>
      <c r="F19" s="100"/>
      <c r="G19" s="108"/>
      <c r="H19" s="108"/>
      <c r="I19" s="116"/>
      <c r="J19" s="102"/>
      <c r="K19" s="103"/>
      <c r="L19" s="157"/>
      <c r="M19" s="118" t="str">
        <f aca="false">G18</f>
        <v>BA209</v>
      </c>
      <c r="N19" s="118"/>
      <c r="O19" s="118"/>
      <c r="P19" s="119"/>
      <c r="Q19" s="120"/>
      <c r="R19" s="118" t="str">
        <f aca="false">G17</f>
        <v>LA731</v>
      </c>
      <c r="S19" s="118"/>
      <c r="T19" s="118"/>
      <c r="U19" s="157"/>
      <c r="V19" s="185"/>
    </row>
    <row r="20" s="83" customFormat="true" ht="17.1" hidden="false" customHeight="true" outlineLevel="0" collapsed="false">
      <c r="A20" s="98"/>
      <c r="B20" s="99"/>
      <c r="C20" s="100"/>
      <c r="D20" s="100"/>
      <c r="E20" s="100"/>
      <c r="F20" s="100"/>
      <c r="G20" s="108"/>
      <c r="H20" s="108"/>
      <c r="I20" s="116"/>
      <c r="J20" s="102"/>
      <c r="K20" s="122" t="s">
        <v>75</v>
      </c>
      <c r="L20" s="123" t="str">
        <f aca="false">B17</f>
        <v>ภาษาอังกฤษ 2</v>
      </c>
      <c r="M20" s="123"/>
      <c r="N20" s="123"/>
      <c r="O20" s="123"/>
      <c r="P20" s="124"/>
      <c r="Q20" s="125"/>
      <c r="R20" s="186"/>
      <c r="S20" s="154"/>
      <c r="T20" s="137"/>
      <c r="U20" s="187"/>
      <c r="V20" s="188"/>
    </row>
    <row r="21" s="83" customFormat="true" ht="17.1" hidden="false" customHeight="true" outlineLevel="0" collapsed="false">
      <c r="A21" s="98"/>
      <c r="B21" s="99"/>
      <c r="C21" s="100"/>
      <c r="D21" s="100"/>
      <c r="E21" s="100"/>
      <c r="F21" s="100"/>
      <c r="G21" s="108"/>
      <c r="H21" s="108"/>
      <c r="I21" s="116"/>
      <c r="J21" s="102"/>
      <c r="K21" s="122"/>
      <c r="L21" s="110" t="str">
        <f aca="false">I17</f>
        <v>อ.มินตรา</v>
      </c>
      <c r="M21" s="110"/>
      <c r="N21" s="110"/>
      <c r="O21" s="110"/>
      <c r="P21" s="111"/>
      <c r="Q21" s="112"/>
      <c r="R21" s="189"/>
      <c r="S21" s="156"/>
      <c r="T21" s="142"/>
      <c r="U21" s="190"/>
      <c r="V21" s="191"/>
    </row>
    <row r="22" s="83" customFormat="true" ht="17.1" hidden="false" customHeight="true" outlineLevel="0" collapsed="false">
      <c r="A22" s="98"/>
      <c r="B22" s="127"/>
      <c r="C22" s="114"/>
      <c r="D22" s="115"/>
      <c r="E22" s="114"/>
      <c r="F22" s="114"/>
      <c r="G22" s="116"/>
      <c r="H22" s="116"/>
      <c r="I22" s="128"/>
      <c r="J22" s="129"/>
      <c r="K22" s="122"/>
      <c r="L22" s="118" t="str">
        <f aca="false">G17</f>
        <v>LA731</v>
      </c>
      <c r="M22" s="118"/>
      <c r="N22" s="118"/>
      <c r="O22" s="118"/>
      <c r="P22" s="119"/>
      <c r="Q22" s="120"/>
      <c r="R22" s="192"/>
      <c r="S22" s="157"/>
      <c r="T22" s="149"/>
      <c r="U22" s="149"/>
      <c r="V22" s="193"/>
    </row>
    <row r="23" s="83" customFormat="true" ht="17.1" hidden="false" customHeight="true" outlineLevel="0" collapsed="false">
      <c r="A23" s="130"/>
      <c r="B23" s="131"/>
      <c r="C23" s="114"/>
      <c r="D23" s="115"/>
      <c r="E23" s="114"/>
      <c r="F23" s="115"/>
      <c r="G23" s="132"/>
      <c r="H23" s="132"/>
      <c r="I23" s="133"/>
      <c r="J23" s="134"/>
      <c r="K23" s="122" t="s">
        <v>76</v>
      </c>
      <c r="L23" s="186"/>
      <c r="M23" s="123" t="str">
        <f aca="false">B18</f>
        <v>แคลคูลัสและเรขาคณิตวิเคราะห์ 1</v>
      </c>
      <c r="N23" s="123"/>
      <c r="O23" s="123"/>
      <c r="P23" s="123"/>
      <c r="Q23" s="123"/>
      <c r="R23" s="186"/>
      <c r="S23" s="154"/>
      <c r="T23" s="137"/>
      <c r="U23" s="187"/>
      <c r="V23" s="188"/>
    </row>
    <row r="24" s="83" customFormat="true" ht="17.1" hidden="false" customHeight="true" outlineLevel="0" collapsed="false">
      <c r="A24" s="138"/>
      <c r="B24" s="116"/>
      <c r="C24" s="114"/>
      <c r="D24" s="115"/>
      <c r="E24" s="114"/>
      <c r="F24" s="139"/>
      <c r="G24" s="132"/>
      <c r="H24" s="132"/>
      <c r="I24" s="133"/>
      <c r="J24" s="134"/>
      <c r="K24" s="122"/>
      <c r="L24" s="189"/>
      <c r="M24" s="110" t="str">
        <f aca="false">I18</f>
        <v>อ.ชัชชัย</v>
      </c>
      <c r="N24" s="110"/>
      <c r="O24" s="110"/>
      <c r="P24" s="110"/>
      <c r="Q24" s="110"/>
      <c r="R24" s="189"/>
      <c r="S24" s="156"/>
      <c r="T24" s="142"/>
      <c r="U24" s="190"/>
      <c r="V24" s="191"/>
    </row>
    <row r="25" s="83" customFormat="true" ht="17.1" hidden="false" customHeight="true" outlineLevel="0" collapsed="false">
      <c r="A25" s="143"/>
      <c r="B25" s="131"/>
      <c r="C25" s="144"/>
      <c r="D25" s="144"/>
      <c r="E25" s="144"/>
      <c r="F25" s="145"/>
      <c r="G25" s="131"/>
      <c r="H25" s="131"/>
      <c r="I25" s="146"/>
      <c r="J25" s="134"/>
      <c r="K25" s="122"/>
      <c r="L25" s="192"/>
      <c r="M25" s="118" t="str">
        <f aca="false">G18</f>
        <v>BA209</v>
      </c>
      <c r="N25" s="118"/>
      <c r="O25" s="118"/>
      <c r="P25" s="118"/>
      <c r="Q25" s="118"/>
      <c r="R25" s="192"/>
      <c r="S25" s="157"/>
      <c r="T25" s="149"/>
      <c r="U25" s="149"/>
      <c r="V25" s="193"/>
    </row>
    <row r="26" s="83" customFormat="true" ht="17.1" hidden="false" customHeight="true" outlineLevel="0" collapsed="false">
      <c r="A26" s="143"/>
      <c r="B26" s="150"/>
      <c r="C26" s="151"/>
      <c r="D26" s="151"/>
      <c r="E26" s="151"/>
      <c r="F26" s="152"/>
      <c r="G26" s="152"/>
      <c r="H26" s="152"/>
      <c r="I26" s="153"/>
      <c r="J26" s="134"/>
      <c r="K26" s="122" t="s">
        <v>77</v>
      </c>
      <c r="L26" s="154"/>
      <c r="M26" s="186"/>
      <c r="N26" s="154"/>
      <c r="O26" s="137"/>
      <c r="P26" s="124"/>
      <c r="Q26" s="125"/>
      <c r="R26" s="186"/>
      <c r="S26" s="154"/>
      <c r="T26" s="137"/>
      <c r="U26" s="137"/>
      <c r="V26" s="194"/>
    </row>
    <row r="27" s="83" customFormat="true" ht="17.1" hidden="false" customHeight="true" outlineLevel="0" collapsed="false">
      <c r="A27" s="155"/>
      <c r="B27" s="150"/>
      <c r="C27" s="151"/>
      <c r="D27" s="151"/>
      <c r="E27" s="151"/>
      <c r="F27" s="152"/>
      <c r="G27" s="152"/>
      <c r="H27" s="152"/>
      <c r="I27" s="153"/>
      <c r="J27" s="134"/>
      <c r="K27" s="122"/>
      <c r="L27" s="156"/>
      <c r="M27" s="189"/>
      <c r="N27" s="156"/>
      <c r="O27" s="142"/>
      <c r="P27" s="111"/>
      <c r="Q27" s="112"/>
      <c r="R27" s="189"/>
      <c r="S27" s="156"/>
      <c r="T27" s="142"/>
      <c r="U27" s="190"/>
      <c r="V27" s="191"/>
    </row>
    <row r="28" s="83" customFormat="true" ht="17.1" hidden="false" customHeight="true" outlineLevel="0" collapsed="false">
      <c r="A28" s="155"/>
      <c r="B28" s="150"/>
      <c r="C28" s="151"/>
      <c r="D28" s="151"/>
      <c r="E28" s="151"/>
      <c r="F28" s="152"/>
      <c r="G28" s="152"/>
      <c r="H28" s="152"/>
      <c r="I28" s="153"/>
      <c r="J28" s="134"/>
      <c r="K28" s="122"/>
      <c r="L28" s="157"/>
      <c r="M28" s="192"/>
      <c r="N28" s="157"/>
      <c r="O28" s="149"/>
      <c r="P28" s="119"/>
      <c r="Q28" s="120"/>
      <c r="R28" s="192"/>
      <c r="S28" s="157"/>
      <c r="T28" s="149"/>
      <c r="U28" s="149"/>
      <c r="V28" s="193"/>
    </row>
    <row r="29" s="83" customFormat="true" ht="17.1" hidden="false" customHeight="true" outlineLevel="0" collapsed="false">
      <c r="A29" s="158"/>
      <c r="B29" s="150"/>
      <c r="C29" s="151"/>
      <c r="D29" s="151"/>
      <c r="E29" s="151"/>
      <c r="F29" s="152"/>
      <c r="G29" s="152"/>
      <c r="H29" s="152"/>
      <c r="I29" s="153"/>
      <c r="J29" s="134"/>
      <c r="K29" s="159" t="s">
        <v>78</v>
      </c>
      <c r="L29" s="154"/>
      <c r="M29" s="136"/>
      <c r="N29" s="186"/>
      <c r="O29" s="154"/>
      <c r="P29" s="124"/>
      <c r="Q29" s="125"/>
      <c r="R29" s="186"/>
      <c r="S29" s="154"/>
      <c r="T29" s="137"/>
      <c r="U29" s="112"/>
      <c r="V29" s="194"/>
    </row>
    <row r="30" s="83" customFormat="true" ht="17.1" hidden="false" customHeight="true" outlineLevel="0" collapsed="false">
      <c r="A30" s="158"/>
      <c r="B30" s="150"/>
      <c r="C30" s="151"/>
      <c r="D30" s="151"/>
      <c r="E30" s="151"/>
      <c r="F30" s="152"/>
      <c r="G30" s="152"/>
      <c r="H30" s="152"/>
      <c r="I30" s="153"/>
      <c r="J30" s="134"/>
      <c r="K30" s="159"/>
      <c r="L30" s="156"/>
      <c r="M30" s="141"/>
      <c r="N30" s="189"/>
      <c r="O30" s="156"/>
      <c r="P30" s="111"/>
      <c r="Q30" s="112"/>
      <c r="R30" s="189"/>
      <c r="S30" s="156"/>
      <c r="T30" s="142"/>
      <c r="U30" s="112"/>
      <c r="V30" s="191"/>
    </row>
    <row r="31" s="83" customFormat="true" ht="17.1" hidden="false" customHeight="true" outlineLevel="0" collapsed="false">
      <c r="A31" s="160"/>
      <c r="B31" s="161"/>
      <c r="C31" s="162" t="n">
        <f aca="false">SUM(C17:C29)</f>
        <v>6</v>
      </c>
      <c r="D31" s="162" t="n">
        <f aca="false">SUM(D17:D29)</f>
        <v>0</v>
      </c>
      <c r="E31" s="162" t="n">
        <f aca="false">SUM(E17:E29)</f>
        <v>6</v>
      </c>
      <c r="F31" s="163"/>
      <c r="G31" s="163"/>
      <c r="H31" s="163"/>
      <c r="I31" s="164"/>
      <c r="J31" s="165"/>
      <c r="K31" s="159"/>
      <c r="L31" s="195"/>
      <c r="M31" s="196"/>
      <c r="N31" s="197"/>
      <c r="O31" s="195"/>
      <c r="P31" s="167"/>
      <c r="Q31" s="168"/>
      <c r="R31" s="197"/>
      <c r="S31" s="195"/>
      <c r="T31" s="198"/>
      <c r="U31" s="168"/>
      <c r="V31" s="199"/>
    </row>
    <row r="32" s="83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83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  <row r="34" s="181" customFormat="true" ht="18.75" hidden="false" customHeight="true" outlineLevel="0" collapsed="false">
      <c r="A34" s="1"/>
      <c r="B34" s="2"/>
      <c r="C34" s="179"/>
      <c r="D34" s="179"/>
      <c r="E34" s="179"/>
      <c r="F34" s="179"/>
      <c r="G34" s="179"/>
      <c r="H34" s="179"/>
      <c r="I34" s="179"/>
      <c r="J34" s="3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</row>
    <row r="35" s="181" customFormat="true" ht="18.75" hidden="false" customHeight="true" outlineLevel="0" collapsed="false">
      <c r="J35" s="3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</row>
    <row r="36" s="181" customFormat="true" ht="18.75" hidden="false" customHeight="true" outlineLevel="0" collapsed="false">
      <c r="J36" s="3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</row>
    <row r="37" s="181" customFormat="true" ht="18.75" hidden="false" customHeight="true" outlineLevel="0" collapsed="false">
      <c r="J37" s="3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</row>
    <row r="38" s="181" customFormat="true" ht="18.75" hidden="false" customHeight="true" outlineLevel="0" collapsed="false">
      <c r="J38" s="3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</row>
    <row r="39" s="181" customFormat="true" ht="18.75" hidden="false" customHeight="true" outlineLevel="0" collapsed="false">
      <c r="J39" s="3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</row>
    <row r="40" s="181" customFormat="true" ht="18.75" hidden="false" customHeight="true" outlineLevel="0" collapsed="false">
      <c r="J40" s="3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</row>
    <row r="41" s="181" customFormat="true" ht="18.75" hidden="false" customHeight="true" outlineLevel="0" collapsed="false">
      <c r="J41" s="3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</row>
    <row r="42" s="181" customFormat="true" ht="18.75" hidden="false" customHeight="true" outlineLevel="0" collapsed="false">
      <c r="J42" s="3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</row>
    <row r="43" s="181" customFormat="true" ht="18.75" hidden="false" customHeight="true" outlineLevel="0" collapsed="false">
      <c r="J43" s="3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</row>
    <row r="44" s="181" customFormat="true" ht="18.75" hidden="false" customHeight="true" outlineLevel="0" collapsed="false">
      <c r="J44" s="3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</row>
    <row r="45" s="181" customFormat="true" ht="18.75" hidden="false" customHeight="true" outlineLevel="0" collapsed="false">
      <c r="A45" s="1"/>
      <c r="B45" s="2"/>
      <c r="C45" s="179"/>
      <c r="D45" s="179"/>
      <c r="E45" s="179"/>
      <c r="F45" s="179"/>
      <c r="G45" s="179"/>
      <c r="H45" s="179"/>
      <c r="I45" s="179"/>
      <c r="J45" s="3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</row>
    <row r="46" s="181" customFormat="true" ht="18.75" hidden="false" customHeight="true" outlineLevel="0" collapsed="false">
      <c r="A46" s="1"/>
      <c r="B46" s="2"/>
      <c r="C46" s="179"/>
      <c r="D46" s="179"/>
      <c r="E46" s="179"/>
      <c r="F46" s="179"/>
      <c r="G46" s="179"/>
      <c r="H46" s="179"/>
      <c r="I46" s="179"/>
      <c r="J46" s="3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</row>
    <row r="47" s="181" customFormat="true" ht="18.75" hidden="false" customHeight="true" outlineLevel="0" collapsed="false">
      <c r="A47" s="1"/>
      <c r="B47" s="2"/>
      <c r="C47" s="179"/>
      <c r="D47" s="179"/>
      <c r="E47" s="179"/>
      <c r="F47" s="179"/>
      <c r="G47" s="179"/>
      <c r="H47" s="179"/>
      <c r="I47" s="179"/>
      <c r="J47" s="3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</row>
    <row r="48" s="181" customFormat="true" ht="18.75" hidden="false" customHeight="true" outlineLevel="0" collapsed="false">
      <c r="A48" s="1"/>
      <c r="B48" s="2"/>
      <c r="C48" s="179"/>
      <c r="D48" s="179"/>
      <c r="E48" s="179"/>
      <c r="F48" s="179"/>
      <c r="G48" s="179"/>
      <c r="H48" s="179"/>
      <c r="I48" s="179"/>
      <c r="J48" s="3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</row>
    <row r="49" s="181" customFormat="true" ht="18.75" hidden="false" customHeight="true" outlineLevel="0" collapsed="false">
      <c r="A49" s="1"/>
      <c r="B49" s="2"/>
      <c r="C49" s="179"/>
      <c r="D49" s="179"/>
      <c r="E49" s="179"/>
      <c r="F49" s="179"/>
      <c r="G49" s="179"/>
      <c r="H49" s="179"/>
      <c r="I49" s="179"/>
      <c r="J49" s="3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</row>
    <row r="50" s="181" customFormat="true" ht="18.75" hidden="false" customHeight="true" outlineLevel="0" collapsed="false">
      <c r="A50" s="1"/>
      <c r="B50" s="2"/>
      <c r="C50" s="179"/>
      <c r="D50" s="179"/>
      <c r="E50" s="179"/>
      <c r="F50" s="179"/>
      <c r="G50" s="179"/>
      <c r="H50" s="179"/>
      <c r="I50" s="179"/>
      <c r="J50" s="3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</row>
    <row r="51" s="181" customFormat="true" ht="18.75" hidden="false" customHeight="true" outlineLevel="0" collapsed="false">
      <c r="A51" s="1"/>
      <c r="B51" s="2"/>
      <c r="C51" s="179"/>
      <c r="D51" s="179"/>
      <c r="E51" s="179"/>
      <c r="F51" s="179"/>
      <c r="G51" s="179"/>
      <c r="H51" s="179"/>
      <c r="I51" s="179"/>
      <c r="J51" s="3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</row>
  </sheetData>
  <mergeCells count="7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O20"/>
    <mergeCell ref="L21:O21"/>
    <mergeCell ref="L22:O22"/>
    <mergeCell ref="K23:K25"/>
    <mergeCell ref="M23:Q23"/>
    <mergeCell ref="M24:Q24"/>
    <mergeCell ref="M25:Q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80555555555556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5" width="8.71"/>
    <col collapsed="false" customWidth="true" hidden="false" outlineLevel="0" max="2" min="2" style="5" width="18.71"/>
    <col collapsed="false" customWidth="true" hidden="false" outlineLevel="0" max="5" min="3" style="5" width="2.71"/>
    <col collapsed="false" customWidth="true" hidden="false" outlineLevel="0" max="8" min="6" style="5" width="5.28"/>
    <col collapsed="false" customWidth="true" hidden="false" outlineLevel="0" max="9" min="9" style="5" width="7.71"/>
    <col collapsed="false" customWidth="true" hidden="false" outlineLevel="0" max="10" min="10" style="200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201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202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9"/>
      <c r="C4" s="19"/>
      <c r="D4" s="19"/>
      <c r="E4" s="19"/>
      <c r="F4" s="19"/>
      <c r="G4" s="19"/>
      <c r="H4" s="19"/>
      <c r="I4" s="19"/>
      <c r="J4" s="202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202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2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">
        <v>16</v>
      </c>
      <c r="H7" s="41"/>
      <c r="I7" s="42"/>
      <c r="J7" s="43"/>
      <c r="K7" s="34"/>
      <c r="L7" s="35"/>
      <c r="M7" s="36" t="s">
        <v>17</v>
      </c>
      <c r="N7" s="36"/>
      <c r="O7" s="37" t="n">
        <v>3</v>
      </c>
      <c r="P7" s="24"/>
      <c r="Q7" s="31"/>
      <c r="R7" s="35"/>
      <c r="S7" s="36" t="s">
        <v>18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9</v>
      </c>
      <c r="B8" s="45" t="s">
        <v>92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1</v>
      </c>
      <c r="K8" s="34"/>
      <c r="L8" s="35"/>
      <c r="M8" s="36" t="s">
        <v>22</v>
      </c>
      <c r="N8" s="36"/>
      <c r="O8" s="37" t="n">
        <v>3</v>
      </c>
      <c r="P8" s="24"/>
      <c r="Q8" s="31"/>
      <c r="R8" s="35"/>
      <c r="S8" s="36" t="s">
        <v>23</v>
      </c>
      <c r="T8" s="36"/>
      <c r="U8" s="38" t="n">
        <v>15</v>
      </c>
      <c r="V8" s="38"/>
    </row>
    <row r="9" s="16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4"/>
      <c r="L9" s="35"/>
      <c r="M9" s="51" t="s">
        <v>24</v>
      </c>
      <c r="N9" s="51"/>
      <c r="O9" s="37" t="n">
        <v>6</v>
      </c>
      <c r="P9" s="24"/>
      <c r="Q9" s="31"/>
      <c r="R9" s="35" t="s">
        <v>25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34"/>
      <c r="L10" s="35"/>
      <c r="M10" s="56" t="s">
        <v>28</v>
      </c>
      <c r="N10" s="56"/>
      <c r="O10" s="37" t="n">
        <v>9</v>
      </c>
      <c r="P10" s="24"/>
      <c r="Q10" s="57"/>
      <c r="R10" s="35" t="s">
        <v>29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34"/>
      <c r="L11" s="35"/>
      <c r="M11" s="36" t="s">
        <v>31</v>
      </c>
      <c r="N11" s="36"/>
      <c r="O11" s="58" t="n">
        <v>2</v>
      </c>
      <c r="P11" s="24"/>
      <c r="Q11" s="59"/>
      <c r="R11" s="60"/>
      <c r="S11" s="61"/>
      <c r="T11" s="61"/>
      <c r="U11" s="62"/>
      <c r="V11" s="62"/>
    </row>
    <row r="12" s="16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63"/>
      <c r="L12" s="64"/>
      <c r="M12" s="36"/>
      <c r="N12" s="36"/>
      <c r="O12" s="65"/>
      <c r="P12" s="24"/>
      <c r="Q12" s="66" t="s">
        <v>33</v>
      </c>
      <c r="R12" s="66"/>
      <c r="S12" s="66"/>
      <c r="T12" s="66"/>
      <c r="U12" s="67" t="n">
        <v>86</v>
      </c>
      <c r="V12" s="68"/>
    </row>
    <row r="13" s="16" customFormat="true" ht="17.1" hidden="false" customHeight="true" outlineLevel="0" collapsed="false">
      <c r="A13" s="52"/>
      <c r="B13" s="69" t="s">
        <v>34</v>
      </c>
      <c r="C13" s="54" t="s">
        <v>27</v>
      </c>
      <c r="D13" s="54"/>
      <c r="E13" s="54"/>
      <c r="F13" s="54"/>
      <c r="G13" s="54"/>
      <c r="H13" s="54"/>
      <c r="I13" s="70"/>
      <c r="J13" s="71"/>
      <c r="K13" s="72"/>
      <c r="L13" s="73"/>
      <c r="M13" s="74"/>
      <c r="N13" s="74"/>
      <c r="O13" s="73"/>
      <c r="P13" s="75"/>
      <c r="Q13" s="76" t="s">
        <v>35</v>
      </c>
      <c r="R13" s="76"/>
      <c r="S13" s="76"/>
      <c r="T13" s="76"/>
      <c r="U13" s="77" t="n">
        <v>101</v>
      </c>
      <c r="V13" s="78"/>
    </row>
    <row r="14" s="83" customFormat="tru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s="83" customFormat="tru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s="83" customFormat="tru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s="83" customFormat="true" ht="17.1" hidden="false" customHeight="true" outlineLevel="0" collapsed="false">
      <c r="A17" s="203"/>
      <c r="B17" s="204"/>
      <c r="C17" s="205"/>
      <c r="D17" s="205"/>
      <c r="E17" s="205"/>
      <c r="F17" s="205"/>
      <c r="G17" s="205"/>
      <c r="H17" s="205"/>
      <c r="I17" s="204"/>
      <c r="J17" s="206"/>
      <c r="K17" s="103" t="s">
        <v>62</v>
      </c>
      <c r="L17" s="182"/>
      <c r="M17" s="182"/>
      <c r="N17" s="207"/>
      <c r="O17" s="182"/>
      <c r="P17" s="105"/>
      <c r="Q17" s="106"/>
      <c r="R17" s="207"/>
      <c r="S17" s="182"/>
      <c r="T17" s="182"/>
      <c r="U17" s="182"/>
      <c r="V17" s="183"/>
    </row>
    <row r="18" s="83" customFormat="true" ht="17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208"/>
      <c r="K18" s="103"/>
      <c r="L18" s="156"/>
      <c r="M18" s="156"/>
      <c r="N18" s="189"/>
      <c r="O18" s="156"/>
      <c r="P18" s="111"/>
      <c r="Q18" s="112"/>
      <c r="R18" s="189"/>
      <c r="S18" s="156"/>
      <c r="T18" s="156"/>
      <c r="U18" s="156"/>
      <c r="V18" s="184"/>
    </row>
    <row r="19" s="83" customFormat="tru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99"/>
      <c r="K19" s="103"/>
      <c r="L19" s="157"/>
      <c r="M19" s="157"/>
      <c r="N19" s="192"/>
      <c r="O19" s="157"/>
      <c r="P19" s="119"/>
      <c r="Q19" s="120"/>
      <c r="R19" s="192"/>
      <c r="S19" s="157"/>
      <c r="T19" s="157"/>
      <c r="U19" s="157"/>
      <c r="V19" s="185"/>
    </row>
    <row r="20" s="83" customFormat="tru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208"/>
      <c r="K20" s="122" t="s">
        <v>75</v>
      </c>
      <c r="L20" s="187"/>
      <c r="M20" s="187"/>
      <c r="N20" s="187"/>
      <c r="O20" s="187"/>
      <c r="P20" s="124"/>
      <c r="Q20" s="125"/>
      <c r="R20" s="187"/>
      <c r="S20" s="187"/>
      <c r="T20" s="187"/>
      <c r="U20" s="187"/>
      <c r="V20" s="188"/>
    </row>
    <row r="21" s="83" customFormat="tru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208"/>
      <c r="K21" s="122"/>
      <c r="L21" s="110"/>
      <c r="M21" s="110"/>
      <c r="N21" s="110"/>
      <c r="O21" s="110"/>
      <c r="P21" s="111"/>
      <c r="Q21" s="112"/>
      <c r="R21" s="110"/>
      <c r="S21" s="110"/>
      <c r="T21" s="110"/>
      <c r="U21" s="110"/>
      <c r="V21" s="191"/>
    </row>
    <row r="22" s="83" customFormat="tru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208"/>
      <c r="K22" s="122"/>
      <c r="L22" s="118"/>
      <c r="M22" s="118"/>
      <c r="N22" s="118"/>
      <c r="O22" s="118"/>
      <c r="P22" s="119"/>
      <c r="Q22" s="120"/>
      <c r="R22" s="118"/>
      <c r="S22" s="118"/>
      <c r="T22" s="118"/>
      <c r="U22" s="118"/>
      <c r="V22" s="193"/>
    </row>
    <row r="23" s="83" customFormat="true" ht="17.1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0"/>
      <c r="I23" s="99"/>
      <c r="J23" s="208"/>
      <c r="K23" s="122" t="s">
        <v>76</v>
      </c>
      <c r="L23" s="187"/>
      <c r="M23" s="187"/>
      <c r="N23" s="187"/>
      <c r="O23" s="187"/>
      <c r="P23" s="124"/>
      <c r="Q23" s="125"/>
      <c r="R23" s="187"/>
      <c r="S23" s="187"/>
      <c r="T23" s="209" t="s">
        <v>93</v>
      </c>
      <c r="U23" s="209"/>
      <c r="V23" s="209"/>
    </row>
    <row r="24" s="83" customFormat="true" ht="17.1" hidden="false" customHeight="true" outlineLevel="0" collapsed="false">
      <c r="A24" s="98"/>
      <c r="B24" s="99"/>
      <c r="C24" s="100"/>
      <c r="D24" s="100"/>
      <c r="E24" s="100"/>
      <c r="F24" s="100"/>
      <c r="G24" s="210"/>
      <c r="H24" s="210"/>
      <c r="I24" s="99"/>
      <c r="J24" s="208"/>
      <c r="K24" s="122"/>
      <c r="L24" s="110"/>
      <c r="M24" s="110"/>
      <c r="N24" s="110"/>
      <c r="O24" s="110"/>
      <c r="P24" s="111"/>
      <c r="Q24" s="112"/>
      <c r="R24" s="110"/>
      <c r="S24" s="110"/>
      <c r="T24" s="209"/>
      <c r="U24" s="209"/>
      <c r="V24" s="209"/>
    </row>
    <row r="25" s="83" customFormat="true" ht="17.1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99"/>
      <c r="J25" s="208"/>
      <c r="K25" s="122"/>
      <c r="L25" s="118"/>
      <c r="M25" s="118"/>
      <c r="N25" s="118"/>
      <c r="O25" s="118"/>
      <c r="P25" s="119"/>
      <c r="Q25" s="120"/>
      <c r="R25" s="118"/>
      <c r="S25" s="118"/>
      <c r="T25" s="209"/>
      <c r="U25" s="209"/>
      <c r="V25" s="209"/>
    </row>
    <row r="26" s="83" customFormat="true" ht="17.1" hidden="false" customHeight="true" outlineLevel="0" collapsed="false">
      <c r="A26" s="98"/>
      <c r="B26" s="99"/>
      <c r="C26" s="100"/>
      <c r="D26" s="100"/>
      <c r="E26" s="100"/>
      <c r="F26" s="100"/>
      <c r="G26" s="210"/>
      <c r="H26" s="210"/>
      <c r="I26" s="211"/>
      <c r="J26" s="212"/>
      <c r="K26" s="122" t="s">
        <v>77</v>
      </c>
      <c r="L26" s="187"/>
      <c r="M26" s="187"/>
      <c r="N26" s="187"/>
      <c r="O26" s="187"/>
      <c r="P26" s="124"/>
      <c r="Q26" s="125"/>
      <c r="R26" s="187"/>
      <c r="S26" s="187"/>
      <c r="T26" s="137"/>
      <c r="U26" s="137"/>
      <c r="V26" s="194"/>
    </row>
    <row r="27" s="83" customFormat="true" ht="17.1" hidden="false" customHeight="true" outlineLevel="0" collapsed="false">
      <c r="A27" s="213"/>
      <c r="B27" s="214"/>
      <c r="C27" s="214"/>
      <c r="D27" s="214"/>
      <c r="E27" s="214"/>
      <c r="F27" s="214"/>
      <c r="G27" s="215"/>
      <c r="H27" s="214"/>
      <c r="I27" s="216"/>
      <c r="J27" s="217"/>
      <c r="K27" s="122"/>
      <c r="L27" s="110"/>
      <c r="M27" s="110"/>
      <c r="N27" s="110"/>
      <c r="O27" s="110"/>
      <c r="P27" s="111"/>
      <c r="Q27" s="112"/>
      <c r="R27" s="110"/>
      <c r="S27" s="110"/>
      <c r="T27" s="142"/>
      <c r="U27" s="190"/>
      <c r="V27" s="191"/>
    </row>
    <row r="28" s="83" customFormat="true" ht="19.5" hidden="false" customHeight="true" outlineLevel="0" collapsed="false">
      <c r="A28" s="218"/>
      <c r="B28" s="219"/>
      <c r="C28" s="220"/>
      <c r="D28" s="220"/>
      <c r="E28" s="220"/>
      <c r="F28" s="220"/>
      <c r="G28" s="220"/>
      <c r="H28" s="220"/>
      <c r="I28" s="221"/>
      <c r="J28" s="129"/>
      <c r="K28" s="122"/>
      <c r="L28" s="118"/>
      <c r="M28" s="118"/>
      <c r="N28" s="118"/>
      <c r="O28" s="118"/>
      <c r="P28" s="119"/>
      <c r="Q28" s="120"/>
      <c r="R28" s="118"/>
      <c r="S28" s="118"/>
      <c r="T28" s="149"/>
      <c r="U28" s="149"/>
      <c r="V28" s="193"/>
    </row>
    <row r="29" s="83" customFormat="true" ht="17.1" hidden="false" customHeight="true" outlineLevel="0" collapsed="false">
      <c r="A29" s="213"/>
      <c r="B29" s="219"/>
      <c r="C29" s="220"/>
      <c r="D29" s="220"/>
      <c r="E29" s="220"/>
      <c r="F29" s="220"/>
      <c r="G29" s="220"/>
      <c r="H29" s="220"/>
      <c r="I29" s="221"/>
      <c r="J29" s="129"/>
      <c r="K29" s="159" t="s">
        <v>78</v>
      </c>
      <c r="L29" s="154"/>
      <c r="M29" s="112"/>
      <c r="N29" s="154"/>
      <c r="O29" s="112"/>
      <c r="P29" s="124"/>
      <c r="Q29" s="125"/>
      <c r="R29" s="154"/>
      <c r="S29" s="112"/>
      <c r="T29" s="154"/>
      <c r="U29" s="112"/>
      <c r="V29" s="194"/>
    </row>
    <row r="30" s="83" customFormat="true" ht="17.1" hidden="false" customHeight="true" outlineLevel="0" collapsed="false">
      <c r="A30" s="213"/>
      <c r="B30" s="219"/>
      <c r="C30" s="220"/>
      <c r="D30" s="220"/>
      <c r="E30" s="220"/>
      <c r="F30" s="220"/>
      <c r="G30" s="220"/>
      <c r="H30" s="220"/>
      <c r="I30" s="221"/>
      <c r="J30" s="129"/>
      <c r="K30" s="159"/>
      <c r="L30" s="156"/>
      <c r="M30" s="112"/>
      <c r="N30" s="156"/>
      <c r="O30" s="112"/>
      <c r="P30" s="111"/>
      <c r="Q30" s="112"/>
      <c r="R30" s="156"/>
      <c r="S30" s="112"/>
      <c r="T30" s="156"/>
      <c r="U30" s="112"/>
      <c r="V30" s="191"/>
    </row>
    <row r="31" s="83" customFormat="true" ht="17.1" hidden="false" customHeight="true" outlineLevel="0" collapsed="false">
      <c r="A31" s="222"/>
      <c r="B31" s="223"/>
      <c r="C31" s="224" t="n">
        <f aca="false">SUM(C17:C30)</f>
        <v>0</v>
      </c>
      <c r="D31" s="224" t="n">
        <f aca="false">SUM(D17:D30)</f>
        <v>0</v>
      </c>
      <c r="E31" s="224" t="n">
        <f aca="false">SUM(E17:E30)</f>
        <v>0</v>
      </c>
      <c r="F31" s="224"/>
      <c r="G31" s="224"/>
      <c r="H31" s="224"/>
      <c r="I31" s="225"/>
      <c r="J31" s="226"/>
      <c r="K31" s="159"/>
      <c r="L31" s="195"/>
      <c r="M31" s="168"/>
      <c r="N31" s="195"/>
      <c r="O31" s="168"/>
      <c r="P31" s="167"/>
      <c r="Q31" s="168"/>
      <c r="R31" s="195"/>
      <c r="S31" s="168"/>
      <c r="T31" s="195"/>
      <c r="U31" s="168"/>
      <c r="V31" s="199"/>
    </row>
    <row r="32" s="83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83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  <row r="34" s="181" customFormat="true" ht="18.75" hidden="false" customHeight="true" outlineLevel="0" collapsed="false">
      <c r="J34" s="227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</row>
    <row r="35" s="181" customFormat="true" ht="18.75" hidden="false" customHeight="true" outlineLevel="0" collapsed="false">
      <c r="J35" s="227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</row>
    <row r="36" s="181" customFormat="true" ht="18.75" hidden="false" customHeight="true" outlineLevel="0" collapsed="false">
      <c r="J36" s="227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</row>
    <row r="37" s="181" customFormat="true" ht="18.75" hidden="false" customHeight="true" outlineLevel="0" collapsed="false">
      <c r="J37" s="227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</row>
    <row r="38" s="181" customFormat="true" ht="18.75" hidden="false" customHeight="true" outlineLevel="0" collapsed="false">
      <c r="J38" s="227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</row>
    <row r="39" s="181" customFormat="true" ht="18.75" hidden="false" customHeight="true" outlineLevel="0" collapsed="false">
      <c r="J39" s="227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</row>
    <row r="40" s="181" customFormat="true" ht="18.75" hidden="false" customHeight="true" outlineLevel="0" collapsed="false">
      <c r="J40" s="227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</row>
    <row r="41" s="181" customFormat="true" ht="18.75" hidden="false" customHeight="true" outlineLevel="0" collapsed="false">
      <c r="J41" s="227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</row>
    <row r="42" s="181" customFormat="true" ht="18.75" hidden="false" customHeight="true" outlineLevel="0" collapsed="false">
      <c r="J42" s="227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</row>
    <row r="43" s="181" customFormat="true" ht="18.75" hidden="false" customHeight="true" outlineLevel="0" collapsed="false">
      <c r="J43" s="227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</row>
    <row r="44" s="181" customFormat="true" ht="18.75" hidden="false" customHeight="true" outlineLevel="0" collapsed="false">
      <c r="J44" s="227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</row>
    <row r="45" s="181" customFormat="true" ht="18.75" hidden="false" customHeight="true" outlineLevel="0" collapsed="false">
      <c r="J45" s="227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</row>
    <row r="46" s="181" customFormat="true" ht="18.75" hidden="false" customHeight="true" outlineLevel="0" collapsed="false">
      <c r="J46" s="227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</row>
    <row r="47" s="181" customFormat="true" ht="18.75" hidden="false" customHeight="true" outlineLevel="0" collapsed="false">
      <c r="J47" s="227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</row>
    <row r="48" s="181" customFormat="true" ht="18.75" hidden="false" customHeight="true" outlineLevel="0" collapsed="false">
      <c r="J48" s="227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</row>
    <row r="49" s="181" customFormat="true" ht="18.75" hidden="false" customHeight="true" outlineLevel="0" collapsed="false">
      <c r="J49" s="227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</row>
    <row r="50" s="181" customFormat="true" ht="18.75" hidden="false" customHeight="true" outlineLevel="0" collapsed="false">
      <c r="J50" s="227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</row>
    <row r="51" s="181" customFormat="true" ht="18.75" hidden="false" customHeight="true" outlineLevel="0" collapsed="false">
      <c r="J51" s="227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228" width="7.71"/>
    <col collapsed="false" customWidth="true" hidden="false" outlineLevel="0" max="15" min="11" style="229" width="7.28"/>
    <col collapsed="false" customWidth="true" hidden="false" outlineLevel="0" max="16" min="16" style="229" width="2.14"/>
    <col collapsed="false" customWidth="true" hidden="false" outlineLevel="0" max="17" min="17" style="229" width="5.7"/>
    <col collapsed="false" customWidth="true" hidden="false" outlineLevel="0" max="22" min="18" style="229" width="7.28"/>
    <col collapsed="false" customWidth="false" hidden="false" outlineLevel="0" max="257" min="23" style="83" width="9.14"/>
  </cols>
  <sheetData>
    <row r="1" customFormat="false" ht="17.1" hidden="false" customHeight="true" outlineLevel="0" collapsed="false">
      <c r="T1" s="230"/>
    </row>
    <row r="2" s="234" customFormat="true" ht="17.1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3"/>
      <c r="K2" s="11" t="s">
        <v>0</v>
      </c>
      <c r="L2" s="11"/>
      <c r="M2" s="11"/>
      <c r="N2" s="12" t="s">
        <v>94</v>
      </c>
      <c r="O2" s="12"/>
      <c r="P2" s="12"/>
      <c r="Q2" s="12"/>
      <c r="R2" s="13" t="s">
        <v>2</v>
      </c>
      <c r="S2" s="14" t="s">
        <v>95</v>
      </c>
      <c r="T2" s="14"/>
      <c r="U2" s="14"/>
      <c r="V2" s="15"/>
    </row>
    <row r="3" s="23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3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3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3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36" t="s">
        <v>96</v>
      </c>
      <c r="L5" s="237" t="s">
        <v>97</v>
      </c>
      <c r="M5" s="238"/>
      <c r="N5" s="238"/>
      <c r="O5" s="239" t="n">
        <v>11</v>
      </c>
      <c r="P5" s="235"/>
      <c r="Q5" s="240" t="s">
        <v>96</v>
      </c>
      <c r="R5" s="237" t="s">
        <v>98</v>
      </c>
      <c r="S5" s="238"/>
      <c r="T5" s="238"/>
      <c r="U5" s="241" t="n">
        <v>61</v>
      </c>
      <c r="V5" s="241"/>
    </row>
    <row r="6" s="234" customFormat="true" ht="17.1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3" t="s">
        <v>99</v>
      </c>
      <c r="L6" s="244"/>
      <c r="M6" s="245" t="s">
        <v>100</v>
      </c>
      <c r="N6" s="245"/>
      <c r="O6" s="239" t="n">
        <v>2</v>
      </c>
      <c r="P6" s="235"/>
      <c r="Q6" s="240" t="s">
        <v>99</v>
      </c>
      <c r="R6" s="244"/>
      <c r="S6" s="245" t="s">
        <v>101</v>
      </c>
      <c r="T6" s="245"/>
      <c r="U6" s="246" t="n">
        <v>9</v>
      </c>
      <c r="V6" s="246"/>
    </row>
    <row r="7" s="234" customFormat="true" ht="21" hidden="false" customHeight="true" outlineLevel="0" collapsed="false">
      <c r="A7" s="247" t="s">
        <v>14</v>
      </c>
      <c r="B7" s="248" t="s">
        <v>15</v>
      </c>
      <c r="C7" s="248"/>
      <c r="D7" s="248"/>
      <c r="E7" s="248"/>
      <c r="F7" s="248"/>
      <c r="G7" s="41" t="s">
        <v>16</v>
      </c>
      <c r="H7" s="41"/>
      <c r="I7" s="171"/>
      <c r="J7" s="249"/>
      <c r="K7" s="250"/>
      <c r="L7" s="244"/>
      <c r="M7" s="245" t="s">
        <v>102</v>
      </c>
      <c r="N7" s="245"/>
      <c r="O7" s="239" t="n">
        <v>6</v>
      </c>
      <c r="P7" s="235"/>
      <c r="Q7" s="251"/>
      <c r="R7" s="244"/>
      <c r="S7" s="245" t="s">
        <v>103</v>
      </c>
      <c r="T7" s="245"/>
      <c r="U7" s="246" t="n">
        <v>35</v>
      </c>
      <c r="V7" s="246"/>
    </row>
    <row r="8" s="234" customFormat="true" ht="17.1" hidden="false" customHeight="true" outlineLevel="0" collapsed="false">
      <c r="A8" s="252" t="s">
        <v>19</v>
      </c>
      <c r="B8" s="253" t="s">
        <v>104</v>
      </c>
      <c r="C8" s="254" t="s">
        <v>2</v>
      </c>
      <c r="D8" s="254"/>
      <c r="E8" s="254"/>
      <c r="F8" s="253" t="s">
        <v>95</v>
      </c>
      <c r="G8" s="253"/>
      <c r="H8" s="253"/>
      <c r="I8" s="253"/>
      <c r="J8" s="255" t="s">
        <v>105</v>
      </c>
      <c r="K8" s="250"/>
      <c r="L8" s="244"/>
      <c r="M8" s="245" t="s">
        <v>106</v>
      </c>
      <c r="N8" s="245"/>
      <c r="O8" s="239" t="n">
        <v>3</v>
      </c>
      <c r="P8" s="235"/>
      <c r="Q8" s="251"/>
      <c r="R8" s="244"/>
      <c r="S8" s="245" t="s">
        <v>107</v>
      </c>
      <c r="T8" s="245"/>
      <c r="U8" s="246" t="n">
        <v>17</v>
      </c>
      <c r="V8" s="246"/>
    </row>
    <row r="9" s="234" customFormat="true" ht="17.1" hidden="false" customHeight="true" outlineLevel="0" collapsed="false">
      <c r="A9" s="256"/>
      <c r="B9" s="257"/>
      <c r="C9" s="257"/>
      <c r="D9" s="257"/>
      <c r="E9" s="257"/>
      <c r="F9" s="257"/>
      <c r="G9" s="257"/>
      <c r="H9" s="257"/>
      <c r="I9" s="257"/>
      <c r="J9" s="258"/>
      <c r="K9" s="250"/>
      <c r="L9" s="244"/>
      <c r="M9" s="245"/>
      <c r="N9" s="245"/>
      <c r="O9" s="239"/>
      <c r="P9" s="235"/>
      <c r="Q9" s="251"/>
      <c r="R9" s="244" t="s">
        <v>108</v>
      </c>
      <c r="S9" s="245"/>
      <c r="T9" s="245"/>
      <c r="U9" s="246" t="n">
        <v>6</v>
      </c>
      <c r="V9" s="246"/>
    </row>
    <row r="10" s="234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50"/>
      <c r="L10" s="244"/>
      <c r="M10" s="245"/>
      <c r="N10" s="245"/>
      <c r="O10" s="259"/>
      <c r="P10" s="235"/>
      <c r="Q10" s="260"/>
      <c r="R10" s="244"/>
      <c r="S10" s="245"/>
      <c r="T10" s="245"/>
      <c r="U10" s="246"/>
      <c r="V10" s="246"/>
    </row>
    <row r="11" s="234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50"/>
      <c r="L11" s="244"/>
      <c r="M11" s="261"/>
      <c r="N11" s="261"/>
      <c r="O11" s="259"/>
      <c r="P11" s="235"/>
      <c r="Q11" s="262"/>
      <c r="R11" s="263"/>
      <c r="S11" s="264"/>
      <c r="T11" s="264"/>
      <c r="U11" s="265"/>
      <c r="V11" s="265"/>
    </row>
    <row r="12" s="234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66"/>
      <c r="L12" s="267"/>
      <c r="M12" s="245"/>
      <c r="N12" s="245"/>
      <c r="O12" s="259"/>
      <c r="P12" s="235"/>
      <c r="Q12" s="268" t="s">
        <v>109</v>
      </c>
      <c r="R12" s="268"/>
      <c r="S12" s="268"/>
      <c r="T12" s="268"/>
      <c r="U12" s="269" t="n">
        <f aca="false">SUM(O5+U5+U9)</f>
        <v>78</v>
      </c>
      <c r="V12" s="269"/>
    </row>
    <row r="13" s="234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70"/>
      <c r="J13" s="271"/>
      <c r="K13" s="272"/>
      <c r="L13" s="273"/>
      <c r="M13" s="274"/>
      <c r="N13" s="274"/>
      <c r="O13" s="273"/>
      <c r="P13" s="275"/>
      <c r="Q13" s="268"/>
      <c r="R13" s="268"/>
      <c r="S13" s="268"/>
      <c r="T13" s="268"/>
      <c r="U13" s="269"/>
      <c r="V13" s="269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customFormat="false" ht="17.1" hidden="false" customHeight="true" outlineLevel="0" collapsed="false">
      <c r="A17" s="203"/>
      <c r="B17" s="204"/>
      <c r="C17" s="205"/>
      <c r="D17" s="205"/>
      <c r="E17" s="205"/>
      <c r="F17" s="205"/>
      <c r="G17" s="205"/>
      <c r="H17" s="205"/>
      <c r="I17" s="204"/>
      <c r="J17" s="206"/>
      <c r="K17" s="103" t="s">
        <v>62</v>
      </c>
      <c r="L17" s="182"/>
      <c r="M17" s="182"/>
      <c r="N17" s="207"/>
      <c r="O17" s="182"/>
      <c r="P17" s="105"/>
      <c r="Q17" s="106"/>
      <c r="R17" s="207"/>
      <c r="S17" s="182"/>
      <c r="T17" s="182"/>
      <c r="U17" s="182"/>
      <c r="V17" s="183"/>
    </row>
    <row r="18" customFormat="false" ht="17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208"/>
      <c r="K18" s="103"/>
      <c r="L18" s="156"/>
      <c r="M18" s="156"/>
      <c r="N18" s="189"/>
      <c r="O18" s="156"/>
      <c r="P18" s="111"/>
      <c r="Q18" s="112"/>
      <c r="R18" s="189"/>
      <c r="S18" s="156"/>
      <c r="T18" s="156"/>
      <c r="U18" s="156"/>
      <c r="V18" s="184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99"/>
      <c r="K19" s="103"/>
      <c r="L19" s="157"/>
      <c r="M19" s="157"/>
      <c r="N19" s="192"/>
      <c r="O19" s="157"/>
      <c r="P19" s="119"/>
      <c r="Q19" s="120"/>
      <c r="R19" s="192"/>
      <c r="S19" s="157"/>
      <c r="T19" s="157"/>
      <c r="U19" s="157"/>
      <c r="V19" s="185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208"/>
      <c r="K20" s="122" t="s">
        <v>75</v>
      </c>
      <c r="L20" s="187"/>
      <c r="M20" s="187"/>
      <c r="N20" s="187"/>
      <c r="O20" s="187"/>
      <c r="P20" s="124"/>
      <c r="Q20" s="125"/>
      <c r="R20" s="187"/>
      <c r="S20" s="187"/>
      <c r="T20" s="187"/>
      <c r="U20" s="187"/>
      <c r="V20" s="18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208"/>
      <c r="K21" s="122"/>
      <c r="L21" s="110"/>
      <c r="M21" s="110"/>
      <c r="N21" s="110"/>
      <c r="O21" s="110"/>
      <c r="P21" s="111"/>
      <c r="Q21" s="112"/>
      <c r="R21" s="110"/>
      <c r="S21" s="110"/>
      <c r="T21" s="110"/>
      <c r="U21" s="110"/>
      <c r="V21" s="19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208"/>
      <c r="K22" s="122"/>
      <c r="L22" s="118"/>
      <c r="M22" s="118"/>
      <c r="N22" s="118"/>
      <c r="O22" s="118"/>
      <c r="P22" s="119"/>
      <c r="Q22" s="120"/>
      <c r="R22" s="118"/>
      <c r="S22" s="118"/>
      <c r="T22" s="118"/>
      <c r="U22" s="118"/>
      <c r="V22" s="193"/>
    </row>
    <row r="23" customFormat="false" ht="17.1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0"/>
      <c r="I23" s="99"/>
      <c r="J23" s="208"/>
      <c r="K23" s="122" t="s">
        <v>76</v>
      </c>
      <c r="L23" s="187"/>
      <c r="M23" s="187"/>
      <c r="N23" s="187"/>
      <c r="O23" s="187"/>
      <c r="P23" s="124"/>
      <c r="Q23" s="125"/>
      <c r="R23" s="187"/>
      <c r="S23" s="187"/>
      <c r="T23" s="209" t="s">
        <v>93</v>
      </c>
      <c r="U23" s="209"/>
      <c r="V23" s="209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210"/>
      <c r="H24" s="210"/>
      <c r="I24" s="99"/>
      <c r="J24" s="208"/>
      <c r="K24" s="122"/>
      <c r="L24" s="110"/>
      <c r="M24" s="110"/>
      <c r="N24" s="110"/>
      <c r="O24" s="110"/>
      <c r="P24" s="111"/>
      <c r="Q24" s="112"/>
      <c r="R24" s="110"/>
      <c r="S24" s="110"/>
      <c r="T24" s="209"/>
      <c r="U24" s="209"/>
      <c r="V24" s="209"/>
    </row>
    <row r="25" customFormat="false" ht="17.1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99"/>
      <c r="J25" s="208"/>
      <c r="K25" s="122"/>
      <c r="L25" s="118"/>
      <c r="M25" s="118"/>
      <c r="N25" s="118"/>
      <c r="O25" s="118"/>
      <c r="P25" s="119"/>
      <c r="Q25" s="120"/>
      <c r="R25" s="118"/>
      <c r="S25" s="118"/>
      <c r="T25" s="209"/>
      <c r="U25" s="209"/>
      <c r="V25" s="209"/>
    </row>
    <row r="26" customFormat="false" ht="17.1" hidden="false" customHeight="true" outlineLevel="0" collapsed="false">
      <c r="A26" s="98"/>
      <c r="B26" s="99"/>
      <c r="C26" s="100"/>
      <c r="D26" s="100"/>
      <c r="E26" s="100"/>
      <c r="F26" s="100"/>
      <c r="G26" s="210"/>
      <c r="H26" s="210"/>
      <c r="I26" s="211"/>
      <c r="J26" s="212"/>
      <c r="K26" s="122" t="s">
        <v>77</v>
      </c>
      <c r="L26" s="187"/>
      <c r="M26" s="187"/>
      <c r="N26" s="187"/>
      <c r="O26" s="187"/>
      <c r="P26" s="124"/>
      <c r="Q26" s="125"/>
      <c r="R26" s="187"/>
      <c r="S26" s="187"/>
      <c r="T26" s="137"/>
      <c r="U26" s="137"/>
      <c r="V26" s="194"/>
    </row>
    <row r="27" customFormat="false" ht="17.1" hidden="false" customHeight="true" outlineLevel="0" collapsed="false">
      <c r="A27" s="213"/>
      <c r="B27" s="214"/>
      <c r="C27" s="214"/>
      <c r="D27" s="214"/>
      <c r="E27" s="214"/>
      <c r="F27" s="214"/>
      <c r="G27" s="215"/>
      <c r="H27" s="214"/>
      <c r="I27" s="216"/>
      <c r="J27" s="217"/>
      <c r="K27" s="122"/>
      <c r="L27" s="110"/>
      <c r="M27" s="110"/>
      <c r="N27" s="110"/>
      <c r="O27" s="110"/>
      <c r="P27" s="111"/>
      <c r="Q27" s="112"/>
      <c r="R27" s="110"/>
      <c r="S27" s="110"/>
      <c r="T27" s="142"/>
      <c r="U27" s="190"/>
      <c r="V27" s="191"/>
    </row>
    <row r="28" customFormat="false" ht="17.1" hidden="false" customHeight="true" outlineLevel="0" collapsed="false">
      <c r="A28" s="218"/>
      <c r="B28" s="219"/>
      <c r="C28" s="220"/>
      <c r="D28" s="220"/>
      <c r="E28" s="220"/>
      <c r="F28" s="220"/>
      <c r="G28" s="220"/>
      <c r="H28" s="220"/>
      <c r="I28" s="221"/>
      <c r="J28" s="129"/>
      <c r="K28" s="122"/>
      <c r="L28" s="118"/>
      <c r="M28" s="118"/>
      <c r="N28" s="118"/>
      <c r="O28" s="118"/>
      <c r="P28" s="119"/>
      <c r="Q28" s="120"/>
      <c r="R28" s="118"/>
      <c r="S28" s="118"/>
      <c r="T28" s="149"/>
      <c r="U28" s="149"/>
      <c r="V28" s="193"/>
    </row>
    <row r="29" customFormat="false" ht="17.1" hidden="false" customHeight="true" outlineLevel="0" collapsed="false">
      <c r="A29" s="213"/>
      <c r="B29" s="219"/>
      <c r="C29" s="220"/>
      <c r="D29" s="220"/>
      <c r="E29" s="220"/>
      <c r="F29" s="220"/>
      <c r="G29" s="220"/>
      <c r="H29" s="220"/>
      <c r="I29" s="221"/>
      <c r="J29" s="129"/>
      <c r="K29" s="159" t="s">
        <v>78</v>
      </c>
      <c r="L29" s="154"/>
      <c r="M29" s="112"/>
      <c r="N29" s="154"/>
      <c r="O29" s="112"/>
      <c r="P29" s="124"/>
      <c r="Q29" s="125"/>
      <c r="R29" s="154"/>
      <c r="S29" s="112"/>
      <c r="T29" s="154"/>
      <c r="U29" s="112"/>
      <c r="V29" s="194"/>
    </row>
    <row r="30" customFormat="false" ht="17.1" hidden="false" customHeight="true" outlineLevel="0" collapsed="false">
      <c r="A30" s="213"/>
      <c r="B30" s="219"/>
      <c r="C30" s="220"/>
      <c r="D30" s="220"/>
      <c r="E30" s="220"/>
      <c r="F30" s="220"/>
      <c r="G30" s="220"/>
      <c r="H30" s="220"/>
      <c r="I30" s="221"/>
      <c r="J30" s="129"/>
      <c r="K30" s="159"/>
      <c r="L30" s="156"/>
      <c r="M30" s="112"/>
      <c r="N30" s="156"/>
      <c r="O30" s="112"/>
      <c r="P30" s="111"/>
      <c r="Q30" s="112"/>
      <c r="R30" s="156"/>
      <c r="S30" s="112"/>
      <c r="T30" s="156"/>
      <c r="U30" s="112"/>
      <c r="V30" s="191"/>
    </row>
    <row r="31" customFormat="false" ht="17.1" hidden="false" customHeight="true" outlineLevel="0" collapsed="false">
      <c r="A31" s="222"/>
      <c r="B31" s="223"/>
      <c r="C31" s="224" t="n">
        <f aca="false">SUM(C17:C30)</f>
        <v>0</v>
      </c>
      <c r="D31" s="224" t="n">
        <f aca="false">SUM(D17:D30)</f>
        <v>0</v>
      </c>
      <c r="E31" s="224" t="n">
        <f aca="false">SUM(E17:E30)</f>
        <v>0</v>
      </c>
      <c r="F31" s="224"/>
      <c r="G31" s="224"/>
      <c r="H31" s="224"/>
      <c r="I31" s="225"/>
      <c r="J31" s="226"/>
      <c r="K31" s="159"/>
      <c r="L31" s="195"/>
      <c r="M31" s="168"/>
      <c r="N31" s="195"/>
      <c r="O31" s="168"/>
      <c r="P31" s="167"/>
      <c r="Q31" s="168"/>
      <c r="R31" s="195"/>
      <c r="S31" s="168"/>
      <c r="T31" s="195"/>
      <c r="U31" s="168"/>
      <c r="V31" s="199"/>
    </row>
    <row r="32" customFormat="fals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customFormat="fals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  <row r="34" s="276" customFormat="true" ht="18.75" hidden="false" customHeight="true" outlineLevel="0" collapsed="false">
      <c r="J34" s="27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</row>
    <row r="35" s="276" customFormat="true" ht="18.75" hidden="false" customHeight="true" outlineLevel="0" collapsed="false">
      <c r="J35" s="277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</row>
    <row r="36" s="276" customFormat="true" ht="18.75" hidden="false" customHeight="true" outlineLevel="0" collapsed="false"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</row>
    <row r="37" s="276" customFormat="true" ht="18.75" hidden="false" customHeight="true" outlineLevel="0" collapsed="false"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s="276" customFormat="true" ht="18.75" hidden="false" customHeight="true" outlineLevel="0" collapsed="false"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</row>
    <row r="39" s="276" customFormat="true" ht="18.75" hidden="false" customHeight="true" outlineLevel="0" collapsed="false"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</row>
    <row r="40" s="276" customFormat="true" ht="18.75" hidden="false" customHeight="true" outlineLevel="0" collapsed="false"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</row>
    <row r="41" s="276" customFormat="true" ht="18.75" hidden="false" customHeight="true" outlineLevel="0" collapsed="false"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</row>
    <row r="42" s="276" customFormat="true" ht="18.75" hidden="false" customHeight="true" outlineLevel="0" collapsed="false"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</row>
    <row r="43" s="276" customFormat="true" ht="18.75" hidden="false" customHeight="true" outlineLevel="0" collapsed="false"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</row>
    <row r="44" s="276" customFormat="true" ht="18.75" hidden="false" customHeight="true" outlineLevel="0" collapsed="false">
      <c r="J44" s="277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</row>
    <row r="45" s="276" customFormat="true" ht="18.75" hidden="false" customHeight="true" outlineLevel="0" collapsed="false">
      <c r="J45" s="277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</row>
    <row r="46" s="276" customFormat="true" ht="18.75" hidden="false" customHeight="true" outlineLevel="0" collapsed="false">
      <c r="J46" s="277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</row>
    <row r="47" s="276" customFormat="true" ht="18.75" hidden="false" customHeight="true" outlineLevel="0" collapsed="false">
      <c r="J47" s="277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</row>
    <row r="48" s="276" customFormat="true" ht="18.75" hidden="false" customHeight="true" outlineLevel="0" collapsed="false">
      <c r="J48" s="277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</row>
    <row r="49" s="276" customFormat="true" ht="18.75" hidden="false" customHeight="true" outlineLevel="0" collapsed="false">
      <c r="J49" s="277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s="276" customFormat="true" ht="18.75" hidden="false" customHeight="true" outlineLevel="0" collapsed="false">
      <c r="J50" s="277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</row>
    <row r="51" s="276" customFormat="true" ht="18.75" hidden="false" customHeight="true" outlineLevel="0" collapsed="false">
      <c r="J51" s="277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</row>
    <row r="52" s="276" customFormat="true" ht="18.75" hidden="false" customHeight="true" outlineLevel="0" collapsed="false">
      <c r="J52" s="277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228" width="7.71"/>
    <col collapsed="false" customWidth="true" hidden="false" outlineLevel="0" max="15" min="11" style="229" width="7.28"/>
    <col collapsed="false" customWidth="true" hidden="false" outlineLevel="0" max="16" min="16" style="229" width="2.14"/>
    <col collapsed="false" customWidth="true" hidden="false" outlineLevel="0" max="17" min="17" style="229" width="5.7"/>
    <col collapsed="false" customWidth="true" hidden="false" outlineLevel="0" max="22" min="18" style="229" width="7.28"/>
    <col collapsed="false" customWidth="false" hidden="false" outlineLevel="0" max="257" min="23" style="83" width="9.14"/>
  </cols>
  <sheetData>
    <row r="1" customFormat="false" ht="17.1" hidden="false" customHeight="true" outlineLevel="0" collapsed="false">
      <c r="T1" s="230"/>
    </row>
    <row r="2" s="234" customFormat="true" ht="17.1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3"/>
      <c r="K2" s="11" t="s">
        <v>0</v>
      </c>
      <c r="L2" s="11"/>
      <c r="M2" s="11"/>
      <c r="N2" s="12" t="s">
        <v>94</v>
      </c>
      <c r="O2" s="12"/>
      <c r="P2" s="12"/>
      <c r="Q2" s="12"/>
      <c r="R2" s="13" t="s">
        <v>2</v>
      </c>
      <c r="S2" s="14" t="s">
        <v>95</v>
      </c>
      <c r="T2" s="14"/>
      <c r="U2" s="14"/>
      <c r="V2" s="15"/>
    </row>
    <row r="3" s="23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3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3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3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36" t="s">
        <v>96</v>
      </c>
      <c r="L5" s="237" t="s">
        <v>97</v>
      </c>
      <c r="M5" s="238"/>
      <c r="N5" s="238"/>
      <c r="O5" s="239" t="n">
        <v>11</v>
      </c>
      <c r="P5" s="235"/>
      <c r="Q5" s="240" t="s">
        <v>96</v>
      </c>
      <c r="R5" s="237" t="s">
        <v>98</v>
      </c>
      <c r="S5" s="238"/>
      <c r="T5" s="238"/>
      <c r="U5" s="241" t="n">
        <v>61</v>
      </c>
      <c r="V5" s="241"/>
    </row>
    <row r="6" s="234" customFormat="true" ht="17.1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3" t="s">
        <v>99</v>
      </c>
      <c r="L6" s="244"/>
      <c r="M6" s="245" t="s">
        <v>100</v>
      </c>
      <c r="N6" s="245"/>
      <c r="O6" s="239" t="n">
        <v>2</v>
      </c>
      <c r="P6" s="235"/>
      <c r="Q6" s="240" t="s">
        <v>99</v>
      </c>
      <c r="R6" s="244"/>
      <c r="S6" s="245" t="s">
        <v>101</v>
      </c>
      <c r="T6" s="245"/>
      <c r="U6" s="246" t="n">
        <v>9</v>
      </c>
      <c r="V6" s="246"/>
    </row>
    <row r="7" s="234" customFormat="true" ht="17.1" hidden="false" customHeight="true" outlineLevel="0" collapsed="false">
      <c r="A7" s="279" t="s">
        <v>14</v>
      </c>
      <c r="B7" s="248" t="s">
        <v>15</v>
      </c>
      <c r="C7" s="248"/>
      <c r="D7" s="248"/>
      <c r="E7" s="248"/>
      <c r="F7" s="248"/>
      <c r="G7" s="41" t="s">
        <v>16</v>
      </c>
      <c r="H7" s="41"/>
      <c r="I7" s="280"/>
      <c r="J7" s="281"/>
      <c r="K7" s="250"/>
      <c r="L7" s="244"/>
      <c r="M7" s="245" t="s">
        <v>102</v>
      </c>
      <c r="N7" s="245"/>
      <c r="O7" s="239" t="n">
        <v>6</v>
      </c>
      <c r="P7" s="235"/>
      <c r="Q7" s="251"/>
      <c r="R7" s="244"/>
      <c r="S7" s="245" t="s">
        <v>103</v>
      </c>
      <c r="T7" s="245"/>
      <c r="U7" s="246" t="n">
        <v>35</v>
      </c>
      <c r="V7" s="246"/>
    </row>
    <row r="8" s="234" customFormat="true" ht="17.1" hidden="false" customHeight="true" outlineLevel="0" collapsed="false">
      <c r="A8" s="252" t="s">
        <v>19</v>
      </c>
      <c r="B8" s="253" t="s">
        <v>110</v>
      </c>
      <c r="C8" s="254" t="s">
        <v>2</v>
      </c>
      <c r="D8" s="254"/>
      <c r="E8" s="254"/>
      <c r="F8" s="253" t="s">
        <v>95</v>
      </c>
      <c r="G8" s="253"/>
      <c r="H8" s="253"/>
      <c r="I8" s="253"/>
      <c r="J8" s="255" t="s">
        <v>105</v>
      </c>
      <c r="K8" s="250"/>
      <c r="L8" s="244"/>
      <c r="M8" s="245" t="s">
        <v>106</v>
      </c>
      <c r="N8" s="245"/>
      <c r="O8" s="239" t="n">
        <v>3</v>
      </c>
      <c r="P8" s="235"/>
      <c r="Q8" s="251"/>
      <c r="R8" s="244"/>
      <c r="S8" s="245" t="s">
        <v>107</v>
      </c>
      <c r="T8" s="245"/>
      <c r="U8" s="246" t="n">
        <v>17</v>
      </c>
      <c r="V8" s="246"/>
    </row>
    <row r="9" s="234" customFormat="true" ht="17.1" hidden="false" customHeight="true" outlineLevel="0" collapsed="false">
      <c r="A9" s="256"/>
      <c r="B9" s="257"/>
      <c r="C9" s="257"/>
      <c r="D9" s="257"/>
      <c r="E9" s="257"/>
      <c r="F9" s="257"/>
      <c r="G9" s="257"/>
      <c r="H9" s="257"/>
      <c r="I9" s="257"/>
      <c r="J9" s="258"/>
      <c r="K9" s="250"/>
      <c r="L9" s="244"/>
      <c r="M9" s="245"/>
      <c r="N9" s="245"/>
      <c r="O9" s="239"/>
      <c r="P9" s="235"/>
      <c r="Q9" s="251"/>
      <c r="R9" s="244" t="s">
        <v>108</v>
      </c>
      <c r="S9" s="245"/>
      <c r="T9" s="245"/>
      <c r="U9" s="246" t="n">
        <v>6</v>
      </c>
      <c r="V9" s="246"/>
    </row>
    <row r="10" s="234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50"/>
      <c r="L10" s="244"/>
      <c r="M10" s="245"/>
      <c r="N10" s="245"/>
      <c r="O10" s="259"/>
      <c r="P10" s="235"/>
      <c r="Q10" s="260"/>
      <c r="R10" s="244"/>
      <c r="S10" s="245"/>
      <c r="T10" s="245"/>
      <c r="U10" s="246"/>
      <c r="V10" s="246"/>
    </row>
    <row r="11" s="234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50"/>
      <c r="L11" s="244"/>
      <c r="M11" s="261"/>
      <c r="N11" s="261"/>
      <c r="O11" s="259"/>
      <c r="P11" s="235"/>
      <c r="Q11" s="262"/>
      <c r="R11" s="263"/>
      <c r="S11" s="264"/>
      <c r="T11" s="264"/>
      <c r="U11" s="265"/>
      <c r="V11" s="265"/>
    </row>
    <row r="12" s="234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66"/>
      <c r="L12" s="267"/>
      <c r="M12" s="245"/>
      <c r="N12" s="245"/>
      <c r="O12" s="259"/>
      <c r="P12" s="235"/>
      <c r="Q12" s="268" t="s">
        <v>109</v>
      </c>
      <c r="R12" s="268"/>
      <c r="S12" s="268"/>
      <c r="T12" s="268"/>
      <c r="U12" s="269" t="n">
        <f aca="false">SUM(O5+U5+U9)</f>
        <v>78</v>
      </c>
      <c r="V12" s="269"/>
    </row>
    <row r="13" s="234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70"/>
      <c r="J13" s="271"/>
      <c r="K13" s="272"/>
      <c r="L13" s="273"/>
      <c r="M13" s="274"/>
      <c r="N13" s="274"/>
      <c r="O13" s="273"/>
      <c r="P13" s="275"/>
      <c r="Q13" s="268"/>
      <c r="R13" s="268"/>
      <c r="S13" s="268"/>
      <c r="T13" s="268"/>
      <c r="U13" s="269"/>
      <c r="V13" s="269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customFormat="false" ht="17.1" hidden="false" customHeight="true" outlineLevel="0" collapsed="false">
      <c r="A17" s="203"/>
      <c r="B17" s="204"/>
      <c r="C17" s="205"/>
      <c r="D17" s="205"/>
      <c r="E17" s="205"/>
      <c r="F17" s="205"/>
      <c r="G17" s="205"/>
      <c r="H17" s="205"/>
      <c r="I17" s="204"/>
      <c r="J17" s="206"/>
      <c r="K17" s="103" t="s">
        <v>62</v>
      </c>
      <c r="L17" s="182"/>
      <c r="M17" s="182"/>
      <c r="N17" s="207"/>
      <c r="O17" s="182"/>
      <c r="P17" s="105"/>
      <c r="Q17" s="106"/>
      <c r="R17" s="207"/>
      <c r="S17" s="182"/>
      <c r="T17" s="182"/>
      <c r="U17" s="182"/>
      <c r="V17" s="183"/>
    </row>
    <row r="18" customFormat="false" ht="17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208"/>
      <c r="K18" s="103"/>
      <c r="L18" s="156"/>
      <c r="M18" s="156"/>
      <c r="N18" s="189"/>
      <c r="O18" s="156"/>
      <c r="P18" s="111"/>
      <c r="Q18" s="112"/>
      <c r="R18" s="189"/>
      <c r="S18" s="156"/>
      <c r="T18" s="156"/>
      <c r="U18" s="156"/>
      <c r="V18" s="184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99"/>
      <c r="K19" s="103"/>
      <c r="L19" s="157"/>
      <c r="M19" s="157"/>
      <c r="N19" s="192"/>
      <c r="O19" s="157"/>
      <c r="P19" s="119"/>
      <c r="Q19" s="120"/>
      <c r="R19" s="192"/>
      <c r="S19" s="157"/>
      <c r="T19" s="157"/>
      <c r="U19" s="157"/>
      <c r="V19" s="185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208"/>
      <c r="K20" s="122" t="s">
        <v>75</v>
      </c>
      <c r="L20" s="187"/>
      <c r="M20" s="187"/>
      <c r="N20" s="187"/>
      <c r="O20" s="187"/>
      <c r="P20" s="124"/>
      <c r="Q20" s="125"/>
      <c r="R20" s="187"/>
      <c r="S20" s="187"/>
      <c r="T20" s="187"/>
      <c r="U20" s="187"/>
      <c r="V20" s="18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208"/>
      <c r="K21" s="122"/>
      <c r="L21" s="110"/>
      <c r="M21" s="110"/>
      <c r="N21" s="110"/>
      <c r="O21" s="110"/>
      <c r="P21" s="111"/>
      <c r="Q21" s="112"/>
      <c r="R21" s="110"/>
      <c r="S21" s="110"/>
      <c r="T21" s="110"/>
      <c r="U21" s="110"/>
      <c r="V21" s="19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208"/>
      <c r="K22" s="122"/>
      <c r="L22" s="118"/>
      <c r="M22" s="118"/>
      <c r="N22" s="118"/>
      <c r="O22" s="118"/>
      <c r="P22" s="119"/>
      <c r="Q22" s="120"/>
      <c r="R22" s="118"/>
      <c r="S22" s="118"/>
      <c r="T22" s="118"/>
      <c r="U22" s="118"/>
      <c r="V22" s="193"/>
    </row>
    <row r="23" customFormat="false" ht="17.1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0"/>
      <c r="I23" s="99"/>
      <c r="J23" s="208"/>
      <c r="K23" s="122" t="s">
        <v>76</v>
      </c>
      <c r="L23" s="187"/>
      <c r="M23" s="187"/>
      <c r="N23" s="187"/>
      <c r="O23" s="187"/>
      <c r="P23" s="124"/>
      <c r="Q23" s="125"/>
      <c r="R23" s="187"/>
      <c r="S23" s="187"/>
      <c r="T23" s="209" t="s">
        <v>93</v>
      </c>
      <c r="U23" s="209"/>
      <c r="V23" s="209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210"/>
      <c r="H24" s="210"/>
      <c r="I24" s="99"/>
      <c r="J24" s="208"/>
      <c r="K24" s="122"/>
      <c r="L24" s="110"/>
      <c r="M24" s="110"/>
      <c r="N24" s="110"/>
      <c r="O24" s="110"/>
      <c r="P24" s="111"/>
      <c r="Q24" s="112"/>
      <c r="R24" s="110"/>
      <c r="S24" s="110"/>
      <c r="T24" s="209"/>
      <c r="U24" s="209"/>
      <c r="V24" s="209"/>
    </row>
    <row r="25" customFormat="false" ht="17.1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99"/>
      <c r="J25" s="208"/>
      <c r="K25" s="122"/>
      <c r="L25" s="118"/>
      <c r="M25" s="118"/>
      <c r="N25" s="118"/>
      <c r="O25" s="118"/>
      <c r="P25" s="119"/>
      <c r="Q25" s="120"/>
      <c r="R25" s="118"/>
      <c r="S25" s="118"/>
      <c r="T25" s="209"/>
      <c r="U25" s="209"/>
      <c r="V25" s="209"/>
    </row>
    <row r="26" customFormat="false" ht="17.1" hidden="false" customHeight="true" outlineLevel="0" collapsed="false">
      <c r="A26" s="98"/>
      <c r="B26" s="99"/>
      <c r="C26" s="100"/>
      <c r="D26" s="100"/>
      <c r="E26" s="100"/>
      <c r="F26" s="100"/>
      <c r="G26" s="210"/>
      <c r="H26" s="210"/>
      <c r="I26" s="211"/>
      <c r="J26" s="212"/>
      <c r="K26" s="122" t="s">
        <v>77</v>
      </c>
      <c r="L26" s="187"/>
      <c r="M26" s="187"/>
      <c r="N26" s="187"/>
      <c r="O26" s="187"/>
      <c r="P26" s="124"/>
      <c r="Q26" s="125"/>
      <c r="R26" s="187"/>
      <c r="S26" s="187"/>
      <c r="T26" s="137"/>
      <c r="U26" s="137"/>
      <c r="V26" s="194"/>
    </row>
    <row r="27" customFormat="false" ht="17.1" hidden="false" customHeight="true" outlineLevel="0" collapsed="false">
      <c r="A27" s="213"/>
      <c r="B27" s="214"/>
      <c r="C27" s="214"/>
      <c r="D27" s="214"/>
      <c r="E27" s="214"/>
      <c r="F27" s="214"/>
      <c r="G27" s="215"/>
      <c r="H27" s="214"/>
      <c r="I27" s="216"/>
      <c r="J27" s="217"/>
      <c r="K27" s="122"/>
      <c r="L27" s="110"/>
      <c r="M27" s="110"/>
      <c r="N27" s="110"/>
      <c r="O27" s="110"/>
      <c r="P27" s="111"/>
      <c r="Q27" s="112"/>
      <c r="R27" s="110"/>
      <c r="S27" s="110"/>
      <c r="T27" s="142"/>
      <c r="U27" s="190"/>
      <c r="V27" s="191"/>
    </row>
    <row r="28" customFormat="false" ht="17.1" hidden="false" customHeight="true" outlineLevel="0" collapsed="false">
      <c r="A28" s="218"/>
      <c r="B28" s="219"/>
      <c r="C28" s="220"/>
      <c r="D28" s="220"/>
      <c r="E28" s="220"/>
      <c r="F28" s="220"/>
      <c r="G28" s="220"/>
      <c r="H28" s="220"/>
      <c r="I28" s="221"/>
      <c r="J28" s="129"/>
      <c r="K28" s="122"/>
      <c r="L28" s="118"/>
      <c r="M28" s="118"/>
      <c r="N28" s="118"/>
      <c r="O28" s="118"/>
      <c r="P28" s="119"/>
      <c r="Q28" s="120"/>
      <c r="R28" s="118"/>
      <c r="S28" s="118"/>
      <c r="T28" s="149"/>
      <c r="U28" s="149"/>
      <c r="V28" s="193"/>
    </row>
    <row r="29" customFormat="false" ht="17.1" hidden="false" customHeight="true" outlineLevel="0" collapsed="false">
      <c r="A29" s="213"/>
      <c r="B29" s="219"/>
      <c r="C29" s="220"/>
      <c r="D29" s="220"/>
      <c r="E29" s="220"/>
      <c r="F29" s="220"/>
      <c r="G29" s="220"/>
      <c r="H29" s="220"/>
      <c r="I29" s="221"/>
      <c r="J29" s="129"/>
      <c r="K29" s="159" t="s">
        <v>78</v>
      </c>
      <c r="L29" s="154"/>
      <c r="M29" s="112"/>
      <c r="N29" s="154"/>
      <c r="O29" s="112"/>
      <c r="P29" s="124"/>
      <c r="Q29" s="125"/>
      <c r="R29" s="154"/>
      <c r="S29" s="112"/>
      <c r="T29" s="154"/>
      <c r="U29" s="112"/>
      <c r="V29" s="194"/>
    </row>
    <row r="30" customFormat="false" ht="17.1" hidden="false" customHeight="true" outlineLevel="0" collapsed="false">
      <c r="A30" s="213"/>
      <c r="B30" s="219"/>
      <c r="C30" s="220"/>
      <c r="D30" s="220"/>
      <c r="E30" s="220"/>
      <c r="F30" s="220"/>
      <c r="G30" s="220"/>
      <c r="H30" s="220"/>
      <c r="I30" s="221"/>
      <c r="J30" s="129"/>
      <c r="K30" s="159"/>
      <c r="L30" s="156"/>
      <c r="M30" s="112"/>
      <c r="N30" s="156"/>
      <c r="O30" s="112"/>
      <c r="P30" s="111"/>
      <c r="Q30" s="112"/>
      <c r="R30" s="156"/>
      <c r="S30" s="112"/>
      <c r="T30" s="156"/>
      <c r="U30" s="112"/>
      <c r="V30" s="191"/>
    </row>
    <row r="31" customFormat="false" ht="17.1" hidden="false" customHeight="true" outlineLevel="0" collapsed="false">
      <c r="A31" s="222"/>
      <c r="B31" s="223"/>
      <c r="C31" s="224" t="n">
        <f aca="false">SUM(C17:C30)</f>
        <v>0</v>
      </c>
      <c r="D31" s="224" t="n">
        <f aca="false">SUM(D17:D30)</f>
        <v>0</v>
      </c>
      <c r="E31" s="224" t="n">
        <f aca="false">SUM(E17:E30)</f>
        <v>0</v>
      </c>
      <c r="F31" s="224"/>
      <c r="G31" s="224"/>
      <c r="H31" s="224"/>
      <c r="I31" s="225"/>
      <c r="J31" s="226"/>
      <c r="K31" s="159"/>
      <c r="L31" s="195"/>
      <c r="M31" s="168"/>
      <c r="N31" s="195"/>
      <c r="O31" s="168"/>
      <c r="P31" s="167"/>
      <c r="Q31" s="168"/>
      <c r="R31" s="195"/>
      <c r="S31" s="168"/>
      <c r="T31" s="195"/>
      <c r="U31" s="168"/>
      <c r="V31" s="199"/>
    </row>
    <row r="32" customFormat="fals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customFormat="fals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  <row r="34" s="276" customFormat="true" ht="18.75" hidden="false" customHeight="true" outlineLevel="0" collapsed="false">
      <c r="J34" s="27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</row>
    <row r="35" s="276" customFormat="true" ht="18.75" hidden="false" customHeight="true" outlineLevel="0" collapsed="false">
      <c r="J35" s="277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</row>
    <row r="36" s="276" customFormat="true" ht="18.75" hidden="false" customHeight="true" outlineLevel="0" collapsed="false">
      <c r="J36" s="277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</row>
    <row r="37" s="276" customFormat="true" ht="18.75" hidden="false" customHeight="true" outlineLevel="0" collapsed="false">
      <c r="J37" s="277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s="276" customFormat="true" ht="18.75" hidden="false" customHeight="true" outlineLevel="0" collapsed="false">
      <c r="J38" s="277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</row>
    <row r="39" s="276" customFormat="true" ht="18.75" hidden="false" customHeight="true" outlineLevel="0" collapsed="false">
      <c r="J39" s="277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</row>
    <row r="40" s="276" customFormat="true" ht="18.75" hidden="false" customHeight="true" outlineLevel="0" collapsed="false">
      <c r="J40" s="277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</row>
    <row r="41" s="276" customFormat="true" ht="18.75" hidden="false" customHeight="true" outlineLevel="0" collapsed="false">
      <c r="J41" s="277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</row>
    <row r="42" s="276" customFormat="true" ht="18.75" hidden="false" customHeight="true" outlineLevel="0" collapsed="false">
      <c r="J42" s="277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</row>
    <row r="43" s="276" customFormat="true" ht="18.75" hidden="false" customHeight="true" outlineLevel="0" collapsed="false">
      <c r="J43" s="277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</row>
    <row r="44" s="276" customFormat="true" ht="18.75" hidden="false" customHeight="true" outlineLevel="0" collapsed="false">
      <c r="J44" s="277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</row>
    <row r="45" s="276" customFormat="true" ht="18.75" hidden="false" customHeight="true" outlineLevel="0" collapsed="false">
      <c r="J45" s="277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</row>
    <row r="46" s="276" customFormat="true" ht="18.75" hidden="false" customHeight="true" outlineLevel="0" collapsed="false">
      <c r="J46" s="277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</row>
    <row r="47" s="276" customFormat="true" ht="18.75" hidden="false" customHeight="true" outlineLevel="0" collapsed="false">
      <c r="J47" s="277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</row>
    <row r="48" s="276" customFormat="true" ht="18.75" hidden="false" customHeight="true" outlineLevel="0" collapsed="false">
      <c r="J48" s="277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</row>
    <row r="49" s="276" customFormat="true" ht="18.75" hidden="false" customHeight="true" outlineLevel="0" collapsed="false">
      <c r="J49" s="277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s="276" customFormat="true" ht="18.75" hidden="false" customHeight="true" outlineLevel="0" collapsed="false">
      <c r="J50" s="277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</row>
    <row r="51" s="276" customFormat="true" ht="18.75" hidden="false" customHeight="true" outlineLevel="0" collapsed="false">
      <c r="J51" s="277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</row>
    <row r="52" s="276" customFormat="true" ht="18.75" hidden="false" customHeight="true" outlineLevel="0" collapsed="false">
      <c r="J52" s="277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228" width="7.71"/>
    <col collapsed="false" customWidth="true" hidden="false" outlineLevel="0" max="15" min="11" style="229" width="7.28"/>
    <col collapsed="false" customWidth="true" hidden="false" outlineLevel="0" max="16" min="16" style="229" width="2.14"/>
    <col collapsed="false" customWidth="true" hidden="false" outlineLevel="0" max="17" min="17" style="229" width="5.7"/>
    <col collapsed="false" customWidth="true" hidden="false" outlineLevel="0" max="22" min="18" style="229" width="7.28"/>
    <col collapsed="false" customWidth="true" hidden="false" outlineLevel="0" max="23" min="23" style="83" width="7.71"/>
    <col collapsed="false" customWidth="false" hidden="false" outlineLevel="0" max="257" min="24" style="83" width="9.14"/>
  </cols>
  <sheetData>
    <row r="1" customFormat="false" ht="17.1" hidden="false" customHeight="true" outlineLevel="0" collapsed="false">
      <c r="T1" s="230"/>
    </row>
    <row r="2" s="234" customFormat="true" ht="17.1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3"/>
      <c r="K2" s="11" t="s">
        <v>0</v>
      </c>
      <c r="L2" s="11"/>
      <c r="M2" s="11"/>
      <c r="N2" s="12" t="s">
        <v>94</v>
      </c>
      <c r="O2" s="12"/>
      <c r="P2" s="12"/>
      <c r="Q2" s="12"/>
      <c r="R2" s="13" t="s">
        <v>2</v>
      </c>
      <c r="S2" s="14" t="s">
        <v>95</v>
      </c>
      <c r="T2" s="14"/>
      <c r="U2" s="14"/>
      <c r="V2" s="15"/>
    </row>
    <row r="3" s="23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3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3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3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36" t="s">
        <v>96</v>
      </c>
      <c r="L5" s="237" t="s">
        <v>97</v>
      </c>
      <c r="M5" s="238"/>
      <c r="N5" s="238"/>
      <c r="O5" s="239" t="n">
        <v>11</v>
      </c>
      <c r="P5" s="235"/>
      <c r="Q5" s="240" t="s">
        <v>96</v>
      </c>
      <c r="R5" s="237" t="s">
        <v>98</v>
      </c>
      <c r="S5" s="238"/>
      <c r="T5" s="238"/>
      <c r="U5" s="241" t="n">
        <v>61</v>
      </c>
      <c r="V5" s="241"/>
    </row>
    <row r="6" s="234" customFormat="true" ht="17.1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3" t="s">
        <v>99</v>
      </c>
      <c r="L6" s="244"/>
      <c r="M6" s="245" t="s">
        <v>100</v>
      </c>
      <c r="N6" s="245"/>
      <c r="O6" s="239" t="n">
        <v>2</v>
      </c>
      <c r="P6" s="235"/>
      <c r="Q6" s="240" t="s">
        <v>99</v>
      </c>
      <c r="R6" s="244"/>
      <c r="S6" s="245" t="s">
        <v>101</v>
      </c>
      <c r="T6" s="245"/>
      <c r="U6" s="246" t="n">
        <v>9</v>
      </c>
      <c r="V6" s="246"/>
    </row>
    <row r="7" s="234" customFormat="true" ht="21" hidden="false" customHeight="true" outlineLevel="0" collapsed="false">
      <c r="A7" s="247" t="s">
        <v>14</v>
      </c>
      <c r="B7" s="282" t="s">
        <v>15</v>
      </c>
      <c r="C7" s="282"/>
      <c r="D7" s="282"/>
      <c r="E7" s="282"/>
      <c r="F7" s="282"/>
      <c r="G7" s="41" t="s">
        <v>16</v>
      </c>
      <c r="H7" s="41"/>
      <c r="I7" s="171"/>
      <c r="J7" s="249"/>
      <c r="K7" s="250"/>
      <c r="L7" s="244"/>
      <c r="M7" s="245" t="s">
        <v>102</v>
      </c>
      <c r="N7" s="245"/>
      <c r="O7" s="239" t="n">
        <v>6</v>
      </c>
      <c r="P7" s="235"/>
      <c r="Q7" s="251"/>
      <c r="R7" s="244"/>
      <c r="S7" s="245" t="s">
        <v>103</v>
      </c>
      <c r="T7" s="245"/>
      <c r="U7" s="246" t="n">
        <v>35</v>
      </c>
      <c r="V7" s="246"/>
    </row>
    <row r="8" s="234" customFormat="true" ht="17.1" hidden="false" customHeight="true" outlineLevel="0" collapsed="false">
      <c r="A8" s="283" t="s">
        <v>19</v>
      </c>
      <c r="B8" s="284" t="s">
        <v>111</v>
      </c>
      <c r="C8" s="285" t="s">
        <v>2</v>
      </c>
      <c r="D8" s="285"/>
      <c r="E8" s="285"/>
      <c r="F8" s="284" t="s">
        <v>95</v>
      </c>
      <c r="G8" s="284"/>
      <c r="H8" s="284"/>
      <c r="I8" s="284"/>
      <c r="J8" s="286" t="s">
        <v>105</v>
      </c>
      <c r="K8" s="250"/>
      <c r="L8" s="244"/>
      <c r="M8" s="245" t="s">
        <v>106</v>
      </c>
      <c r="N8" s="245"/>
      <c r="O8" s="239" t="n">
        <v>3</v>
      </c>
      <c r="P8" s="235"/>
      <c r="Q8" s="251"/>
      <c r="R8" s="244"/>
      <c r="S8" s="245" t="s">
        <v>107</v>
      </c>
      <c r="T8" s="245"/>
      <c r="U8" s="246" t="n">
        <v>17</v>
      </c>
      <c r="V8" s="246"/>
    </row>
    <row r="9" s="234" customFormat="true" ht="17.1" hidden="false" customHeight="true" outlineLevel="0" collapsed="false">
      <c r="A9" s="256"/>
      <c r="B9" s="257"/>
      <c r="C9" s="257"/>
      <c r="D9" s="257"/>
      <c r="E9" s="257"/>
      <c r="F9" s="257"/>
      <c r="G9" s="257"/>
      <c r="H9" s="257"/>
      <c r="I9" s="257"/>
      <c r="J9" s="258"/>
      <c r="K9" s="250"/>
      <c r="L9" s="244"/>
      <c r="M9" s="245"/>
      <c r="N9" s="245"/>
      <c r="O9" s="239"/>
      <c r="P9" s="235"/>
      <c r="Q9" s="251"/>
      <c r="R9" s="244" t="s">
        <v>108</v>
      </c>
      <c r="S9" s="245"/>
      <c r="T9" s="245"/>
      <c r="U9" s="246" t="n">
        <v>6</v>
      </c>
      <c r="V9" s="246"/>
    </row>
    <row r="10" s="234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50"/>
      <c r="L10" s="244"/>
      <c r="M10" s="245"/>
      <c r="N10" s="245"/>
      <c r="O10" s="259"/>
      <c r="P10" s="235"/>
      <c r="Q10" s="260"/>
      <c r="R10" s="244"/>
      <c r="S10" s="245"/>
      <c r="T10" s="245"/>
      <c r="U10" s="246"/>
      <c r="V10" s="246"/>
    </row>
    <row r="11" s="234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50"/>
      <c r="L11" s="244"/>
      <c r="M11" s="261"/>
      <c r="N11" s="261"/>
      <c r="O11" s="259"/>
      <c r="P11" s="235"/>
      <c r="Q11" s="262"/>
      <c r="R11" s="263"/>
      <c r="S11" s="264"/>
      <c r="T11" s="264"/>
      <c r="U11" s="265"/>
      <c r="V11" s="265"/>
    </row>
    <row r="12" s="234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66"/>
      <c r="L12" s="267"/>
      <c r="M12" s="245"/>
      <c r="N12" s="245"/>
      <c r="O12" s="259"/>
      <c r="P12" s="235"/>
      <c r="Q12" s="268" t="s">
        <v>109</v>
      </c>
      <c r="R12" s="268"/>
      <c r="S12" s="268"/>
      <c r="T12" s="268"/>
      <c r="U12" s="269" t="n">
        <f aca="false">SUM(O5+U5+U9)</f>
        <v>78</v>
      </c>
      <c r="V12" s="269"/>
    </row>
    <row r="13" s="234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70"/>
      <c r="J13" s="271"/>
      <c r="K13" s="272"/>
      <c r="L13" s="273"/>
      <c r="M13" s="274"/>
      <c r="N13" s="274"/>
      <c r="O13" s="273"/>
      <c r="P13" s="275"/>
      <c r="Q13" s="268"/>
      <c r="R13" s="268"/>
      <c r="S13" s="268"/>
      <c r="T13" s="268"/>
      <c r="U13" s="269"/>
      <c r="V13" s="269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customFormat="false" ht="17.1" hidden="false" customHeight="true" outlineLevel="0" collapsed="false">
      <c r="A17" s="98" t="n">
        <v>22000001</v>
      </c>
      <c r="B17" s="99" t="s">
        <v>112</v>
      </c>
      <c r="C17" s="100" t="n">
        <v>3</v>
      </c>
      <c r="D17" s="100" t="n">
        <v>0</v>
      </c>
      <c r="E17" s="100" t="n">
        <v>3</v>
      </c>
      <c r="F17" s="100" t="n">
        <v>1.4</v>
      </c>
      <c r="G17" s="100" t="s">
        <v>113</v>
      </c>
      <c r="H17" s="100"/>
      <c r="I17" s="99" t="s">
        <v>114</v>
      </c>
      <c r="J17" s="102"/>
      <c r="K17" s="103" t="s">
        <v>62</v>
      </c>
      <c r="L17" s="182"/>
      <c r="M17" s="104" t="str">
        <f aca="false">B17</f>
        <v>สถิติพื้นฐาน</v>
      </c>
      <c r="N17" s="104"/>
      <c r="O17" s="104"/>
      <c r="P17" s="105"/>
      <c r="Q17" s="106"/>
      <c r="R17" s="207"/>
      <c r="S17" s="182"/>
      <c r="T17" s="207"/>
      <c r="U17" s="182"/>
      <c r="V17" s="183"/>
    </row>
    <row r="18" customFormat="false" ht="17.1" hidden="false" customHeight="true" outlineLevel="0" collapsed="false">
      <c r="A18" s="98"/>
      <c r="B18" s="99"/>
      <c r="C18" s="114"/>
      <c r="D18" s="115"/>
      <c r="E18" s="114"/>
      <c r="F18" s="100"/>
      <c r="G18" s="108"/>
      <c r="H18" s="108"/>
      <c r="I18" s="116"/>
      <c r="J18" s="109"/>
      <c r="K18" s="103"/>
      <c r="L18" s="156"/>
      <c r="M18" s="110" t="str">
        <f aca="false">I17</f>
        <v>อ.สมประสงค์</v>
      </c>
      <c r="N18" s="110"/>
      <c r="O18" s="110"/>
      <c r="P18" s="111"/>
      <c r="Q18" s="112"/>
      <c r="R18" s="189"/>
      <c r="S18" s="156"/>
      <c r="T18" s="189"/>
      <c r="U18" s="156"/>
      <c r="V18" s="184"/>
    </row>
    <row r="19" customFormat="false" ht="17.1" hidden="false" customHeight="true" outlineLevel="0" collapsed="false">
      <c r="A19" s="98"/>
      <c r="B19" s="99"/>
      <c r="C19" s="114"/>
      <c r="D19" s="115"/>
      <c r="E19" s="114"/>
      <c r="F19" s="100"/>
      <c r="G19" s="108"/>
      <c r="H19" s="108"/>
      <c r="I19" s="116"/>
      <c r="J19" s="102"/>
      <c r="K19" s="103"/>
      <c r="L19" s="157"/>
      <c r="M19" s="118" t="str">
        <f aca="false">G17</f>
        <v>BA208</v>
      </c>
      <c r="N19" s="118"/>
      <c r="O19" s="118"/>
      <c r="P19" s="119"/>
      <c r="Q19" s="120"/>
      <c r="R19" s="192"/>
      <c r="S19" s="157"/>
      <c r="T19" s="192"/>
      <c r="U19" s="157"/>
      <c r="V19" s="185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8"/>
      <c r="H20" s="108"/>
      <c r="I20" s="116"/>
      <c r="J20" s="102"/>
      <c r="K20" s="122" t="s">
        <v>75</v>
      </c>
      <c r="L20" s="186"/>
      <c r="M20" s="154"/>
      <c r="N20" s="136"/>
      <c r="O20" s="154"/>
      <c r="P20" s="124"/>
      <c r="Q20" s="125"/>
      <c r="R20" s="186"/>
      <c r="S20" s="154"/>
      <c r="T20" s="137"/>
      <c r="U20" s="187"/>
      <c r="V20" s="18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8"/>
      <c r="H21" s="108"/>
      <c r="I21" s="116"/>
      <c r="J21" s="102"/>
      <c r="K21" s="122"/>
      <c r="L21" s="189"/>
      <c r="M21" s="156"/>
      <c r="N21" s="141"/>
      <c r="O21" s="156"/>
      <c r="P21" s="111"/>
      <c r="Q21" s="112"/>
      <c r="R21" s="189"/>
      <c r="S21" s="156"/>
      <c r="T21" s="142"/>
      <c r="U21" s="190"/>
      <c r="V21" s="191"/>
    </row>
    <row r="22" customFormat="false" ht="17.1" hidden="false" customHeight="true" outlineLevel="0" collapsed="false">
      <c r="A22" s="98"/>
      <c r="B22" s="127"/>
      <c r="C22" s="114"/>
      <c r="D22" s="115"/>
      <c r="E22" s="114"/>
      <c r="F22" s="114"/>
      <c r="G22" s="116"/>
      <c r="H22" s="116"/>
      <c r="I22" s="128"/>
      <c r="J22" s="129"/>
      <c r="K22" s="122"/>
      <c r="L22" s="192"/>
      <c r="M22" s="157"/>
      <c r="N22" s="148"/>
      <c r="O22" s="157"/>
      <c r="P22" s="119"/>
      <c r="Q22" s="120"/>
      <c r="R22" s="192"/>
      <c r="S22" s="157"/>
      <c r="T22" s="149"/>
      <c r="U22" s="149"/>
      <c r="V22" s="193"/>
    </row>
    <row r="23" customFormat="false" ht="17.1" hidden="false" customHeight="true" outlineLevel="0" collapsed="false">
      <c r="A23" s="130"/>
      <c r="B23" s="131"/>
      <c r="C23" s="114"/>
      <c r="D23" s="115"/>
      <c r="E23" s="114"/>
      <c r="F23" s="115"/>
      <c r="G23" s="132"/>
      <c r="H23" s="132"/>
      <c r="I23" s="133"/>
      <c r="J23" s="134"/>
      <c r="K23" s="122" t="s">
        <v>76</v>
      </c>
      <c r="L23" s="186"/>
      <c r="M23" s="135" t="str">
        <f aca="false">B17&amp;" (เวลา09.00-12.30 น.)"</f>
        <v>สถิติพื้นฐาน (เวลา09.00-12.30 น.)</v>
      </c>
      <c r="N23" s="135"/>
      <c r="O23" s="135"/>
      <c r="P23" s="135"/>
      <c r="Q23" s="125"/>
      <c r="R23" s="186"/>
      <c r="S23" s="154"/>
      <c r="T23" s="137"/>
      <c r="U23" s="187"/>
      <c r="V23" s="188"/>
    </row>
    <row r="24" customFormat="false" ht="17.1" hidden="false" customHeight="true" outlineLevel="0" collapsed="false">
      <c r="A24" s="138"/>
      <c r="B24" s="116"/>
      <c r="C24" s="114"/>
      <c r="D24" s="115"/>
      <c r="E24" s="114"/>
      <c r="F24" s="139"/>
      <c r="G24" s="132"/>
      <c r="H24" s="132"/>
      <c r="I24" s="133"/>
      <c r="J24" s="134"/>
      <c r="K24" s="122"/>
      <c r="L24" s="189"/>
      <c r="M24" s="140" t="str">
        <f aca="false">I17</f>
        <v>อ.สมประสงค์</v>
      </c>
      <c r="N24" s="140"/>
      <c r="O24" s="140"/>
      <c r="P24" s="140"/>
      <c r="Q24" s="112"/>
      <c r="R24" s="189"/>
      <c r="S24" s="156"/>
      <c r="T24" s="142"/>
      <c r="U24" s="190"/>
      <c r="V24" s="191"/>
    </row>
    <row r="25" customFormat="false" ht="17.1" hidden="false" customHeight="true" outlineLevel="0" collapsed="false">
      <c r="A25" s="143"/>
      <c r="B25" s="131"/>
      <c r="C25" s="144"/>
      <c r="D25" s="144"/>
      <c r="E25" s="144"/>
      <c r="F25" s="145"/>
      <c r="G25" s="131"/>
      <c r="H25" s="131"/>
      <c r="I25" s="146"/>
      <c r="J25" s="134"/>
      <c r="K25" s="122"/>
      <c r="L25" s="192"/>
      <c r="M25" s="147" t="str">
        <f aca="false">G17</f>
        <v>BA208</v>
      </c>
      <c r="N25" s="147"/>
      <c r="O25" s="147"/>
      <c r="P25" s="147"/>
      <c r="Q25" s="120"/>
      <c r="R25" s="192"/>
      <c r="S25" s="157"/>
      <c r="T25" s="149"/>
      <c r="U25" s="149"/>
      <c r="V25" s="193"/>
    </row>
    <row r="26" customFormat="false" ht="17.1" hidden="false" customHeight="true" outlineLevel="0" collapsed="false">
      <c r="A26" s="143"/>
      <c r="B26" s="150"/>
      <c r="C26" s="151"/>
      <c r="D26" s="151"/>
      <c r="E26" s="151"/>
      <c r="F26" s="152"/>
      <c r="G26" s="152"/>
      <c r="H26" s="152"/>
      <c r="I26" s="153"/>
      <c r="J26" s="134"/>
      <c r="K26" s="122" t="s">
        <v>77</v>
      </c>
      <c r="L26" s="154"/>
      <c r="M26" s="186"/>
      <c r="N26" s="154"/>
      <c r="O26" s="137"/>
      <c r="P26" s="124"/>
      <c r="Q26" s="125"/>
      <c r="R26" s="186"/>
      <c r="S26" s="154"/>
      <c r="T26" s="137"/>
      <c r="U26" s="137"/>
      <c r="V26" s="194"/>
    </row>
    <row r="27" customFormat="false" ht="17.1" hidden="false" customHeight="true" outlineLevel="0" collapsed="false">
      <c r="A27" s="155"/>
      <c r="B27" s="150"/>
      <c r="C27" s="151"/>
      <c r="D27" s="151"/>
      <c r="E27" s="151"/>
      <c r="F27" s="152"/>
      <c r="G27" s="152"/>
      <c r="H27" s="152"/>
      <c r="I27" s="153"/>
      <c r="J27" s="134"/>
      <c r="K27" s="122"/>
      <c r="L27" s="156"/>
      <c r="M27" s="189"/>
      <c r="N27" s="156"/>
      <c r="O27" s="142"/>
      <c r="P27" s="111"/>
      <c r="Q27" s="112"/>
      <c r="R27" s="189"/>
      <c r="S27" s="156"/>
      <c r="T27" s="142"/>
      <c r="U27" s="190"/>
      <c r="V27" s="191"/>
    </row>
    <row r="28" customFormat="false" ht="17.1" hidden="false" customHeight="true" outlineLevel="0" collapsed="false">
      <c r="A28" s="155"/>
      <c r="B28" s="150"/>
      <c r="C28" s="151"/>
      <c r="D28" s="151"/>
      <c r="E28" s="151"/>
      <c r="F28" s="152"/>
      <c r="G28" s="152"/>
      <c r="H28" s="152"/>
      <c r="I28" s="153"/>
      <c r="J28" s="134"/>
      <c r="K28" s="122"/>
      <c r="L28" s="157"/>
      <c r="M28" s="192"/>
      <c r="N28" s="157"/>
      <c r="O28" s="149"/>
      <c r="P28" s="119"/>
      <c r="Q28" s="120"/>
      <c r="R28" s="192"/>
      <c r="S28" s="157"/>
      <c r="T28" s="149"/>
      <c r="U28" s="149"/>
      <c r="V28" s="193"/>
    </row>
    <row r="29" customFormat="false" ht="17.1" hidden="false" customHeight="true" outlineLevel="0" collapsed="false">
      <c r="A29" s="158"/>
      <c r="B29" s="150"/>
      <c r="C29" s="151"/>
      <c r="D29" s="151"/>
      <c r="E29" s="151"/>
      <c r="F29" s="152"/>
      <c r="G29" s="152"/>
      <c r="H29" s="152"/>
      <c r="I29" s="153"/>
      <c r="J29" s="134"/>
      <c r="K29" s="159" t="s">
        <v>78</v>
      </c>
      <c r="L29" s="154"/>
      <c r="M29" s="136"/>
      <c r="N29" s="186"/>
      <c r="O29" s="154"/>
      <c r="P29" s="124"/>
      <c r="Q29" s="125"/>
      <c r="R29" s="186"/>
      <c r="S29" s="154"/>
      <c r="T29" s="137"/>
      <c r="U29" s="112"/>
      <c r="V29" s="194"/>
    </row>
    <row r="30" customFormat="false" ht="17.1" hidden="false" customHeight="true" outlineLevel="0" collapsed="false">
      <c r="A30" s="158"/>
      <c r="B30" s="150"/>
      <c r="C30" s="151"/>
      <c r="D30" s="151"/>
      <c r="E30" s="151"/>
      <c r="F30" s="152"/>
      <c r="G30" s="152"/>
      <c r="H30" s="152"/>
      <c r="I30" s="153"/>
      <c r="J30" s="134"/>
      <c r="K30" s="159"/>
      <c r="L30" s="156"/>
      <c r="M30" s="141"/>
      <c r="N30" s="189"/>
      <c r="O30" s="156"/>
      <c r="P30" s="111"/>
      <c r="Q30" s="112"/>
      <c r="R30" s="189"/>
      <c r="S30" s="156"/>
      <c r="T30" s="142"/>
      <c r="U30" s="112"/>
      <c r="V30" s="191"/>
    </row>
    <row r="31" customFormat="false" ht="17.1" hidden="false" customHeight="true" outlineLevel="0" collapsed="false">
      <c r="A31" s="160"/>
      <c r="B31" s="161"/>
      <c r="C31" s="162" t="n">
        <f aca="false">SUM(C17:C29)</f>
        <v>3</v>
      </c>
      <c r="D31" s="162" t="n">
        <f aca="false">SUM(D17:D29)</f>
        <v>0</v>
      </c>
      <c r="E31" s="162" t="n">
        <f aca="false">SUM(E17:E29)</f>
        <v>3</v>
      </c>
      <c r="F31" s="163"/>
      <c r="G31" s="163"/>
      <c r="H31" s="163"/>
      <c r="I31" s="164"/>
      <c r="J31" s="165"/>
      <c r="K31" s="159"/>
      <c r="L31" s="195"/>
      <c r="M31" s="196"/>
      <c r="N31" s="197"/>
      <c r="O31" s="195"/>
      <c r="P31" s="167"/>
      <c r="Q31" s="168"/>
      <c r="R31" s="197"/>
      <c r="S31" s="195"/>
      <c r="T31" s="198"/>
      <c r="U31" s="168"/>
      <c r="V31" s="199"/>
    </row>
    <row r="32" customFormat="fals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customFormat="fals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  <row r="34" s="276" customFormat="true" ht="18.75" hidden="false" customHeight="true" outlineLevel="0" collapsed="false">
      <c r="J34" s="27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</row>
    <row r="35" s="276" customFormat="true" ht="18.75" hidden="false" customHeight="true" outlineLevel="0" collapsed="false">
      <c r="J35" s="277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</row>
    <row r="36" s="276" customFormat="true" ht="18.75" hidden="false" customHeight="true" outlineLevel="0" collapsed="false">
      <c r="J36" s="277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</row>
    <row r="37" s="276" customFormat="true" ht="18.75" hidden="false" customHeight="true" outlineLevel="0" collapsed="false">
      <c r="J37" s="277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s="276" customFormat="true" ht="18.75" hidden="false" customHeight="true" outlineLevel="0" collapsed="false">
      <c r="J38" s="277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</row>
    <row r="39" s="276" customFormat="true" ht="18.75" hidden="false" customHeight="true" outlineLevel="0" collapsed="false">
      <c r="J39" s="277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</row>
    <row r="40" s="276" customFormat="true" ht="18.75" hidden="false" customHeight="true" outlineLevel="0" collapsed="false">
      <c r="J40" s="277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</row>
    <row r="41" s="276" customFormat="true" ht="18.75" hidden="false" customHeight="true" outlineLevel="0" collapsed="false">
      <c r="J41" s="277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</row>
    <row r="42" s="276" customFormat="true" ht="18.75" hidden="false" customHeight="true" outlineLevel="0" collapsed="false">
      <c r="J42" s="277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</row>
  </sheetData>
  <mergeCells count="6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K23:K25"/>
    <mergeCell ref="M23:P23"/>
    <mergeCell ref="M24:P24"/>
    <mergeCell ref="M25:P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4" activeCellId="0" sqref="R24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228" width="7.71"/>
    <col collapsed="false" customWidth="true" hidden="false" outlineLevel="0" max="15" min="11" style="229" width="7.28"/>
    <col collapsed="false" customWidth="true" hidden="false" outlineLevel="0" max="16" min="16" style="229" width="2.14"/>
    <col collapsed="false" customWidth="true" hidden="false" outlineLevel="0" max="17" min="17" style="229" width="5.7"/>
    <col collapsed="false" customWidth="true" hidden="false" outlineLevel="0" max="22" min="18" style="229" width="7.28"/>
    <col collapsed="false" customWidth="true" hidden="false" outlineLevel="0" max="23" min="23" style="83" width="7.71"/>
    <col collapsed="false" customWidth="false" hidden="false" outlineLevel="0" max="257" min="24" style="83" width="9.14"/>
  </cols>
  <sheetData>
    <row r="1" customFormat="false" ht="17.1" hidden="false" customHeight="true" outlineLevel="0" collapsed="false">
      <c r="T1" s="230"/>
    </row>
    <row r="2" s="234" customFormat="true" ht="17.1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3"/>
      <c r="K2" s="11" t="s">
        <v>0</v>
      </c>
      <c r="L2" s="11"/>
      <c r="M2" s="11"/>
      <c r="N2" s="12" t="s">
        <v>94</v>
      </c>
      <c r="O2" s="12"/>
      <c r="P2" s="12"/>
      <c r="Q2" s="12"/>
      <c r="R2" s="13" t="s">
        <v>2</v>
      </c>
      <c r="S2" s="14" t="s">
        <v>95</v>
      </c>
      <c r="T2" s="14"/>
      <c r="U2" s="14"/>
      <c r="V2" s="15"/>
    </row>
    <row r="3" s="23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3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3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3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36" t="s">
        <v>96</v>
      </c>
      <c r="L5" s="237" t="s">
        <v>97</v>
      </c>
      <c r="M5" s="238"/>
      <c r="N5" s="238"/>
      <c r="O5" s="239" t="n">
        <v>11</v>
      </c>
      <c r="P5" s="235"/>
      <c r="Q5" s="240" t="s">
        <v>96</v>
      </c>
      <c r="R5" s="237" t="s">
        <v>98</v>
      </c>
      <c r="S5" s="238"/>
      <c r="T5" s="238"/>
      <c r="U5" s="241" t="n">
        <v>61</v>
      </c>
      <c r="V5" s="241"/>
    </row>
    <row r="6" s="234" customFormat="true" ht="17.1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3" t="s">
        <v>99</v>
      </c>
      <c r="L6" s="244"/>
      <c r="M6" s="245" t="s">
        <v>100</v>
      </c>
      <c r="N6" s="245"/>
      <c r="O6" s="239" t="n">
        <v>2</v>
      </c>
      <c r="P6" s="235"/>
      <c r="Q6" s="240" t="s">
        <v>99</v>
      </c>
      <c r="R6" s="244"/>
      <c r="S6" s="245" t="s">
        <v>101</v>
      </c>
      <c r="T6" s="245"/>
      <c r="U6" s="246" t="n">
        <v>9</v>
      </c>
      <c r="V6" s="246"/>
    </row>
    <row r="7" s="234" customFormat="true" ht="21" hidden="false" customHeight="true" outlineLevel="0" collapsed="false">
      <c r="A7" s="247" t="s">
        <v>14</v>
      </c>
      <c r="B7" s="282" t="s">
        <v>15</v>
      </c>
      <c r="C7" s="282"/>
      <c r="D7" s="282"/>
      <c r="E7" s="282"/>
      <c r="F7" s="282"/>
      <c r="G7" s="41" t="s">
        <v>16</v>
      </c>
      <c r="H7" s="41"/>
      <c r="I7" s="171"/>
      <c r="J7" s="249"/>
      <c r="K7" s="250"/>
      <c r="L7" s="244"/>
      <c r="M7" s="245" t="s">
        <v>102</v>
      </c>
      <c r="N7" s="245"/>
      <c r="O7" s="239" t="n">
        <v>6</v>
      </c>
      <c r="P7" s="235"/>
      <c r="Q7" s="251"/>
      <c r="R7" s="244"/>
      <c r="S7" s="245" t="s">
        <v>103</v>
      </c>
      <c r="T7" s="245"/>
      <c r="U7" s="246" t="n">
        <v>35</v>
      </c>
      <c r="V7" s="246"/>
    </row>
    <row r="8" s="234" customFormat="true" ht="17.1" hidden="false" customHeight="true" outlineLevel="0" collapsed="false">
      <c r="A8" s="283" t="s">
        <v>19</v>
      </c>
      <c r="B8" s="284" t="s">
        <v>115</v>
      </c>
      <c r="C8" s="285" t="s">
        <v>2</v>
      </c>
      <c r="D8" s="285"/>
      <c r="E8" s="285"/>
      <c r="F8" s="284" t="s">
        <v>95</v>
      </c>
      <c r="G8" s="284"/>
      <c r="H8" s="284"/>
      <c r="I8" s="284"/>
      <c r="J8" s="286" t="s">
        <v>105</v>
      </c>
      <c r="K8" s="250"/>
      <c r="L8" s="244"/>
      <c r="M8" s="245" t="s">
        <v>106</v>
      </c>
      <c r="N8" s="245"/>
      <c r="O8" s="239" t="n">
        <v>3</v>
      </c>
      <c r="P8" s="235"/>
      <c r="Q8" s="251"/>
      <c r="R8" s="244"/>
      <c r="S8" s="245" t="s">
        <v>107</v>
      </c>
      <c r="T8" s="245"/>
      <c r="U8" s="246" t="n">
        <v>17</v>
      </c>
      <c r="V8" s="246"/>
    </row>
    <row r="9" s="234" customFormat="true" ht="17.1" hidden="false" customHeight="true" outlineLevel="0" collapsed="false">
      <c r="A9" s="256"/>
      <c r="B9" s="257"/>
      <c r="C9" s="257"/>
      <c r="D9" s="257"/>
      <c r="E9" s="257"/>
      <c r="F9" s="257"/>
      <c r="G9" s="257"/>
      <c r="H9" s="257"/>
      <c r="I9" s="257"/>
      <c r="J9" s="258"/>
      <c r="K9" s="250"/>
      <c r="L9" s="244"/>
      <c r="M9" s="245"/>
      <c r="N9" s="245"/>
      <c r="O9" s="239"/>
      <c r="P9" s="235"/>
      <c r="Q9" s="251"/>
      <c r="R9" s="244" t="s">
        <v>108</v>
      </c>
      <c r="S9" s="245"/>
      <c r="T9" s="245"/>
      <c r="U9" s="246" t="n">
        <v>6</v>
      </c>
      <c r="V9" s="246"/>
    </row>
    <row r="10" s="234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50"/>
      <c r="L10" s="244"/>
      <c r="M10" s="245"/>
      <c r="N10" s="245"/>
      <c r="O10" s="259"/>
      <c r="P10" s="235"/>
      <c r="Q10" s="260"/>
      <c r="R10" s="244"/>
      <c r="S10" s="245"/>
      <c r="T10" s="245"/>
      <c r="U10" s="246"/>
      <c r="V10" s="246"/>
    </row>
    <row r="11" s="234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50"/>
      <c r="L11" s="244"/>
      <c r="M11" s="261"/>
      <c r="N11" s="261"/>
      <c r="O11" s="259"/>
      <c r="P11" s="235"/>
      <c r="Q11" s="262"/>
      <c r="R11" s="263"/>
      <c r="S11" s="264"/>
      <c r="T11" s="264"/>
      <c r="U11" s="265"/>
      <c r="V11" s="265"/>
    </row>
    <row r="12" s="234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66"/>
      <c r="L12" s="267"/>
      <c r="M12" s="245"/>
      <c r="N12" s="245"/>
      <c r="O12" s="259"/>
      <c r="P12" s="235"/>
      <c r="Q12" s="268" t="s">
        <v>109</v>
      </c>
      <c r="R12" s="268"/>
      <c r="S12" s="268"/>
      <c r="T12" s="268"/>
      <c r="U12" s="269" t="n">
        <f aca="false">SUM(O5+U5+U9)</f>
        <v>78</v>
      </c>
      <c r="V12" s="269"/>
    </row>
    <row r="13" s="234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70"/>
      <c r="J13" s="271"/>
      <c r="K13" s="272"/>
      <c r="L13" s="273"/>
      <c r="M13" s="274"/>
      <c r="N13" s="274"/>
      <c r="O13" s="273"/>
      <c r="P13" s="275"/>
      <c r="Q13" s="268"/>
      <c r="R13" s="268"/>
      <c r="S13" s="268"/>
      <c r="T13" s="268"/>
      <c r="U13" s="269"/>
      <c r="V13" s="269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customFormat="false" ht="17.1" hidden="false" customHeight="true" outlineLevel="0" collapsed="false">
      <c r="A17" s="98" t="n">
        <v>22000001</v>
      </c>
      <c r="B17" s="99" t="s">
        <v>112</v>
      </c>
      <c r="C17" s="100" t="n">
        <v>3</v>
      </c>
      <c r="D17" s="100" t="n">
        <v>0</v>
      </c>
      <c r="E17" s="100" t="n">
        <v>3</v>
      </c>
      <c r="F17" s="100" t="n">
        <v>1.4</v>
      </c>
      <c r="G17" s="100" t="s">
        <v>113</v>
      </c>
      <c r="H17" s="100"/>
      <c r="I17" s="99" t="s">
        <v>114</v>
      </c>
      <c r="J17" s="102"/>
      <c r="K17" s="103" t="s">
        <v>62</v>
      </c>
      <c r="L17" s="182"/>
      <c r="M17" s="104" t="str">
        <f aca="false">B17</f>
        <v>สถิติพื้นฐาน</v>
      </c>
      <c r="N17" s="104"/>
      <c r="O17" s="104"/>
      <c r="P17" s="105"/>
      <c r="Q17" s="106"/>
      <c r="R17" s="207"/>
      <c r="S17" s="182"/>
      <c r="T17" s="207"/>
      <c r="U17" s="182"/>
      <c r="V17" s="183"/>
    </row>
    <row r="18" customFormat="false" ht="17.1" hidden="false" customHeight="true" outlineLevel="0" collapsed="false">
      <c r="A18" s="98"/>
      <c r="B18" s="99"/>
      <c r="C18" s="114"/>
      <c r="D18" s="115"/>
      <c r="E18" s="114"/>
      <c r="F18" s="100"/>
      <c r="G18" s="108"/>
      <c r="H18" s="108"/>
      <c r="I18" s="116"/>
      <c r="J18" s="109"/>
      <c r="K18" s="103"/>
      <c r="L18" s="156"/>
      <c r="M18" s="110" t="str">
        <f aca="false">I17</f>
        <v>อ.สมประสงค์</v>
      </c>
      <c r="N18" s="110"/>
      <c r="O18" s="110"/>
      <c r="P18" s="111"/>
      <c r="Q18" s="112"/>
      <c r="R18" s="189"/>
      <c r="S18" s="156"/>
      <c r="T18" s="189"/>
      <c r="U18" s="156"/>
      <c r="V18" s="184"/>
    </row>
    <row r="19" customFormat="false" ht="17.1" hidden="false" customHeight="true" outlineLevel="0" collapsed="false">
      <c r="A19" s="98"/>
      <c r="B19" s="99"/>
      <c r="C19" s="114"/>
      <c r="D19" s="115"/>
      <c r="E19" s="114"/>
      <c r="F19" s="100"/>
      <c r="G19" s="108"/>
      <c r="H19" s="108"/>
      <c r="I19" s="116"/>
      <c r="J19" s="102"/>
      <c r="K19" s="103"/>
      <c r="L19" s="157"/>
      <c r="M19" s="118" t="str">
        <f aca="false">G17</f>
        <v>BA208</v>
      </c>
      <c r="N19" s="118"/>
      <c r="O19" s="118"/>
      <c r="P19" s="119"/>
      <c r="Q19" s="120"/>
      <c r="R19" s="192"/>
      <c r="S19" s="157"/>
      <c r="T19" s="192"/>
      <c r="U19" s="157"/>
      <c r="V19" s="185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8"/>
      <c r="H20" s="108"/>
      <c r="I20" s="116"/>
      <c r="J20" s="102"/>
      <c r="K20" s="122" t="s">
        <v>75</v>
      </c>
      <c r="L20" s="186"/>
      <c r="M20" s="154"/>
      <c r="N20" s="136"/>
      <c r="O20" s="154"/>
      <c r="P20" s="124"/>
      <c r="Q20" s="125"/>
      <c r="R20" s="186"/>
      <c r="S20" s="154"/>
      <c r="T20" s="137"/>
      <c r="U20" s="187"/>
      <c r="V20" s="18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8"/>
      <c r="H21" s="108"/>
      <c r="I21" s="116"/>
      <c r="J21" s="102"/>
      <c r="K21" s="122"/>
      <c r="L21" s="189"/>
      <c r="M21" s="156"/>
      <c r="N21" s="141"/>
      <c r="O21" s="156"/>
      <c r="P21" s="111"/>
      <c r="Q21" s="112"/>
      <c r="R21" s="189"/>
      <c r="S21" s="156"/>
      <c r="T21" s="142"/>
      <c r="U21" s="190"/>
      <c r="V21" s="191"/>
    </row>
    <row r="22" customFormat="false" ht="17.1" hidden="false" customHeight="true" outlineLevel="0" collapsed="false">
      <c r="A22" s="98"/>
      <c r="B22" s="127"/>
      <c r="C22" s="114"/>
      <c r="D22" s="115"/>
      <c r="E22" s="114"/>
      <c r="F22" s="114"/>
      <c r="G22" s="116"/>
      <c r="H22" s="116"/>
      <c r="I22" s="128"/>
      <c r="J22" s="129"/>
      <c r="K22" s="122"/>
      <c r="L22" s="192"/>
      <c r="M22" s="157"/>
      <c r="N22" s="148"/>
      <c r="O22" s="157"/>
      <c r="P22" s="119"/>
      <c r="Q22" s="120"/>
      <c r="R22" s="192"/>
      <c r="S22" s="157"/>
      <c r="T22" s="149"/>
      <c r="U22" s="149"/>
      <c r="V22" s="193"/>
    </row>
    <row r="23" customFormat="false" ht="17.1" hidden="false" customHeight="true" outlineLevel="0" collapsed="false">
      <c r="A23" s="130"/>
      <c r="B23" s="131"/>
      <c r="C23" s="114"/>
      <c r="D23" s="115"/>
      <c r="E23" s="114"/>
      <c r="F23" s="115"/>
      <c r="G23" s="132"/>
      <c r="H23" s="132"/>
      <c r="I23" s="133"/>
      <c r="J23" s="134"/>
      <c r="K23" s="122" t="s">
        <v>76</v>
      </c>
      <c r="L23" s="186"/>
      <c r="M23" s="135" t="str">
        <f aca="false">B17&amp;" (เวลา09.00-12.30 น.)"</f>
        <v>สถิติพื้นฐาน (เวลา09.00-12.30 น.)</v>
      </c>
      <c r="N23" s="135"/>
      <c r="O23" s="135"/>
      <c r="P23" s="135"/>
      <c r="Q23" s="125"/>
      <c r="R23" s="186"/>
      <c r="S23" s="154"/>
      <c r="T23" s="137"/>
      <c r="U23" s="187"/>
      <c r="V23" s="188"/>
    </row>
    <row r="24" customFormat="false" ht="17.1" hidden="false" customHeight="true" outlineLevel="0" collapsed="false">
      <c r="A24" s="138"/>
      <c r="B24" s="116"/>
      <c r="C24" s="114"/>
      <c r="D24" s="115"/>
      <c r="E24" s="114"/>
      <c r="F24" s="139"/>
      <c r="G24" s="132"/>
      <c r="H24" s="132"/>
      <c r="I24" s="133"/>
      <c r="J24" s="134"/>
      <c r="K24" s="122"/>
      <c r="L24" s="189"/>
      <c r="M24" s="140" t="str">
        <f aca="false">I17</f>
        <v>อ.สมประสงค์</v>
      </c>
      <c r="N24" s="140"/>
      <c r="O24" s="140"/>
      <c r="P24" s="140"/>
      <c r="Q24" s="112"/>
      <c r="R24" s="189"/>
      <c r="S24" s="156"/>
      <c r="T24" s="142"/>
      <c r="U24" s="190"/>
      <c r="V24" s="191"/>
    </row>
    <row r="25" customFormat="false" ht="17.1" hidden="false" customHeight="true" outlineLevel="0" collapsed="false">
      <c r="A25" s="143"/>
      <c r="B25" s="131"/>
      <c r="C25" s="144"/>
      <c r="D25" s="144"/>
      <c r="E25" s="144"/>
      <c r="F25" s="145"/>
      <c r="G25" s="131"/>
      <c r="H25" s="131"/>
      <c r="I25" s="146"/>
      <c r="J25" s="134"/>
      <c r="K25" s="122"/>
      <c r="L25" s="192"/>
      <c r="M25" s="147" t="str">
        <f aca="false">G17</f>
        <v>BA208</v>
      </c>
      <c r="N25" s="147"/>
      <c r="O25" s="147"/>
      <c r="P25" s="147"/>
      <c r="Q25" s="120"/>
      <c r="R25" s="192"/>
      <c r="S25" s="157"/>
      <c r="T25" s="149"/>
      <c r="U25" s="149"/>
      <c r="V25" s="193"/>
    </row>
    <row r="26" customFormat="false" ht="17.1" hidden="false" customHeight="true" outlineLevel="0" collapsed="false">
      <c r="A26" s="143"/>
      <c r="B26" s="150"/>
      <c r="C26" s="151"/>
      <c r="D26" s="151"/>
      <c r="E26" s="151"/>
      <c r="F26" s="152"/>
      <c r="G26" s="152"/>
      <c r="H26" s="152"/>
      <c r="I26" s="153"/>
      <c r="J26" s="134"/>
      <c r="K26" s="122" t="s">
        <v>77</v>
      </c>
      <c r="L26" s="154"/>
      <c r="M26" s="186"/>
      <c r="N26" s="154"/>
      <c r="O26" s="137"/>
      <c r="P26" s="124"/>
      <c r="Q26" s="125"/>
      <c r="R26" s="186"/>
      <c r="S26" s="154"/>
      <c r="T26" s="137"/>
      <c r="U26" s="137"/>
      <c r="V26" s="194"/>
    </row>
    <row r="27" customFormat="false" ht="17.1" hidden="false" customHeight="true" outlineLevel="0" collapsed="false">
      <c r="A27" s="155"/>
      <c r="B27" s="150"/>
      <c r="C27" s="151"/>
      <c r="D27" s="151"/>
      <c r="E27" s="151"/>
      <c r="F27" s="152"/>
      <c r="G27" s="152"/>
      <c r="H27" s="152"/>
      <c r="I27" s="153"/>
      <c r="J27" s="134"/>
      <c r="K27" s="122"/>
      <c r="L27" s="156"/>
      <c r="M27" s="189"/>
      <c r="N27" s="156"/>
      <c r="O27" s="142"/>
      <c r="P27" s="111"/>
      <c r="Q27" s="112"/>
      <c r="R27" s="189"/>
      <c r="S27" s="156"/>
      <c r="T27" s="142"/>
      <c r="U27" s="190"/>
      <c r="V27" s="191"/>
    </row>
    <row r="28" customFormat="false" ht="17.1" hidden="false" customHeight="true" outlineLevel="0" collapsed="false">
      <c r="A28" s="155"/>
      <c r="B28" s="150"/>
      <c r="C28" s="151"/>
      <c r="D28" s="151"/>
      <c r="E28" s="151"/>
      <c r="F28" s="152"/>
      <c r="G28" s="152"/>
      <c r="H28" s="152"/>
      <c r="I28" s="153"/>
      <c r="J28" s="134"/>
      <c r="K28" s="122"/>
      <c r="L28" s="157"/>
      <c r="M28" s="192"/>
      <c r="N28" s="157"/>
      <c r="O28" s="149"/>
      <c r="P28" s="119"/>
      <c r="Q28" s="120"/>
      <c r="R28" s="192"/>
      <c r="S28" s="157"/>
      <c r="T28" s="149"/>
      <c r="U28" s="149"/>
      <c r="V28" s="193"/>
    </row>
    <row r="29" customFormat="false" ht="17.1" hidden="false" customHeight="true" outlineLevel="0" collapsed="false">
      <c r="A29" s="158"/>
      <c r="B29" s="150"/>
      <c r="C29" s="151"/>
      <c r="D29" s="151"/>
      <c r="E29" s="151"/>
      <c r="F29" s="152"/>
      <c r="G29" s="152"/>
      <c r="H29" s="152"/>
      <c r="I29" s="153"/>
      <c r="J29" s="134"/>
      <c r="K29" s="159" t="s">
        <v>78</v>
      </c>
      <c r="L29" s="154"/>
      <c r="M29" s="136"/>
      <c r="N29" s="186"/>
      <c r="O29" s="154"/>
      <c r="P29" s="124"/>
      <c r="Q29" s="125"/>
      <c r="R29" s="186"/>
      <c r="S29" s="154"/>
      <c r="T29" s="137"/>
      <c r="U29" s="112"/>
      <c r="V29" s="194"/>
    </row>
    <row r="30" customFormat="false" ht="17.1" hidden="false" customHeight="true" outlineLevel="0" collapsed="false">
      <c r="A30" s="158"/>
      <c r="B30" s="150"/>
      <c r="C30" s="151"/>
      <c r="D30" s="151"/>
      <c r="E30" s="151"/>
      <c r="F30" s="152"/>
      <c r="G30" s="152"/>
      <c r="H30" s="152"/>
      <c r="I30" s="153"/>
      <c r="J30" s="134"/>
      <c r="K30" s="159"/>
      <c r="L30" s="156"/>
      <c r="M30" s="141"/>
      <c r="N30" s="189"/>
      <c r="O30" s="156"/>
      <c r="P30" s="111"/>
      <c r="Q30" s="112"/>
      <c r="R30" s="189"/>
      <c r="S30" s="156"/>
      <c r="T30" s="142"/>
      <c r="U30" s="112"/>
      <c r="V30" s="191"/>
    </row>
    <row r="31" customFormat="false" ht="17.1" hidden="false" customHeight="true" outlineLevel="0" collapsed="false">
      <c r="A31" s="160"/>
      <c r="B31" s="161"/>
      <c r="C31" s="162" t="n">
        <f aca="false">SUM(C17:C29)</f>
        <v>3</v>
      </c>
      <c r="D31" s="162" t="n">
        <f aca="false">SUM(D17:D29)</f>
        <v>0</v>
      </c>
      <c r="E31" s="162" t="n">
        <f aca="false">SUM(E17:E29)</f>
        <v>3</v>
      </c>
      <c r="F31" s="163"/>
      <c r="G31" s="163"/>
      <c r="H31" s="163"/>
      <c r="I31" s="164"/>
      <c r="J31" s="165"/>
      <c r="K31" s="159"/>
      <c r="L31" s="195"/>
      <c r="M31" s="196"/>
      <c r="N31" s="197"/>
      <c r="O31" s="195"/>
      <c r="P31" s="167"/>
      <c r="Q31" s="168"/>
      <c r="R31" s="197"/>
      <c r="S31" s="195"/>
      <c r="T31" s="198"/>
      <c r="U31" s="168"/>
      <c r="V31" s="199"/>
    </row>
    <row r="32" customFormat="fals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customFormat="fals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  <row r="34" s="276" customFormat="true" ht="18.75" hidden="false" customHeight="true" outlineLevel="0" collapsed="false">
      <c r="J34" s="27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</row>
    <row r="35" s="276" customFormat="true" ht="18.75" hidden="false" customHeight="true" outlineLevel="0" collapsed="false">
      <c r="J35" s="277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</row>
    <row r="36" s="276" customFormat="true" ht="18.75" hidden="false" customHeight="true" outlineLevel="0" collapsed="false">
      <c r="J36" s="277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</row>
    <row r="37" s="276" customFormat="true" ht="18.75" hidden="false" customHeight="true" outlineLevel="0" collapsed="false">
      <c r="J37" s="277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s="276" customFormat="true" ht="18.75" hidden="false" customHeight="true" outlineLevel="0" collapsed="false">
      <c r="J38" s="277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</row>
    <row r="39" s="276" customFormat="true" ht="18.75" hidden="false" customHeight="true" outlineLevel="0" collapsed="false">
      <c r="J39" s="277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</row>
    <row r="40" s="276" customFormat="true" ht="18.75" hidden="false" customHeight="true" outlineLevel="0" collapsed="false">
      <c r="J40" s="277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</row>
    <row r="41" s="276" customFormat="true" ht="18.75" hidden="false" customHeight="true" outlineLevel="0" collapsed="false">
      <c r="J41" s="277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</row>
    <row r="42" s="276" customFormat="true" ht="18.75" hidden="false" customHeight="true" outlineLevel="0" collapsed="false">
      <c r="J42" s="277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</row>
    <row r="43" s="276" customFormat="true" ht="18.75" hidden="false" customHeight="true" outlineLevel="0" collapsed="false">
      <c r="J43" s="277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</row>
    <row r="44" s="276" customFormat="true" ht="18.75" hidden="false" customHeight="true" outlineLevel="0" collapsed="false">
      <c r="J44" s="277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</row>
    <row r="45" s="276" customFormat="true" ht="18.75" hidden="false" customHeight="true" outlineLevel="0" collapsed="false">
      <c r="J45" s="277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</row>
    <row r="46" s="276" customFormat="true" ht="18.75" hidden="false" customHeight="true" outlineLevel="0" collapsed="false">
      <c r="J46" s="277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</row>
    <row r="47" s="276" customFormat="true" ht="18.75" hidden="false" customHeight="true" outlineLevel="0" collapsed="false">
      <c r="J47" s="277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</row>
    <row r="48" s="276" customFormat="true" ht="18.75" hidden="false" customHeight="true" outlineLevel="0" collapsed="false">
      <c r="J48" s="277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</row>
    <row r="49" s="276" customFormat="true" ht="18.75" hidden="false" customHeight="true" outlineLevel="0" collapsed="false">
      <c r="J49" s="277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s="276" customFormat="true" ht="18.75" hidden="false" customHeight="true" outlineLevel="0" collapsed="false">
      <c r="J50" s="277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</row>
    <row r="51" s="276" customFormat="true" ht="18.75" hidden="false" customHeight="true" outlineLevel="0" collapsed="false">
      <c r="J51" s="277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</row>
    <row r="52" s="276" customFormat="true" ht="18.75" hidden="false" customHeight="true" outlineLevel="0" collapsed="false">
      <c r="J52" s="277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</row>
  </sheetData>
  <mergeCells count="6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K23:K25"/>
    <mergeCell ref="M23:P23"/>
    <mergeCell ref="M24:P24"/>
    <mergeCell ref="M25:P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anunt</cp:lastModifiedBy>
  <cp:lastPrinted>2014-10-22T02:07:24Z</cp:lastPrinted>
  <dcterms:modified xsi:type="dcterms:W3CDTF">2015-06-05T02:07:18Z</dcterms:modified>
  <cp:revision>0</cp:revision>
  <dc:subject/>
  <dc:title/>
</cp:coreProperties>
</file>