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ปวส1(ม.6)" sheetId="1" state="visible" r:id="rId2"/>
    <sheet name="ปวส2(ปวช.)" sheetId="2" state="visible" r:id="rId3"/>
    <sheet name="ปวส2(ม.6.)" sheetId="3" state="visible" r:id="rId4"/>
    <sheet name="อส.บ.2(2ปี) (2)" sheetId="4" state="visible" r:id="rId5"/>
    <sheet name="อส.บ.2(2ปี)" sheetId="5" state="visible" r:id="rId6"/>
    <sheet name="อส.บ.2(2ปี) (3)" sheetId="6" state="visible" r:id="rId7"/>
  </sheets>
  <externalReferences>
    <externalReference r:id="rId8"/>
  </externalReference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14">
  <si>
    <t xml:space="preserve">โครงสร้างหลักสูตร</t>
  </si>
  <si>
    <t xml:space="preserve">ประกาศนียบัตรวิชาชีพชั้นสูง</t>
  </si>
  <si>
    <t xml:space="preserve">สาขาวิชา</t>
  </si>
  <si>
    <t xml:space="preserve">ไฟฟ้า 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t xml:space="preserve">ไฟฟ้า</t>
  </si>
  <si>
    <r>
      <rPr>
        <b val="true"/>
        <sz val="10"/>
        <rFont val="AngsanaUPC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หมวดวิชาชีพ</t>
    </r>
  </si>
  <si>
    <r>
      <rPr>
        <b val="true"/>
        <sz val="10"/>
        <rFont val="AngsanaUPC"/>
        <family val="1"/>
        <charset val="222"/>
      </rPr>
      <t xml:space="preserve">1.1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sz val="14"/>
        <rFont val="AngsanaUPC"/>
        <family val="1"/>
        <charset val="222"/>
      </rPr>
      <t xml:space="preserve">2.1 </t>
    </r>
    <r>
      <rPr>
        <sz val="14"/>
        <rFont val="Noto Sans Devanagari"/>
        <family val="2"/>
      </rPr>
      <t xml:space="preserve">วิชาชีพพื้นฐาน</t>
    </r>
  </si>
  <si>
    <t xml:space="preserve"> </t>
  </si>
  <si>
    <t xml:space="preserve">ตารางเรียนประจำภาคเรียนที่ </t>
  </si>
  <si>
    <r>
      <rPr>
        <b val="true"/>
        <sz val="10"/>
        <rFont val="AngsanaUPC"/>
        <family val="1"/>
        <charset val="222"/>
      </rPr>
      <t xml:space="preserve">1.2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sz val="14"/>
        <rFont val="AngsanaUPC"/>
        <family val="1"/>
        <charset val="222"/>
      </rPr>
      <t xml:space="preserve">2.2 </t>
    </r>
    <r>
      <rPr>
        <sz val="14"/>
        <rFont val="Noto Sans Devanagari"/>
        <family val="2"/>
      </rPr>
      <t xml:space="preserve">วิชาชีพเฉพาะสาขา</t>
    </r>
  </si>
  <si>
    <t xml:space="preserve">ระดับ</t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1 (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.6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ฟฟ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UPC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ภาษาไทย</t>
    </r>
  </si>
  <si>
    <r>
      <rPr>
        <sz val="14"/>
        <rFont val="AngsanaUPC"/>
        <family val="1"/>
        <charset val="222"/>
      </rPr>
      <t xml:space="preserve">2.3 </t>
    </r>
    <r>
      <rPr>
        <sz val="14"/>
        <rFont val="Noto Sans Devanagari"/>
        <family val="2"/>
      </rPr>
      <t xml:space="preserve">วิชาชีพเลือก</t>
    </r>
  </si>
  <si>
    <r>
      <rPr>
        <b val="true"/>
        <sz val="10"/>
        <rFont val="AngsanaUPC"/>
        <family val="1"/>
        <charset val="222"/>
      </rPr>
      <t xml:space="preserve">1.4 </t>
    </r>
    <r>
      <rPr>
        <b val="true"/>
        <sz val="10"/>
        <rFont val="Noto Sans Devanagari"/>
        <family val="2"/>
      </rPr>
      <t xml:space="preserve">ภาษาอังกฤษ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4"/>
        <rFont val="AngsanaUPC"/>
        <family val="1"/>
        <charset val="222"/>
      </rPr>
      <t xml:space="preserve">1.5 </t>
    </r>
    <r>
      <rPr>
        <b val="true"/>
        <sz val="14"/>
        <rFont val="Noto Sans Devanagari"/>
        <family val="2"/>
      </rPr>
      <t xml:space="preserve">คณิตศาสตร์และวิทยาศาสตร์</t>
    </r>
  </si>
  <si>
    <r>
      <rPr>
        <sz val="14"/>
        <rFont val="AngsanaUPC"/>
        <family val="1"/>
        <charset val="222"/>
      </rPr>
      <t xml:space="preserve">4.</t>
    </r>
    <r>
      <rPr>
        <sz val="14"/>
        <rFont val="Noto Sans Devanagari"/>
        <family val="2"/>
      </rPr>
      <t xml:space="preserve">ปรับพื้นฐ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6)</t>
    </r>
  </si>
  <si>
    <t xml:space="preserve">รองคณบดี</t>
  </si>
  <si>
    <r>
      <rPr>
        <b val="true"/>
        <sz val="10"/>
        <rFont val="AngsanaUPC"/>
        <family val="1"/>
        <charset val="222"/>
      </rPr>
      <t xml:space="preserve">1.6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ผู้อำนวยการกองการศึกษาน่าน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6)</t>
    </r>
  </si>
  <si>
    <t xml:space="preserve">รองอธิการบดี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วช</t>
    </r>
    <r>
      <rPr>
        <b val="true"/>
        <sz val="14"/>
        <rFont val="AngsanaUPC"/>
        <family val="1"/>
        <charset val="222"/>
      </rPr>
      <t xml:space="preserve">.)</t>
    </r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04-210-106</t>
  </si>
  <si>
    <t xml:space="preserve">เครื่องกลไฟฟ้าและการควบคุม</t>
  </si>
  <si>
    <t xml:space="preserve">EE10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ีระชาติ</t>
    </r>
  </si>
  <si>
    <t xml:space="preserve">จันทร์</t>
  </si>
  <si>
    <t xml:space="preserve">04-210-105</t>
  </si>
  <si>
    <t xml:space="preserve">ปฏิบัติงานไฟฟ้าพื้นฐาน</t>
  </si>
  <si>
    <t xml:space="preserve">EE105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ไตรรัตน์</t>
    </r>
  </si>
  <si>
    <t xml:space="preserve">04-210-107</t>
  </si>
  <si>
    <t xml:space="preserve">ปฏิบัติงานพันหม้อแปลงไฟฟ้าและมอเตอร์</t>
  </si>
  <si>
    <t xml:space="preserve">EE203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รรณกร</t>
    </r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2 (</t>
    </r>
    <r>
      <rPr>
        <sz val="13"/>
        <rFont val="Noto Sans Devanagari"/>
        <family val="2"/>
      </rPr>
      <t xml:space="preserve">ปวช</t>
    </r>
    <r>
      <rPr>
        <sz val="13"/>
        <rFont val="Angsana New"/>
        <family val="1"/>
      </rPr>
      <t xml:space="preserve">.)</t>
    </r>
  </si>
  <si>
    <t xml:space="preserve">04-212-103</t>
  </si>
  <si>
    <r>
      <rPr>
        <sz val="14"/>
        <rFont val="Noto Sans Devanagari"/>
        <family val="2"/>
      </rPr>
      <t xml:space="preserve">ปฏิบัติการเครื่องกลไฟฟ้า </t>
    </r>
    <r>
      <rPr>
        <sz val="14"/>
        <rFont val="Angsana New"/>
        <family val="1"/>
      </rPr>
      <t xml:space="preserve">1</t>
    </r>
  </si>
  <si>
    <t xml:space="preserve">-</t>
  </si>
  <si>
    <t xml:space="preserve">04-212-205</t>
  </si>
  <si>
    <r>
      <rPr>
        <sz val="14"/>
        <rFont val="Noto Sans Devanagari"/>
        <family val="2"/>
      </rPr>
      <t xml:space="preserve">ปฏิบัติการเครื่องกลไฟฟ้า </t>
    </r>
    <r>
      <rPr>
        <sz val="14"/>
        <rFont val="Angsana New"/>
        <family val="1"/>
      </rPr>
      <t xml:space="preserve">2</t>
    </r>
  </si>
  <si>
    <t xml:space="preserve">04-212-102</t>
  </si>
  <si>
    <r>
      <rPr>
        <sz val="14"/>
        <rFont val="Noto Sans Devanagari"/>
        <family val="2"/>
      </rPr>
      <t xml:space="preserve">เครื่องกลไฟฟ้า </t>
    </r>
    <r>
      <rPr>
        <sz val="14"/>
        <rFont val="Angsana New"/>
        <family val="1"/>
      </rPr>
      <t xml:space="preserve">1</t>
    </r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2 (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.6)</t>
    </r>
  </si>
  <si>
    <t xml:space="preserve">อุตสาหกรรมศาสตรบัณฑิต</t>
  </si>
  <si>
    <t xml:space="preserve">เทคโนโลยีไฟฟ้า</t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หมวดวิชาศึกษาทั่วไป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หมวดวิชาชีพเฉพาะ</t>
    </r>
  </si>
  <si>
    <r>
      <rPr>
        <sz val="14"/>
        <rFont val="Angsana New"/>
        <family val="1"/>
      </rPr>
      <t xml:space="preserve">1.1 </t>
    </r>
    <r>
      <rPr>
        <sz val="14"/>
        <rFont val="Noto Sans Devanagari"/>
        <family val="2"/>
      </rPr>
      <t xml:space="preserve">สังคมศาสตร์</t>
    </r>
  </si>
  <si>
    <r>
      <rPr>
        <sz val="14"/>
        <rFont val="Angsana New"/>
        <family val="1"/>
      </rPr>
      <t xml:space="preserve">2.1 </t>
    </r>
    <r>
      <rPr>
        <sz val="14"/>
        <rFont val="Noto Sans Devanagari"/>
        <family val="2"/>
      </rPr>
      <t xml:space="preserve">วิชาชีพพื้นฐาน</t>
    </r>
  </si>
  <si>
    <r>
      <rPr>
        <sz val="14"/>
        <rFont val="Angsana New"/>
        <family val="1"/>
      </rPr>
      <t xml:space="preserve">1.2 </t>
    </r>
    <r>
      <rPr>
        <sz val="14"/>
        <rFont val="Noto Sans Devanagari"/>
        <family val="2"/>
      </rPr>
      <t xml:space="preserve">ภาษา</t>
    </r>
  </si>
  <si>
    <r>
      <rPr>
        <sz val="14"/>
        <rFont val="Angsana New"/>
        <family val="1"/>
      </rPr>
      <t xml:space="preserve">2.2 </t>
    </r>
    <r>
      <rPr>
        <sz val="14"/>
        <rFont val="Noto Sans Devanagari"/>
        <family val="2"/>
      </rPr>
      <t xml:space="preserve">วิชาชีพบังคับ</t>
    </r>
  </si>
  <si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  (</t>
    </r>
    <r>
      <rPr>
        <sz val="13"/>
        <rFont val="Noto Sans Devanagari"/>
        <family val="2"/>
      </rPr>
      <t xml:space="preserve">ต่อเนื่อง</t>
    </r>
    <r>
      <rPr>
        <sz val="13"/>
        <rFont val="Angsana New"/>
        <family val="1"/>
      </rPr>
      <t xml:space="preserve">) </t>
    </r>
  </si>
  <si>
    <t xml:space="preserve">เทคโนโลยีไฟฟ้า </t>
  </si>
  <si>
    <r>
      <rPr>
        <sz val="14"/>
        <rFont val="Angsana New"/>
        <family val="1"/>
      </rPr>
      <t xml:space="preserve">1.3  </t>
    </r>
    <r>
      <rPr>
        <sz val="14"/>
        <rFont val="Noto Sans Devanagari"/>
        <family val="2"/>
      </rPr>
      <t xml:space="preserve">วิทยาศาสตร์และคณิตศาสตร์</t>
    </r>
  </si>
  <si>
    <r>
      <rPr>
        <sz val="14"/>
        <rFont val="Angsana New"/>
        <family val="1"/>
      </rPr>
      <t xml:space="preserve">2.3 </t>
    </r>
    <r>
      <rPr>
        <sz val="14"/>
        <rFont val="Noto Sans Devanagari"/>
        <family val="2"/>
      </rPr>
      <t xml:space="preserve">วิชาชีพเลือก</t>
    </r>
  </si>
  <si>
    <r>
      <rPr>
        <sz val="14"/>
        <rFont val="Angsana New"/>
        <family val="1"/>
      </rPr>
      <t xml:space="preserve">1.4 </t>
    </r>
    <r>
      <rPr>
        <sz val="14"/>
        <rFont val="Noto Sans Devanagari"/>
        <family val="2"/>
      </rPr>
      <t xml:space="preserve">กลุ่มพลศึกษาและนันทนาการ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รวม</t>
  </si>
  <si>
    <t xml:space="preserve">ปฏิบัติงานเครื่องจักรกลไฟฟ้า</t>
  </si>
  <si>
    <r>
      <rPr>
        <sz val="12"/>
        <rFont val="Noto Sans Devanagari"/>
        <family val="2"/>
      </rPr>
      <t xml:space="preserve">ภาษาอังกฤษเทคนิค </t>
    </r>
    <r>
      <rPr>
        <sz val="12"/>
        <rFont val="Angsana New"/>
        <family val="1"/>
      </rPr>
      <t xml:space="preserve">(08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-12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ภาษาอังกฤษเทคนิค</t>
  </si>
  <si>
    <t xml:space="preserve">LA73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ินตรา</t>
    </r>
  </si>
  <si>
    <t xml:space="preserve">32-119-202</t>
  </si>
  <si>
    <t xml:space="preserve">สัมนางานวิศวกรรม</t>
  </si>
  <si>
    <t xml:space="preserve">32-119-203</t>
  </si>
  <si>
    <t xml:space="preserve">โครงงานวิศวกรรมไฟฟ้า</t>
  </si>
  <si>
    <t xml:space="preserve">32-119-207</t>
  </si>
  <si>
    <t xml:space="preserve">โครงงานเทคโนโลยีไฟฟ้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0"/>
      <name val="Angsana New"/>
      <family val="1"/>
      <charset val="22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sz val="16"/>
      <name val="Angsana New"/>
      <family val="1"/>
    </font>
    <font>
      <sz val="12"/>
      <name val="Angsana New"/>
      <family val="1"/>
    </font>
    <font>
      <sz val="14"/>
      <color rgb="FF000000"/>
      <name val="Angsana New"/>
      <family val="1"/>
    </font>
    <font>
      <sz val="16"/>
      <color rgb="FF000000"/>
      <name val="Angsana New"/>
      <family val="1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u val="single"/>
      <sz val="14"/>
      <name val="Noto Sans Devanagari"/>
      <family val="2"/>
    </font>
    <font>
      <sz val="10"/>
      <name val="Angsana New"/>
      <family val="1"/>
      <charset val="222"/>
    </font>
    <font>
      <b val="true"/>
      <sz val="16"/>
      <name val="Noto Sans Devanagari"/>
      <family val="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8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8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464760</xdr:colOff>
      <xdr:row>6</xdr:row>
      <xdr:rowOff>856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7960" y="255240"/>
          <a:ext cx="95688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1</xdr:row>
      <xdr:rowOff>38160</xdr:rowOff>
    </xdr:from>
    <xdr:to>
      <xdr:col>5</xdr:col>
      <xdr:colOff>435240</xdr:colOff>
      <xdr:row>5</xdr:row>
      <xdr:rowOff>1620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204720" y="255240"/>
          <a:ext cx="840600" cy="99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1</xdr:row>
      <xdr:rowOff>38160</xdr:rowOff>
    </xdr:from>
    <xdr:to>
      <xdr:col>5</xdr:col>
      <xdr:colOff>435240</xdr:colOff>
      <xdr:row>5</xdr:row>
      <xdr:rowOff>1620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204720" y="255240"/>
          <a:ext cx="840600" cy="99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1</xdr:row>
      <xdr:rowOff>38160</xdr:rowOff>
    </xdr:from>
    <xdr:to>
      <xdr:col>5</xdr:col>
      <xdr:colOff>435240</xdr:colOff>
      <xdr:row>5</xdr:row>
      <xdr:rowOff>1620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204720" y="255240"/>
          <a:ext cx="840600" cy="99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2">
          <cell r="G2">
            <v>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19" activeCellId="0" sqref="G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6" min="6" style="1" width="5.28"/>
    <col collapsed="false" customWidth="true" hidden="false" outlineLevel="0" max="8" min="7" style="2" width="5.28"/>
    <col collapsed="false" customWidth="true" hidden="false" outlineLevel="0" max="9" min="9" style="1" width="7.71"/>
    <col collapsed="false" customWidth="true" hidden="false" outlineLevel="0" max="10" min="10" style="3" width="7.71"/>
    <col collapsed="false" customWidth="true" hidden="false" outlineLevel="0" max="15" min="11" style="4" width="7.28"/>
    <col collapsed="false" customWidth="true" hidden="false" outlineLevel="0" max="16" min="16" style="4" width="2.14"/>
    <col collapsed="false" customWidth="true" hidden="false" outlineLevel="0" max="17" min="17" style="4" width="5.7"/>
    <col collapsed="false" customWidth="true" hidden="false" outlineLevel="0" max="22" min="18" style="4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9</v>
      </c>
      <c r="L5" s="24" t="s">
        <v>10</v>
      </c>
      <c r="M5" s="25"/>
      <c r="N5" s="25"/>
      <c r="O5" s="26" t="n">
        <v>26</v>
      </c>
      <c r="P5" s="20"/>
      <c r="Q5" s="27" t="s">
        <v>9</v>
      </c>
      <c r="R5" s="28" t="s">
        <v>11</v>
      </c>
      <c r="S5" s="29"/>
      <c r="T5" s="29"/>
      <c r="U5" s="30" t="n">
        <v>54</v>
      </c>
      <c r="V5" s="30"/>
    </row>
    <row r="6" s="13" customFormat="true" ht="17.1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2"/>
      <c r="L6" s="33"/>
      <c r="M6" s="34" t="s">
        <v>12</v>
      </c>
      <c r="N6" s="34"/>
      <c r="O6" s="35" t="n">
        <v>3</v>
      </c>
      <c r="P6" s="20"/>
      <c r="Q6" s="27"/>
      <c r="R6" s="36"/>
      <c r="S6" s="37" t="s">
        <v>13</v>
      </c>
      <c r="T6" s="37"/>
      <c r="U6" s="38" t="n">
        <v>9</v>
      </c>
      <c r="V6" s="38"/>
    </row>
    <row r="7" s="13" customFormat="true" ht="17.1" hidden="false" customHeight="true" outlineLevel="0" collapsed="false">
      <c r="A7" s="39" t="s">
        <v>14</v>
      </c>
      <c r="B7" s="40" t="s">
        <v>15</v>
      </c>
      <c r="C7" s="40"/>
      <c r="D7" s="40"/>
      <c r="E7" s="40"/>
      <c r="F7" s="40"/>
      <c r="G7" s="41" t="str">
        <f aca="false">[1]Fac_Business!$G$2&amp;"/"&amp;[1]Fac_Business!$D$2</f>
        <v>3/2557</v>
      </c>
      <c r="H7" s="41"/>
      <c r="I7" s="42"/>
      <c r="J7" s="43"/>
      <c r="K7" s="32"/>
      <c r="L7" s="33"/>
      <c r="M7" s="34" t="s">
        <v>16</v>
      </c>
      <c r="N7" s="34"/>
      <c r="O7" s="35" t="n">
        <v>3</v>
      </c>
      <c r="P7" s="20"/>
      <c r="Q7" s="27"/>
      <c r="R7" s="36"/>
      <c r="S7" s="37" t="s">
        <v>17</v>
      </c>
      <c r="T7" s="37"/>
      <c r="U7" s="38" t="n">
        <v>30</v>
      </c>
      <c r="V7" s="38"/>
    </row>
    <row r="8" s="13" customFormat="true" ht="17.1" hidden="false" customHeight="true" outlineLevel="0" collapsed="false">
      <c r="A8" s="44" t="s">
        <v>18</v>
      </c>
      <c r="B8" s="45" t="s">
        <v>19</v>
      </c>
      <c r="C8" s="46" t="s">
        <v>2</v>
      </c>
      <c r="D8" s="46"/>
      <c r="E8" s="46"/>
      <c r="F8" s="45" t="s">
        <v>3</v>
      </c>
      <c r="G8" s="45"/>
      <c r="H8" s="45"/>
      <c r="I8" s="45"/>
      <c r="J8" s="47" t="s">
        <v>20</v>
      </c>
      <c r="K8" s="32"/>
      <c r="L8" s="33"/>
      <c r="M8" s="34" t="s">
        <v>21</v>
      </c>
      <c r="N8" s="34"/>
      <c r="O8" s="35" t="n">
        <v>3</v>
      </c>
      <c r="P8" s="20"/>
      <c r="Q8" s="27"/>
      <c r="R8" s="36"/>
      <c r="S8" s="37" t="s">
        <v>22</v>
      </c>
      <c r="T8" s="37"/>
      <c r="U8" s="38" t="n">
        <v>15</v>
      </c>
      <c r="V8" s="38"/>
    </row>
    <row r="9" s="13" customFormat="tru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32"/>
      <c r="L9" s="33"/>
      <c r="M9" s="51" t="s">
        <v>23</v>
      </c>
      <c r="N9" s="51"/>
      <c r="O9" s="35" t="n">
        <v>6</v>
      </c>
      <c r="P9" s="20"/>
      <c r="Q9" s="27"/>
      <c r="R9" s="36" t="s">
        <v>24</v>
      </c>
      <c r="S9" s="37"/>
      <c r="T9" s="37"/>
      <c r="U9" s="38" t="n">
        <v>6</v>
      </c>
      <c r="V9" s="38"/>
    </row>
    <row r="10" s="13" customFormat="true" ht="17.1" hidden="false" customHeight="true" outlineLevel="0" collapsed="false">
      <c r="A10" s="52"/>
      <c r="B10" s="53" t="s">
        <v>25</v>
      </c>
      <c r="C10" s="54" t="s">
        <v>26</v>
      </c>
      <c r="D10" s="54"/>
      <c r="E10" s="54"/>
      <c r="F10" s="54"/>
      <c r="G10" s="54"/>
      <c r="H10" s="54"/>
      <c r="I10" s="54"/>
      <c r="J10" s="55"/>
      <c r="K10" s="32"/>
      <c r="L10" s="33"/>
      <c r="M10" s="56" t="s">
        <v>27</v>
      </c>
      <c r="N10" s="56"/>
      <c r="O10" s="35" t="n">
        <v>9</v>
      </c>
      <c r="P10" s="20"/>
      <c r="Q10" s="57"/>
      <c r="R10" s="36" t="s">
        <v>28</v>
      </c>
      <c r="S10" s="37"/>
      <c r="T10" s="37"/>
      <c r="U10" s="38" t="n">
        <v>15</v>
      </c>
      <c r="V10" s="38"/>
    </row>
    <row r="11" s="13" customFormat="true" ht="17.1" hidden="false" customHeight="true" outlineLevel="0" collapsed="false">
      <c r="A11" s="52"/>
      <c r="B11" s="53" t="s">
        <v>29</v>
      </c>
      <c r="C11" s="54" t="s">
        <v>26</v>
      </c>
      <c r="D11" s="54"/>
      <c r="E11" s="54"/>
      <c r="F11" s="54"/>
      <c r="G11" s="54"/>
      <c r="H11" s="54"/>
      <c r="I11" s="54"/>
      <c r="J11" s="55"/>
      <c r="K11" s="32"/>
      <c r="L11" s="33"/>
      <c r="M11" s="34" t="s">
        <v>30</v>
      </c>
      <c r="N11" s="34"/>
      <c r="O11" s="58" t="n">
        <v>2</v>
      </c>
      <c r="P11" s="20"/>
      <c r="Q11" s="59"/>
      <c r="R11" s="60"/>
      <c r="S11" s="61"/>
      <c r="T11" s="61"/>
      <c r="U11" s="62"/>
      <c r="V11" s="62"/>
    </row>
    <row r="12" s="13" customFormat="true" ht="17.1" hidden="false" customHeight="true" outlineLevel="0" collapsed="false">
      <c r="A12" s="52"/>
      <c r="B12" s="53" t="s">
        <v>31</v>
      </c>
      <c r="C12" s="54" t="s">
        <v>26</v>
      </c>
      <c r="D12" s="54"/>
      <c r="E12" s="54"/>
      <c r="F12" s="54"/>
      <c r="G12" s="54"/>
      <c r="H12" s="54"/>
      <c r="I12" s="54"/>
      <c r="J12" s="55"/>
      <c r="K12" s="20"/>
      <c r="L12" s="63"/>
      <c r="M12" s="64"/>
      <c r="N12" s="64"/>
      <c r="O12" s="65"/>
      <c r="P12" s="20"/>
      <c r="Q12" s="66" t="s">
        <v>32</v>
      </c>
      <c r="R12" s="66"/>
      <c r="S12" s="66"/>
      <c r="T12" s="66"/>
      <c r="U12" s="67" t="n">
        <v>101</v>
      </c>
      <c r="V12" s="67"/>
    </row>
    <row r="13" s="13" customFormat="true" ht="17.1" hidden="false" customHeight="true" outlineLevel="0" collapsed="false">
      <c r="A13" s="52"/>
      <c r="B13" s="53" t="s">
        <v>33</v>
      </c>
      <c r="C13" s="54" t="s">
        <v>26</v>
      </c>
      <c r="D13" s="54"/>
      <c r="E13" s="54"/>
      <c r="F13" s="54"/>
      <c r="G13" s="54"/>
      <c r="H13" s="54"/>
      <c r="I13" s="68"/>
      <c r="J13" s="69"/>
      <c r="K13" s="70"/>
      <c r="L13" s="71"/>
      <c r="M13" s="72"/>
      <c r="N13" s="72"/>
      <c r="O13" s="71"/>
      <c r="P13" s="70"/>
      <c r="Q13" s="73" t="s">
        <v>34</v>
      </c>
      <c r="R13" s="73"/>
      <c r="S13" s="73"/>
      <c r="T13" s="73"/>
      <c r="U13" s="74" t="n">
        <v>86</v>
      </c>
      <c r="V13" s="74"/>
    </row>
    <row r="14" customFormat="false" ht="17.1" hidden="false" customHeight="true" outlineLevel="0" collapsed="false">
      <c r="A14" s="75"/>
      <c r="B14" s="76"/>
      <c r="C14" s="76"/>
      <c r="D14" s="76"/>
      <c r="E14" s="76"/>
      <c r="F14" s="76"/>
      <c r="G14" s="76"/>
      <c r="H14" s="76"/>
      <c r="I14" s="76"/>
      <c r="J14" s="76"/>
      <c r="K14" s="77" t="s">
        <v>35</v>
      </c>
      <c r="L14" s="78" t="s">
        <v>36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</row>
    <row r="15" customFormat="false" ht="17.1" hidden="false" customHeight="true" outlineLevel="0" collapsed="false">
      <c r="A15" s="77" t="s">
        <v>37</v>
      </c>
      <c r="B15" s="79" t="s">
        <v>38</v>
      </c>
      <c r="C15" s="80" t="s">
        <v>39</v>
      </c>
      <c r="D15" s="80"/>
      <c r="E15" s="80"/>
      <c r="F15" s="79" t="s">
        <v>7</v>
      </c>
      <c r="G15" s="80" t="s">
        <v>40</v>
      </c>
      <c r="H15" s="80"/>
      <c r="I15" s="81" t="s">
        <v>41</v>
      </c>
      <c r="J15" s="81"/>
      <c r="K15" s="77"/>
      <c r="L15" s="82" t="n">
        <v>1</v>
      </c>
      <c r="M15" s="82" t="n">
        <v>2</v>
      </c>
      <c r="N15" s="83" t="n">
        <v>3</v>
      </c>
      <c r="O15" s="83" t="n">
        <v>4</v>
      </c>
      <c r="P15" s="84" t="n">
        <v>5</v>
      </c>
      <c r="Q15" s="84"/>
      <c r="R15" s="83" t="n">
        <v>6</v>
      </c>
      <c r="S15" s="83" t="n">
        <v>7</v>
      </c>
      <c r="T15" s="83" t="n">
        <v>8</v>
      </c>
      <c r="U15" s="85" t="n">
        <v>9</v>
      </c>
      <c r="V15" s="86" t="n">
        <v>10</v>
      </c>
    </row>
    <row r="16" customFormat="false" ht="17.1" hidden="false" customHeight="true" outlineLevel="0" collapsed="false">
      <c r="A16" s="77"/>
      <c r="B16" s="79"/>
      <c r="C16" s="87" t="s">
        <v>42</v>
      </c>
      <c r="D16" s="87" t="s">
        <v>43</v>
      </c>
      <c r="E16" s="87" t="s">
        <v>44</v>
      </c>
      <c r="F16" s="79"/>
      <c r="G16" s="87" t="s">
        <v>45</v>
      </c>
      <c r="H16" s="88" t="s">
        <v>46</v>
      </c>
      <c r="I16" s="81"/>
      <c r="J16" s="81"/>
      <c r="K16" s="77"/>
      <c r="L16" s="89" t="s">
        <v>47</v>
      </c>
      <c r="M16" s="89" t="s">
        <v>48</v>
      </c>
      <c r="N16" s="89" t="s">
        <v>49</v>
      </c>
      <c r="O16" s="89" t="s">
        <v>50</v>
      </c>
      <c r="P16" s="89" t="s">
        <v>51</v>
      </c>
      <c r="Q16" s="89"/>
      <c r="R16" s="89" t="s">
        <v>52</v>
      </c>
      <c r="S16" s="89" t="s">
        <v>53</v>
      </c>
      <c r="T16" s="89" t="s">
        <v>54</v>
      </c>
      <c r="U16" s="90" t="s">
        <v>55</v>
      </c>
      <c r="V16" s="91" t="s">
        <v>56</v>
      </c>
    </row>
    <row r="17" customFormat="false" ht="17.1" hidden="false" customHeight="true" outlineLevel="0" collapsed="false">
      <c r="A17" s="92" t="s">
        <v>57</v>
      </c>
      <c r="B17" s="93" t="s">
        <v>58</v>
      </c>
      <c r="C17" s="94" t="n">
        <v>2</v>
      </c>
      <c r="D17" s="94" t="n">
        <v>1</v>
      </c>
      <c r="E17" s="94" t="n">
        <v>3</v>
      </c>
      <c r="F17" s="94"/>
      <c r="G17" s="94" t="s">
        <v>59</v>
      </c>
      <c r="H17" s="94" t="s">
        <v>59</v>
      </c>
      <c r="I17" s="93" t="s">
        <v>60</v>
      </c>
      <c r="J17" s="95"/>
      <c r="K17" s="96" t="s">
        <v>61</v>
      </c>
      <c r="L17" s="97" t="str">
        <f aca="false">B19</f>
        <v>ปฏิบัติงานพันหม้อแปลงไฟฟ้าและมอเตอร์</v>
      </c>
      <c r="M17" s="97"/>
      <c r="N17" s="97"/>
      <c r="O17" s="97"/>
      <c r="P17" s="98"/>
      <c r="Q17" s="99"/>
      <c r="R17" s="97" t="str">
        <f aca="false">B19</f>
        <v>ปฏิบัติงานพันหม้อแปลงไฟฟ้าและมอเตอร์</v>
      </c>
      <c r="S17" s="97"/>
      <c r="T17" s="97"/>
      <c r="U17" s="97"/>
      <c r="V17" s="100"/>
    </row>
    <row r="18" customFormat="false" ht="17.1" hidden="false" customHeight="true" outlineLevel="0" collapsed="false">
      <c r="A18" s="92" t="s">
        <v>62</v>
      </c>
      <c r="B18" s="93" t="s">
        <v>63</v>
      </c>
      <c r="C18" s="101" t="n">
        <v>0</v>
      </c>
      <c r="D18" s="102" t="n">
        <v>2</v>
      </c>
      <c r="E18" s="101" t="n">
        <v>2</v>
      </c>
      <c r="F18" s="94"/>
      <c r="G18" s="103"/>
      <c r="H18" s="103" t="s">
        <v>64</v>
      </c>
      <c r="I18" s="104" t="s">
        <v>65</v>
      </c>
      <c r="J18" s="105"/>
      <c r="K18" s="96"/>
      <c r="L18" s="106" t="str">
        <f aca="false">I19</f>
        <v>อ.วรรณกร</v>
      </c>
      <c r="M18" s="106"/>
      <c r="N18" s="106"/>
      <c r="O18" s="106"/>
      <c r="P18" s="107"/>
      <c r="Q18" s="108"/>
      <c r="R18" s="106" t="str">
        <f aca="false">I19</f>
        <v>อ.วรรณกร</v>
      </c>
      <c r="S18" s="106"/>
      <c r="T18" s="106"/>
      <c r="U18" s="106"/>
      <c r="V18" s="109"/>
    </row>
    <row r="19" customFormat="false" ht="17.1" hidden="false" customHeight="true" outlineLevel="0" collapsed="false">
      <c r="A19" s="92" t="s">
        <v>66</v>
      </c>
      <c r="B19" s="93" t="s">
        <v>67</v>
      </c>
      <c r="C19" s="101" t="n">
        <v>0</v>
      </c>
      <c r="D19" s="102" t="n">
        <v>2</v>
      </c>
      <c r="E19" s="101" t="n">
        <v>2</v>
      </c>
      <c r="F19" s="94"/>
      <c r="G19" s="103" t="s">
        <v>68</v>
      </c>
      <c r="H19" s="103" t="s">
        <v>64</v>
      </c>
      <c r="I19" s="104" t="s">
        <v>69</v>
      </c>
      <c r="J19" s="95"/>
      <c r="K19" s="96"/>
      <c r="L19" s="110" t="str">
        <f aca="false">G19</f>
        <v>EE203</v>
      </c>
      <c r="M19" s="110"/>
      <c r="N19" s="110"/>
      <c r="O19" s="110"/>
      <c r="P19" s="111"/>
      <c r="Q19" s="112"/>
      <c r="R19" s="110" t="str">
        <f aca="false">G19</f>
        <v>EE203</v>
      </c>
      <c r="S19" s="110"/>
      <c r="T19" s="110"/>
      <c r="U19" s="110"/>
      <c r="V19" s="113"/>
    </row>
    <row r="20" customFormat="false" ht="17.1" hidden="false" customHeight="true" outlineLevel="0" collapsed="false">
      <c r="A20" s="92"/>
      <c r="B20" s="93"/>
      <c r="C20" s="94"/>
      <c r="D20" s="94"/>
      <c r="E20" s="94"/>
      <c r="F20" s="94"/>
      <c r="G20" s="103"/>
      <c r="H20" s="103"/>
      <c r="I20" s="104"/>
      <c r="J20" s="95"/>
      <c r="K20" s="114" t="s">
        <v>70</v>
      </c>
      <c r="L20" s="115" t="str">
        <f aca="false">B17</f>
        <v>เครื่องกลไฟฟ้าและการควบคุม</v>
      </c>
      <c r="M20" s="115"/>
      <c r="N20" s="115"/>
      <c r="O20" s="115"/>
      <c r="P20" s="116"/>
      <c r="Q20" s="117"/>
      <c r="R20" s="115" t="str">
        <f aca="false">B19</f>
        <v>ปฏิบัติงานพันหม้อแปลงไฟฟ้าและมอเตอร์</v>
      </c>
      <c r="S20" s="115"/>
      <c r="T20" s="115"/>
      <c r="U20" s="115"/>
      <c r="V20" s="118"/>
    </row>
    <row r="21" customFormat="false" ht="17.1" hidden="false" customHeight="true" outlineLevel="0" collapsed="false">
      <c r="A21" s="92"/>
      <c r="B21" s="93"/>
      <c r="C21" s="94"/>
      <c r="D21" s="94"/>
      <c r="E21" s="94"/>
      <c r="F21" s="94"/>
      <c r="G21" s="103"/>
      <c r="H21" s="103"/>
      <c r="I21" s="104"/>
      <c r="J21" s="95"/>
      <c r="K21" s="114"/>
      <c r="L21" s="106" t="str">
        <f aca="false">I17</f>
        <v>อ.วีระชาติ</v>
      </c>
      <c r="M21" s="106"/>
      <c r="N21" s="106"/>
      <c r="O21" s="106"/>
      <c r="P21" s="107"/>
      <c r="Q21" s="108"/>
      <c r="R21" s="106" t="str">
        <f aca="false">I19</f>
        <v>อ.วรรณกร</v>
      </c>
      <c r="S21" s="106"/>
      <c r="T21" s="106"/>
      <c r="U21" s="106"/>
      <c r="V21" s="119"/>
    </row>
    <row r="22" customFormat="false" ht="17.1" hidden="false" customHeight="true" outlineLevel="0" collapsed="false">
      <c r="A22" s="92"/>
      <c r="B22" s="120"/>
      <c r="C22" s="101"/>
      <c r="D22" s="102"/>
      <c r="E22" s="101"/>
      <c r="F22" s="101"/>
      <c r="G22" s="104"/>
      <c r="H22" s="104"/>
      <c r="I22" s="121"/>
      <c r="J22" s="122"/>
      <c r="K22" s="114"/>
      <c r="L22" s="110" t="str">
        <f aca="false">G17</f>
        <v>EE102</v>
      </c>
      <c r="M22" s="110"/>
      <c r="N22" s="110"/>
      <c r="O22" s="110"/>
      <c r="P22" s="111"/>
      <c r="Q22" s="112"/>
      <c r="R22" s="110" t="str">
        <f aca="false">G19</f>
        <v>EE203</v>
      </c>
      <c r="S22" s="110"/>
      <c r="T22" s="110"/>
      <c r="U22" s="110"/>
      <c r="V22" s="123"/>
    </row>
    <row r="23" customFormat="false" ht="17.1" hidden="false" customHeight="true" outlineLevel="0" collapsed="false">
      <c r="A23" s="124"/>
      <c r="B23" s="125"/>
      <c r="C23" s="101"/>
      <c r="D23" s="102"/>
      <c r="E23" s="101"/>
      <c r="F23" s="102"/>
      <c r="G23" s="126"/>
      <c r="H23" s="126"/>
      <c r="I23" s="127"/>
      <c r="J23" s="128"/>
      <c r="K23" s="114" t="s">
        <v>71</v>
      </c>
      <c r="L23" s="115" t="str">
        <f aca="false">B18</f>
        <v>ปฏิบัติงานไฟฟ้าพื้นฐาน</v>
      </c>
      <c r="M23" s="115"/>
      <c r="N23" s="115"/>
      <c r="O23" s="115"/>
      <c r="P23" s="116"/>
      <c r="Q23" s="117"/>
      <c r="R23" s="115" t="str">
        <f aca="false">B17</f>
        <v>เครื่องกลไฟฟ้าและการควบคุม</v>
      </c>
      <c r="S23" s="115"/>
      <c r="T23" s="115"/>
      <c r="U23" s="115" t="str">
        <f aca="false">B19</f>
        <v>ปฏิบัติงานพันหม้อแปลงไฟฟ้าและมอเตอร์</v>
      </c>
      <c r="V23" s="118"/>
    </row>
    <row r="24" customFormat="false" ht="17.1" hidden="false" customHeight="true" outlineLevel="0" collapsed="false">
      <c r="A24" s="129"/>
      <c r="B24" s="104"/>
      <c r="C24" s="101"/>
      <c r="D24" s="102"/>
      <c r="E24" s="101"/>
      <c r="F24" s="130"/>
      <c r="G24" s="126"/>
      <c r="H24" s="126"/>
      <c r="I24" s="127"/>
      <c r="J24" s="128"/>
      <c r="K24" s="114"/>
      <c r="L24" s="106" t="str">
        <f aca="false">I18</f>
        <v>อ.ไตรรัตน์</v>
      </c>
      <c r="M24" s="106"/>
      <c r="N24" s="106"/>
      <c r="O24" s="106"/>
      <c r="P24" s="107"/>
      <c r="Q24" s="108"/>
      <c r="R24" s="106" t="str">
        <f aca="false">I17</f>
        <v>อ.วีระชาติ</v>
      </c>
      <c r="S24" s="106"/>
      <c r="T24" s="106"/>
      <c r="U24" s="131" t="str">
        <f aca="false">I19</f>
        <v>อ.วรรณกร</v>
      </c>
      <c r="V24" s="119"/>
    </row>
    <row r="25" customFormat="false" ht="17.1" hidden="false" customHeight="true" outlineLevel="0" collapsed="false">
      <c r="A25" s="132"/>
      <c r="B25" s="125"/>
      <c r="C25" s="133"/>
      <c r="D25" s="133"/>
      <c r="E25" s="133"/>
      <c r="F25" s="134"/>
      <c r="G25" s="125"/>
      <c r="H25" s="125"/>
      <c r="I25" s="135"/>
      <c r="J25" s="128"/>
      <c r="K25" s="114"/>
      <c r="L25" s="110" t="str">
        <f aca="false">H18</f>
        <v>EE105</v>
      </c>
      <c r="M25" s="110"/>
      <c r="N25" s="110"/>
      <c r="O25" s="110"/>
      <c r="P25" s="111"/>
      <c r="Q25" s="112"/>
      <c r="R25" s="110" t="str">
        <f aca="false">G17</f>
        <v>EE102</v>
      </c>
      <c r="S25" s="110"/>
      <c r="T25" s="110"/>
      <c r="U25" s="112" t="str">
        <f aca="false">G19</f>
        <v>EE203</v>
      </c>
      <c r="V25" s="123"/>
    </row>
    <row r="26" customFormat="false" ht="17.1" hidden="false" customHeight="true" outlineLevel="0" collapsed="false">
      <c r="A26" s="132"/>
      <c r="B26" s="136"/>
      <c r="C26" s="137"/>
      <c r="D26" s="137"/>
      <c r="E26" s="137"/>
      <c r="F26" s="138"/>
      <c r="G26" s="138"/>
      <c r="H26" s="138"/>
      <c r="I26" s="139"/>
      <c r="J26" s="128"/>
      <c r="K26" s="114" t="s">
        <v>72</v>
      </c>
      <c r="L26" s="115" t="str">
        <f aca="false">B17</f>
        <v>เครื่องกลไฟฟ้าและการควบคุม</v>
      </c>
      <c r="M26" s="115"/>
      <c r="N26" s="115"/>
      <c r="O26" s="115"/>
      <c r="P26" s="116"/>
      <c r="Q26" s="117"/>
      <c r="R26" s="115" t="str">
        <f aca="false">B18</f>
        <v>ปฏิบัติงานไฟฟ้าพื้นฐาน</v>
      </c>
      <c r="S26" s="115"/>
      <c r="T26" s="115"/>
      <c r="U26" s="115"/>
      <c r="V26" s="140"/>
    </row>
    <row r="27" customFormat="false" ht="17.1" hidden="false" customHeight="true" outlineLevel="0" collapsed="false">
      <c r="A27" s="141"/>
      <c r="B27" s="136"/>
      <c r="C27" s="137"/>
      <c r="D27" s="137"/>
      <c r="E27" s="137"/>
      <c r="F27" s="138"/>
      <c r="G27" s="138"/>
      <c r="H27" s="138"/>
      <c r="I27" s="139"/>
      <c r="J27" s="128"/>
      <c r="K27" s="114"/>
      <c r="L27" s="106" t="str">
        <f aca="false">I17</f>
        <v>อ.วีระชาติ</v>
      </c>
      <c r="M27" s="106"/>
      <c r="N27" s="106"/>
      <c r="O27" s="106"/>
      <c r="P27" s="107"/>
      <c r="Q27" s="108"/>
      <c r="R27" s="106" t="str">
        <f aca="false">I18</f>
        <v>อ.ไตรรัตน์</v>
      </c>
      <c r="S27" s="106"/>
      <c r="T27" s="106"/>
      <c r="U27" s="106"/>
      <c r="V27" s="119"/>
    </row>
    <row r="28" customFormat="false" ht="17.1" hidden="false" customHeight="true" outlineLevel="0" collapsed="false">
      <c r="A28" s="141"/>
      <c r="B28" s="136"/>
      <c r="C28" s="137"/>
      <c r="D28" s="137"/>
      <c r="E28" s="137"/>
      <c r="F28" s="138"/>
      <c r="G28" s="138"/>
      <c r="H28" s="138"/>
      <c r="I28" s="139"/>
      <c r="J28" s="128"/>
      <c r="K28" s="114"/>
      <c r="L28" s="110" t="str">
        <f aca="false">H17</f>
        <v>EE102</v>
      </c>
      <c r="M28" s="110"/>
      <c r="N28" s="110"/>
      <c r="O28" s="110"/>
      <c r="P28" s="111"/>
      <c r="Q28" s="112"/>
      <c r="R28" s="110" t="str">
        <f aca="false">H18</f>
        <v>EE105</v>
      </c>
      <c r="S28" s="110"/>
      <c r="T28" s="110"/>
      <c r="U28" s="110"/>
      <c r="V28" s="123"/>
    </row>
    <row r="29" customFormat="false" ht="17.1" hidden="false" customHeight="true" outlineLevel="0" collapsed="false">
      <c r="A29" s="142"/>
      <c r="B29" s="136"/>
      <c r="C29" s="137"/>
      <c r="D29" s="137"/>
      <c r="E29" s="137"/>
      <c r="F29" s="138"/>
      <c r="G29" s="138"/>
      <c r="H29" s="138"/>
      <c r="I29" s="139"/>
      <c r="J29" s="128"/>
      <c r="K29" s="143" t="s">
        <v>73</v>
      </c>
      <c r="L29" s="115" t="str">
        <f aca="false">B18</f>
        <v>ปฏิบัติงานไฟฟ้าพื้นฐาน</v>
      </c>
      <c r="M29" s="115"/>
      <c r="N29" s="115"/>
      <c r="O29" s="115"/>
      <c r="P29" s="116"/>
      <c r="Q29" s="117"/>
      <c r="R29" s="144" t="str">
        <f aca="false">B18</f>
        <v>ปฏิบัติงานไฟฟ้าพื้นฐาน</v>
      </c>
      <c r="S29" s="145"/>
      <c r="T29" s="146"/>
      <c r="U29" s="108"/>
      <c r="V29" s="140"/>
    </row>
    <row r="30" customFormat="false" ht="17.1" hidden="false" customHeight="true" outlineLevel="0" collapsed="false">
      <c r="A30" s="142"/>
      <c r="B30" s="136"/>
      <c r="C30" s="137"/>
      <c r="D30" s="137"/>
      <c r="E30" s="137"/>
      <c r="F30" s="138"/>
      <c r="G30" s="138"/>
      <c r="H30" s="138"/>
      <c r="I30" s="139"/>
      <c r="J30" s="128"/>
      <c r="K30" s="143"/>
      <c r="L30" s="106" t="str">
        <f aca="false">I18</f>
        <v>อ.ไตรรัตน์</v>
      </c>
      <c r="M30" s="106"/>
      <c r="N30" s="106"/>
      <c r="O30" s="106"/>
      <c r="P30" s="107"/>
      <c r="Q30" s="108"/>
      <c r="R30" s="147" t="str">
        <f aca="false">I18</f>
        <v>อ.ไตรรัตน์</v>
      </c>
      <c r="S30" s="148"/>
      <c r="T30" s="149"/>
      <c r="U30" s="108"/>
      <c r="V30" s="119"/>
    </row>
    <row r="31" customFormat="false" ht="17.1" hidden="false" customHeight="true" outlineLevel="0" collapsed="false">
      <c r="A31" s="150"/>
      <c r="B31" s="151"/>
      <c r="C31" s="152" t="n">
        <f aca="false">SUM(C17:C29)</f>
        <v>2</v>
      </c>
      <c r="D31" s="152" t="n">
        <f aca="false">SUM(D17:D29)</f>
        <v>5</v>
      </c>
      <c r="E31" s="152" t="n">
        <f aca="false">SUM(E17:E29)</f>
        <v>7</v>
      </c>
      <c r="F31" s="153"/>
      <c r="G31" s="153"/>
      <c r="H31" s="153"/>
      <c r="I31" s="154"/>
      <c r="J31" s="155"/>
      <c r="K31" s="143"/>
      <c r="L31" s="156" t="str">
        <f aca="false">H18</f>
        <v>EE105</v>
      </c>
      <c r="M31" s="156"/>
      <c r="N31" s="156"/>
      <c r="O31" s="156"/>
      <c r="P31" s="157"/>
      <c r="Q31" s="158"/>
      <c r="R31" s="159" t="str">
        <f aca="false">H18</f>
        <v>EE105</v>
      </c>
      <c r="S31" s="160"/>
      <c r="T31" s="161"/>
      <c r="U31" s="158"/>
      <c r="V31" s="162"/>
    </row>
    <row r="32" customFormat="false" ht="19.5" hidden="false" customHeight="true" outlineLevel="0" collapsed="false">
      <c r="A32" s="163" t="s">
        <v>74</v>
      </c>
      <c r="B32" s="163"/>
      <c r="C32" s="42"/>
      <c r="D32" s="42"/>
      <c r="E32" s="42"/>
      <c r="F32" s="164" t="s">
        <v>75</v>
      </c>
      <c r="G32" s="42"/>
      <c r="H32" s="42"/>
      <c r="I32" s="42"/>
      <c r="J32" s="42"/>
      <c r="K32" s="165"/>
      <c r="L32" s="165"/>
      <c r="M32" s="165"/>
      <c r="N32" s="165"/>
      <c r="O32" s="165"/>
      <c r="P32" s="165"/>
      <c r="Q32" s="165"/>
      <c r="R32" s="165"/>
      <c r="S32" s="165"/>
      <c r="T32" s="166"/>
      <c r="U32" s="167" t="s">
        <v>76</v>
      </c>
      <c r="V32" s="166"/>
    </row>
    <row r="33" customFormat="false" ht="17.1" hidden="false" customHeight="true" outlineLevel="0" collapsed="false">
      <c r="A33" s="168" t="s">
        <v>77</v>
      </c>
      <c r="B33" s="168"/>
      <c r="C33" s="169"/>
      <c r="D33" s="169"/>
      <c r="E33" s="169"/>
      <c r="F33" s="169"/>
      <c r="G33" s="169"/>
      <c r="H33" s="169"/>
      <c r="I33" s="169"/>
      <c r="J33" s="169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70" t="s">
        <v>78</v>
      </c>
      <c r="V33" s="166"/>
    </row>
    <row r="34" s="171" customFormat="true" ht="18.75" hidden="false" customHeight="true" outlineLevel="0" collapsed="false">
      <c r="G34" s="172"/>
      <c r="H34" s="172"/>
      <c r="J34" s="173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</row>
    <row r="35" s="171" customFormat="true" ht="18.75" hidden="false" customHeight="true" outlineLevel="0" collapsed="false">
      <c r="G35" s="172"/>
      <c r="H35" s="172"/>
      <c r="J35" s="173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</row>
    <row r="36" s="171" customFormat="true" ht="18.75" hidden="false" customHeight="true" outlineLevel="0" collapsed="false">
      <c r="G36" s="172"/>
      <c r="H36" s="172"/>
      <c r="J36" s="173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</row>
    <row r="37" s="171" customFormat="true" ht="18.75" hidden="false" customHeight="true" outlineLevel="0" collapsed="false">
      <c r="G37" s="172"/>
      <c r="H37" s="172"/>
      <c r="J37" s="173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</row>
    <row r="38" s="171" customFormat="true" ht="18.75" hidden="false" customHeight="true" outlineLevel="0" collapsed="false">
      <c r="G38" s="172"/>
      <c r="H38" s="172"/>
      <c r="J38" s="173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</row>
    <row r="39" s="171" customFormat="true" ht="18.75" hidden="false" customHeight="true" outlineLevel="0" collapsed="false">
      <c r="G39" s="172"/>
      <c r="H39" s="172"/>
      <c r="J39" s="173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</row>
  </sheetData>
  <mergeCells count="8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2"/>
    <mergeCell ref="U12:V12"/>
    <mergeCell ref="C13:H13"/>
    <mergeCell ref="M13:N13"/>
    <mergeCell ref="Q13:T13"/>
    <mergeCell ref="U13:V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R17:U17"/>
    <mergeCell ref="L18:O18"/>
    <mergeCell ref="R18:U18"/>
    <mergeCell ref="L19:O19"/>
    <mergeCell ref="R19:U19"/>
    <mergeCell ref="K20:K22"/>
    <mergeCell ref="L20:O20"/>
    <mergeCell ref="R20:U20"/>
    <mergeCell ref="L21:O21"/>
    <mergeCell ref="R21:U21"/>
    <mergeCell ref="L22:O22"/>
    <mergeCell ref="R22:U22"/>
    <mergeCell ref="K23:K25"/>
    <mergeCell ref="L23:O23"/>
    <mergeCell ref="R23:T23"/>
    <mergeCell ref="L24:O24"/>
    <mergeCell ref="R24:T24"/>
    <mergeCell ref="L25:O25"/>
    <mergeCell ref="R25:T25"/>
    <mergeCell ref="K26:K28"/>
    <mergeCell ref="L26:O26"/>
    <mergeCell ref="R26:U26"/>
    <mergeCell ref="L27:O27"/>
    <mergeCell ref="R27:U27"/>
    <mergeCell ref="L28:O28"/>
    <mergeCell ref="R28:U28"/>
    <mergeCell ref="K29:K31"/>
    <mergeCell ref="L29:O29"/>
    <mergeCell ref="L30:O30"/>
    <mergeCell ref="L31:O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17" activeCellId="0" sqref="I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6" min="6" style="1" width="5.28"/>
    <col collapsed="false" customWidth="true" hidden="false" outlineLevel="0" max="8" min="7" style="2" width="5.28"/>
    <col collapsed="false" customWidth="true" hidden="false" outlineLevel="0" max="9" min="9" style="1" width="7.71"/>
    <col collapsed="false" customWidth="true" hidden="false" outlineLevel="0" max="10" min="10" style="3" width="7.71"/>
    <col collapsed="false" customWidth="true" hidden="false" outlineLevel="0" max="15" min="11" style="4" width="7.28"/>
    <col collapsed="false" customWidth="true" hidden="false" outlineLevel="0" max="16" min="16" style="4" width="2.14"/>
    <col collapsed="false" customWidth="true" hidden="false" outlineLevel="0" max="17" min="17" style="4" width="5.7"/>
    <col collapsed="false" customWidth="true" hidden="false" outlineLevel="0" max="22" min="18" style="4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9</v>
      </c>
      <c r="L5" s="24" t="s">
        <v>10</v>
      </c>
      <c r="M5" s="25"/>
      <c r="N5" s="25"/>
      <c r="O5" s="26" t="n">
        <v>26</v>
      </c>
      <c r="P5" s="20"/>
      <c r="Q5" s="27" t="s">
        <v>9</v>
      </c>
      <c r="R5" s="28" t="s">
        <v>11</v>
      </c>
      <c r="S5" s="29"/>
      <c r="T5" s="29"/>
      <c r="U5" s="30" t="n">
        <v>54</v>
      </c>
      <c r="V5" s="30"/>
    </row>
    <row r="6" s="13" customFormat="true" ht="17.1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2"/>
      <c r="L6" s="33"/>
      <c r="M6" s="34" t="s">
        <v>12</v>
      </c>
      <c r="N6" s="34"/>
      <c r="O6" s="35" t="n">
        <v>3</v>
      </c>
      <c r="P6" s="20"/>
      <c r="Q6" s="27"/>
      <c r="R6" s="36"/>
      <c r="S6" s="37" t="s">
        <v>13</v>
      </c>
      <c r="T6" s="37"/>
      <c r="U6" s="38" t="n">
        <v>9</v>
      </c>
      <c r="V6" s="38"/>
    </row>
    <row r="7" s="13" customFormat="true" ht="17.1" hidden="false" customHeight="true" outlineLevel="0" collapsed="false">
      <c r="A7" s="39" t="s">
        <v>14</v>
      </c>
      <c r="B7" s="40" t="s">
        <v>15</v>
      </c>
      <c r="C7" s="40"/>
      <c r="D7" s="40"/>
      <c r="E7" s="40"/>
      <c r="F7" s="40"/>
      <c r="G7" s="41" t="str">
        <f aca="false">[1]Fac_Business!$G$2&amp;"/"&amp;[1]Fac_Business!$D$2</f>
        <v>3/2557</v>
      </c>
      <c r="H7" s="41"/>
      <c r="I7" s="42"/>
      <c r="J7" s="43"/>
      <c r="K7" s="32"/>
      <c r="L7" s="33"/>
      <c r="M7" s="34" t="s">
        <v>16</v>
      </c>
      <c r="N7" s="34"/>
      <c r="O7" s="35" t="n">
        <v>3</v>
      </c>
      <c r="P7" s="20"/>
      <c r="Q7" s="27"/>
      <c r="R7" s="36"/>
      <c r="S7" s="37" t="s">
        <v>17</v>
      </c>
      <c r="T7" s="37"/>
      <c r="U7" s="38" t="n">
        <v>30</v>
      </c>
      <c r="V7" s="38"/>
    </row>
    <row r="8" s="13" customFormat="true" ht="17.1" hidden="false" customHeight="true" outlineLevel="0" collapsed="false">
      <c r="A8" s="44" t="s">
        <v>18</v>
      </c>
      <c r="B8" s="45" t="s">
        <v>79</v>
      </c>
      <c r="C8" s="46" t="s">
        <v>2</v>
      </c>
      <c r="D8" s="46"/>
      <c r="E8" s="46"/>
      <c r="F8" s="45" t="s">
        <v>3</v>
      </c>
      <c r="G8" s="45"/>
      <c r="H8" s="45"/>
      <c r="I8" s="45"/>
      <c r="J8" s="47" t="s">
        <v>20</v>
      </c>
      <c r="K8" s="32"/>
      <c r="L8" s="33"/>
      <c r="M8" s="34" t="s">
        <v>21</v>
      </c>
      <c r="N8" s="34"/>
      <c r="O8" s="35" t="n">
        <v>3</v>
      </c>
      <c r="P8" s="20"/>
      <c r="Q8" s="27"/>
      <c r="R8" s="36"/>
      <c r="S8" s="37" t="s">
        <v>22</v>
      </c>
      <c r="T8" s="37"/>
      <c r="U8" s="38" t="n">
        <v>15</v>
      </c>
      <c r="V8" s="38"/>
    </row>
    <row r="9" s="13" customFormat="tru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32"/>
      <c r="L9" s="33"/>
      <c r="M9" s="51" t="s">
        <v>23</v>
      </c>
      <c r="N9" s="51"/>
      <c r="O9" s="35" t="n">
        <v>6</v>
      </c>
      <c r="P9" s="20"/>
      <c r="Q9" s="27"/>
      <c r="R9" s="36" t="s">
        <v>24</v>
      </c>
      <c r="S9" s="37"/>
      <c r="T9" s="37"/>
      <c r="U9" s="38" t="n">
        <v>6</v>
      </c>
      <c r="V9" s="38"/>
    </row>
    <row r="10" s="13" customFormat="true" ht="17.1" hidden="false" customHeight="true" outlineLevel="0" collapsed="false">
      <c r="A10" s="52"/>
      <c r="B10" s="53" t="s">
        <v>25</v>
      </c>
      <c r="C10" s="54" t="s">
        <v>26</v>
      </c>
      <c r="D10" s="54"/>
      <c r="E10" s="54"/>
      <c r="F10" s="54"/>
      <c r="G10" s="54"/>
      <c r="H10" s="54"/>
      <c r="I10" s="54"/>
      <c r="J10" s="55"/>
      <c r="K10" s="32"/>
      <c r="L10" s="33"/>
      <c r="M10" s="56" t="s">
        <v>27</v>
      </c>
      <c r="N10" s="56"/>
      <c r="O10" s="35" t="n">
        <v>9</v>
      </c>
      <c r="P10" s="20"/>
      <c r="Q10" s="57"/>
      <c r="R10" s="36" t="s">
        <v>28</v>
      </c>
      <c r="S10" s="37"/>
      <c r="T10" s="37"/>
      <c r="U10" s="38" t="n">
        <v>15</v>
      </c>
      <c r="V10" s="38"/>
    </row>
    <row r="11" s="13" customFormat="true" ht="17.1" hidden="false" customHeight="true" outlineLevel="0" collapsed="false">
      <c r="A11" s="52"/>
      <c r="B11" s="53" t="s">
        <v>29</v>
      </c>
      <c r="C11" s="54" t="s">
        <v>26</v>
      </c>
      <c r="D11" s="54"/>
      <c r="E11" s="54"/>
      <c r="F11" s="54"/>
      <c r="G11" s="54"/>
      <c r="H11" s="54"/>
      <c r="I11" s="54"/>
      <c r="J11" s="55"/>
      <c r="K11" s="32"/>
      <c r="L11" s="33"/>
      <c r="M11" s="34" t="s">
        <v>30</v>
      </c>
      <c r="N11" s="34"/>
      <c r="O11" s="58" t="n">
        <v>2</v>
      </c>
      <c r="P11" s="20"/>
      <c r="Q11" s="59"/>
      <c r="R11" s="60"/>
      <c r="S11" s="61"/>
      <c r="T11" s="61"/>
      <c r="U11" s="62"/>
      <c r="V11" s="62"/>
    </row>
    <row r="12" s="13" customFormat="true" ht="17.1" hidden="false" customHeight="true" outlineLevel="0" collapsed="false">
      <c r="A12" s="52"/>
      <c r="B12" s="53" t="s">
        <v>31</v>
      </c>
      <c r="C12" s="54" t="s">
        <v>26</v>
      </c>
      <c r="D12" s="54"/>
      <c r="E12" s="54"/>
      <c r="F12" s="54"/>
      <c r="G12" s="54"/>
      <c r="H12" s="54"/>
      <c r="I12" s="54"/>
      <c r="J12" s="55"/>
      <c r="K12" s="20"/>
      <c r="L12" s="63"/>
      <c r="M12" s="64"/>
      <c r="N12" s="64"/>
      <c r="O12" s="65"/>
      <c r="P12" s="20"/>
      <c r="Q12" s="66" t="s">
        <v>32</v>
      </c>
      <c r="R12" s="66"/>
      <c r="S12" s="66"/>
      <c r="T12" s="66"/>
      <c r="U12" s="67" t="n">
        <v>101</v>
      </c>
      <c r="V12" s="67"/>
    </row>
    <row r="13" s="13" customFormat="true" ht="17.1" hidden="false" customHeight="true" outlineLevel="0" collapsed="false">
      <c r="A13" s="52"/>
      <c r="B13" s="53" t="s">
        <v>33</v>
      </c>
      <c r="C13" s="54" t="s">
        <v>26</v>
      </c>
      <c r="D13" s="54"/>
      <c r="E13" s="54"/>
      <c r="F13" s="54"/>
      <c r="G13" s="54"/>
      <c r="H13" s="54"/>
      <c r="I13" s="68"/>
      <c r="J13" s="69"/>
      <c r="K13" s="70"/>
      <c r="L13" s="71"/>
      <c r="M13" s="72"/>
      <c r="N13" s="72"/>
      <c r="O13" s="71"/>
      <c r="P13" s="70"/>
      <c r="Q13" s="73" t="s">
        <v>34</v>
      </c>
      <c r="R13" s="73"/>
      <c r="S13" s="73"/>
      <c r="T13" s="73"/>
      <c r="U13" s="74" t="n">
        <v>86</v>
      </c>
      <c r="V13" s="74"/>
    </row>
    <row r="14" customFormat="false" ht="17.1" hidden="false" customHeight="true" outlineLevel="0" collapsed="false">
      <c r="A14" s="75"/>
      <c r="B14" s="76"/>
      <c r="C14" s="76"/>
      <c r="D14" s="76"/>
      <c r="E14" s="76"/>
      <c r="F14" s="76"/>
      <c r="G14" s="76"/>
      <c r="H14" s="76"/>
      <c r="I14" s="76"/>
      <c r="J14" s="76"/>
      <c r="K14" s="77" t="s">
        <v>35</v>
      </c>
      <c r="L14" s="78" t="s">
        <v>36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</row>
    <row r="15" customFormat="false" ht="17.1" hidden="false" customHeight="true" outlineLevel="0" collapsed="false">
      <c r="A15" s="77" t="s">
        <v>37</v>
      </c>
      <c r="B15" s="79" t="s">
        <v>38</v>
      </c>
      <c r="C15" s="80" t="s">
        <v>39</v>
      </c>
      <c r="D15" s="80"/>
      <c r="E15" s="80"/>
      <c r="F15" s="79" t="s">
        <v>7</v>
      </c>
      <c r="G15" s="80" t="s">
        <v>40</v>
      </c>
      <c r="H15" s="80"/>
      <c r="I15" s="81" t="s">
        <v>41</v>
      </c>
      <c r="J15" s="81"/>
      <c r="K15" s="77"/>
      <c r="L15" s="82" t="n">
        <v>1</v>
      </c>
      <c r="M15" s="82" t="n">
        <v>2</v>
      </c>
      <c r="N15" s="83" t="n">
        <v>3</v>
      </c>
      <c r="O15" s="83" t="n">
        <v>4</v>
      </c>
      <c r="P15" s="84" t="n">
        <v>5</v>
      </c>
      <c r="Q15" s="84"/>
      <c r="R15" s="83" t="n">
        <v>6</v>
      </c>
      <c r="S15" s="83" t="n">
        <v>7</v>
      </c>
      <c r="T15" s="83" t="n">
        <v>8</v>
      </c>
      <c r="U15" s="85" t="n">
        <v>9</v>
      </c>
      <c r="V15" s="86" t="n">
        <v>10</v>
      </c>
    </row>
    <row r="16" customFormat="false" ht="17.1" hidden="false" customHeight="true" outlineLevel="0" collapsed="false">
      <c r="A16" s="77"/>
      <c r="B16" s="79"/>
      <c r="C16" s="87" t="s">
        <v>42</v>
      </c>
      <c r="D16" s="87" t="s">
        <v>43</v>
      </c>
      <c r="E16" s="87" t="s">
        <v>44</v>
      </c>
      <c r="F16" s="79"/>
      <c r="G16" s="87" t="s">
        <v>45</v>
      </c>
      <c r="H16" s="88" t="s">
        <v>46</v>
      </c>
      <c r="I16" s="81"/>
      <c r="J16" s="81"/>
      <c r="K16" s="77"/>
      <c r="L16" s="89" t="s">
        <v>47</v>
      </c>
      <c r="M16" s="89" t="s">
        <v>48</v>
      </c>
      <c r="N16" s="89" t="s">
        <v>49</v>
      </c>
      <c r="O16" s="89" t="s">
        <v>50</v>
      </c>
      <c r="P16" s="89" t="s">
        <v>51</v>
      </c>
      <c r="Q16" s="89"/>
      <c r="R16" s="89" t="s">
        <v>52</v>
      </c>
      <c r="S16" s="89" t="s">
        <v>53</v>
      </c>
      <c r="T16" s="89" t="s">
        <v>54</v>
      </c>
      <c r="U16" s="90" t="s">
        <v>55</v>
      </c>
      <c r="V16" s="91" t="s">
        <v>56</v>
      </c>
    </row>
    <row r="17" customFormat="false" ht="17.1" hidden="false" customHeight="true" outlineLevel="0" collapsed="false">
      <c r="A17" s="92" t="s">
        <v>80</v>
      </c>
      <c r="B17" s="93" t="s">
        <v>81</v>
      </c>
      <c r="C17" s="94" t="n">
        <v>0</v>
      </c>
      <c r="D17" s="94" t="n">
        <v>1</v>
      </c>
      <c r="E17" s="94" t="n">
        <v>1</v>
      </c>
      <c r="F17" s="94"/>
      <c r="G17" s="94" t="s">
        <v>82</v>
      </c>
      <c r="H17" s="94" t="s">
        <v>68</v>
      </c>
      <c r="I17" s="104" t="s">
        <v>69</v>
      </c>
      <c r="J17" s="95"/>
      <c r="K17" s="96" t="s">
        <v>61</v>
      </c>
      <c r="L17" s="175"/>
      <c r="M17" s="176"/>
      <c r="N17" s="176"/>
      <c r="O17" s="175"/>
      <c r="P17" s="98"/>
      <c r="Q17" s="99"/>
      <c r="R17" s="176"/>
      <c r="S17" s="175"/>
      <c r="T17" s="176"/>
      <c r="U17" s="175"/>
      <c r="V17" s="100"/>
    </row>
    <row r="18" customFormat="false" ht="17.1" hidden="false" customHeight="true" outlineLevel="0" collapsed="false">
      <c r="A18" s="92" t="s">
        <v>83</v>
      </c>
      <c r="B18" s="93" t="s">
        <v>84</v>
      </c>
      <c r="C18" s="94" t="n">
        <v>0</v>
      </c>
      <c r="D18" s="94" t="n">
        <v>1</v>
      </c>
      <c r="E18" s="94" t="n">
        <v>1</v>
      </c>
      <c r="F18" s="94"/>
      <c r="G18" s="94" t="s">
        <v>82</v>
      </c>
      <c r="H18" s="94" t="s">
        <v>68</v>
      </c>
      <c r="I18" s="104" t="s">
        <v>69</v>
      </c>
      <c r="J18" s="105"/>
      <c r="K18" s="96"/>
      <c r="L18" s="148"/>
      <c r="M18" s="177"/>
      <c r="N18" s="177"/>
      <c r="O18" s="148"/>
      <c r="P18" s="107"/>
      <c r="Q18" s="108"/>
      <c r="R18" s="177"/>
      <c r="S18" s="148"/>
      <c r="T18" s="177"/>
      <c r="U18" s="148"/>
      <c r="V18" s="109"/>
    </row>
    <row r="19" customFormat="false" ht="17.1" hidden="false" customHeight="true" outlineLevel="0" collapsed="false">
      <c r="A19" s="92" t="s">
        <v>85</v>
      </c>
      <c r="B19" s="93" t="s">
        <v>86</v>
      </c>
      <c r="C19" s="101" t="n">
        <v>3</v>
      </c>
      <c r="D19" s="102" t="n">
        <v>0</v>
      </c>
      <c r="E19" s="101" t="n">
        <v>3</v>
      </c>
      <c r="F19" s="94"/>
      <c r="G19" s="103" t="s">
        <v>68</v>
      </c>
      <c r="H19" s="178" t="s">
        <v>82</v>
      </c>
      <c r="I19" s="104" t="s">
        <v>69</v>
      </c>
      <c r="J19" s="95"/>
      <c r="K19" s="96"/>
      <c r="L19" s="179"/>
      <c r="M19" s="180"/>
      <c r="N19" s="180"/>
      <c r="O19" s="179"/>
      <c r="P19" s="111"/>
      <c r="Q19" s="112"/>
      <c r="R19" s="180"/>
      <c r="S19" s="179"/>
      <c r="T19" s="180"/>
      <c r="U19" s="179"/>
      <c r="V19" s="113"/>
    </row>
    <row r="20" customFormat="false" ht="17.1" hidden="false" customHeight="true" outlineLevel="0" collapsed="false">
      <c r="A20" s="92"/>
      <c r="B20" s="93"/>
      <c r="C20" s="94"/>
      <c r="D20" s="94"/>
      <c r="E20" s="94"/>
      <c r="F20" s="94"/>
      <c r="G20" s="103"/>
      <c r="H20" s="103"/>
      <c r="I20" s="104"/>
      <c r="J20" s="95"/>
      <c r="K20" s="114" t="s">
        <v>70</v>
      </c>
      <c r="L20" s="181"/>
      <c r="M20" s="145"/>
      <c r="N20" s="182"/>
      <c r="O20" s="145"/>
      <c r="P20" s="116"/>
      <c r="Q20" s="117"/>
      <c r="R20" s="181"/>
      <c r="S20" s="145"/>
      <c r="T20" s="146"/>
      <c r="U20" s="115"/>
      <c r="V20" s="118"/>
    </row>
    <row r="21" customFormat="false" ht="17.1" hidden="false" customHeight="true" outlineLevel="0" collapsed="false">
      <c r="A21" s="92"/>
      <c r="B21" s="93"/>
      <c r="C21" s="94"/>
      <c r="D21" s="94"/>
      <c r="E21" s="94"/>
      <c r="F21" s="94"/>
      <c r="G21" s="103"/>
      <c r="H21" s="103"/>
      <c r="I21" s="104"/>
      <c r="J21" s="95"/>
      <c r="K21" s="114"/>
      <c r="L21" s="177"/>
      <c r="M21" s="148"/>
      <c r="N21" s="183"/>
      <c r="O21" s="148"/>
      <c r="P21" s="107"/>
      <c r="Q21" s="108"/>
      <c r="R21" s="177"/>
      <c r="S21" s="148"/>
      <c r="T21" s="149"/>
      <c r="U21" s="184"/>
      <c r="V21" s="119"/>
    </row>
    <row r="22" customFormat="false" ht="17.1" hidden="false" customHeight="true" outlineLevel="0" collapsed="false">
      <c r="A22" s="92"/>
      <c r="B22" s="120"/>
      <c r="C22" s="101"/>
      <c r="D22" s="102"/>
      <c r="E22" s="101"/>
      <c r="F22" s="101"/>
      <c r="G22" s="104"/>
      <c r="H22" s="104"/>
      <c r="I22" s="121"/>
      <c r="J22" s="122"/>
      <c r="K22" s="114"/>
      <c r="L22" s="180"/>
      <c r="M22" s="179"/>
      <c r="N22" s="185"/>
      <c r="O22" s="179"/>
      <c r="P22" s="111"/>
      <c r="Q22" s="112"/>
      <c r="R22" s="180"/>
      <c r="S22" s="179"/>
      <c r="T22" s="186"/>
      <c r="U22" s="186"/>
      <c r="V22" s="123"/>
    </row>
    <row r="23" customFormat="false" ht="17.1" hidden="false" customHeight="true" outlineLevel="0" collapsed="false">
      <c r="A23" s="124"/>
      <c r="B23" s="125"/>
      <c r="C23" s="101"/>
      <c r="D23" s="102"/>
      <c r="E23" s="101"/>
      <c r="F23" s="102"/>
      <c r="G23" s="126"/>
      <c r="H23" s="126"/>
      <c r="I23" s="127"/>
      <c r="J23" s="128"/>
      <c r="K23" s="114" t="s">
        <v>71</v>
      </c>
      <c r="L23" s="115" t="str">
        <f aca="false">B19</f>
        <v>เครื่องกลไฟฟ้า 1</v>
      </c>
      <c r="M23" s="115"/>
      <c r="N23" s="115"/>
      <c r="O23" s="115"/>
      <c r="P23" s="116"/>
      <c r="Q23" s="117"/>
      <c r="R23" s="181"/>
      <c r="S23" s="145"/>
      <c r="T23" s="146"/>
      <c r="U23" s="115"/>
      <c r="V23" s="118"/>
    </row>
    <row r="24" customFormat="false" ht="17.1" hidden="false" customHeight="true" outlineLevel="0" collapsed="false">
      <c r="A24" s="129"/>
      <c r="B24" s="104"/>
      <c r="C24" s="101"/>
      <c r="D24" s="102"/>
      <c r="E24" s="101"/>
      <c r="F24" s="130"/>
      <c r="G24" s="126"/>
      <c r="H24" s="126"/>
      <c r="I24" s="127"/>
      <c r="J24" s="128"/>
      <c r="K24" s="114"/>
      <c r="L24" s="106" t="str">
        <f aca="false">I19</f>
        <v>อ.วรรณกร</v>
      </c>
      <c r="M24" s="106"/>
      <c r="N24" s="106"/>
      <c r="O24" s="106"/>
      <c r="P24" s="107"/>
      <c r="Q24" s="108"/>
      <c r="R24" s="177"/>
      <c r="S24" s="148"/>
      <c r="T24" s="149"/>
      <c r="U24" s="184"/>
      <c r="V24" s="119"/>
    </row>
    <row r="25" customFormat="false" ht="17.1" hidden="false" customHeight="true" outlineLevel="0" collapsed="false">
      <c r="A25" s="132"/>
      <c r="B25" s="125"/>
      <c r="C25" s="133"/>
      <c r="D25" s="133"/>
      <c r="E25" s="133"/>
      <c r="F25" s="134"/>
      <c r="G25" s="125"/>
      <c r="H25" s="125"/>
      <c r="I25" s="135"/>
      <c r="J25" s="128"/>
      <c r="K25" s="114"/>
      <c r="L25" s="110" t="str">
        <f aca="false">G19</f>
        <v>EE203</v>
      </c>
      <c r="M25" s="110"/>
      <c r="N25" s="110"/>
      <c r="O25" s="110"/>
      <c r="P25" s="111"/>
      <c r="Q25" s="112"/>
      <c r="R25" s="180"/>
      <c r="S25" s="179"/>
      <c r="T25" s="186"/>
      <c r="U25" s="186"/>
      <c r="V25" s="123"/>
    </row>
    <row r="26" customFormat="false" ht="17.1" hidden="false" customHeight="true" outlineLevel="0" collapsed="false">
      <c r="A26" s="132"/>
      <c r="B26" s="136"/>
      <c r="C26" s="137"/>
      <c r="D26" s="137"/>
      <c r="E26" s="137"/>
      <c r="F26" s="138"/>
      <c r="G26" s="138"/>
      <c r="H26" s="138"/>
      <c r="I26" s="139"/>
      <c r="J26" s="128"/>
      <c r="K26" s="114" t="s">
        <v>72</v>
      </c>
      <c r="L26" s="115" t="str">
        <f aca="false">B17</f>
        <v>ปฏิบัติการเครื่องกลไฟฟ้า 1</v>
      </c>
      <c r="M26" s="115"/>
      <c r="N26" s="115"/>
      <c r="O26" s="115"/>
      <c r="P26" s="116"/>
      <c r="Q26" s="117"/>
      <c r="R26" s="115" t="str">
        <f aca="false">B17</f>
        <v>ปฏิบัติการเครื่องกลไฟฟ้า 1</v>
      </c>
      <c r="S26" s="115"/>
      <c r="T26" s="115"/>
      <c r="U26" s="117" t="str">
        <f aca="false">B19</f>
        <v>เครื่องกลไฟฟ้า 1</v>
      </c>
      <c r="V26" s="140"/>
    </row>
    <row r="27" customFormat="false" ht="17.1" hidden="false" customHeight="true" outlineLevel="0" collapsed="false">
      <c r="A27" s="141"/>
      <c r="B27" s="136"/>
      <c r="C27" s="137"/>
      <c r="D27" s="137"/>
      <c r="E27" s="137"/>
      <c r="F27" s="138"/>
      <c r="G27" s="138"/>
      <c r="H27" s="138"/>
      <c r="I27" s="139"/>
      <c r="J27" s="128"/>
      <c r="K27" s="114"/>
      <c r="L27" s="106" t="str">
        <f aca="false">I17</f>
        <v>อ.วรรณกร</v>
      </c>
      <c r="M27" s="106"/>
      <c r="N27" s="106"/>
      <c r="O27" s="106"/>
      <c r="P27" s="107"/>
      <c r="Q27" s="108"/>
      <c r="R27" s="106" t="str">
        <f aca="false">I17</f>
        <v>อ.วรรณกร</v>
      </c>
      <c r="S27" s="106"/>
      <c r="T27" s="106"/>
      <c r="U27" s="131" t="str">
        <f aca="false">I19</f>
        <v>อ.วรรณกร</v>
      </c>
      <c r="V27" s="119"/>
    </row>
    <row r="28" customFormat="false" ht="17.1" hidden="false" customHeight="true" outlineLevel="0" collapsed="false">
      <c r="A28" s="141"/>
      <c r="B28" s="136"/>
      <c r="C28" s="137"/>
      <c r="D28" s="137"/>
      <c r="E28" s="137"/>
      <c r="F28" s="138"/>
      <c r="G28" s="138"/>
      <c r="H28" s="138"/>
      <c r="I28" s="139"/>
      <c r="J28" s="128"/>
      <c r="K28" s="114"/>
      <c r="L28" s="110" t="str">
        <f aca="false">H17</f>
        <v>EE203</v>
      </c>
      <c r="M28" s="110"/>
      <c r="N28" s="110"/>
      <c r="O28" s="110"/>
      <c r="P28" s="111"/>
      <c r="Q28" s="112"/>
      <c r="R28" s="110" t="str">
        <f aca="false">H17</f>
        <v>EE203</v>
      </c>
      <c r="S28" s="110"/>
      <c r="T28" s="110"/>
      <c r="U28" s="112" t="str">
        <f aca="false">G19</f>
        <v>EE203</v>
      </c>
      <c r="V28" s="123"/>
    </row>
    <row r="29" customFormat="false" ht="17.1" hidden="false" customHeight="true" outlineLevel="0" collapsed="false">
      <c r="A29" s="142"/>
      <c r="B29" s="136"/>
      <c r="C29" s="137"/>
      <c r="D29" s="137"/>
      <c r="E29" s="137"/>
      <c r="F29" s="138"/>
      <c r="G29" s="138"/>
      <c r="H29" s="138"/>
      <c r="I29" s="139"/>
      <c r="J29" s="128"/>
      <c r="K29" s="143" t="s">
        <v>73</v>
      </c>
      <c r="L29" s="115" t="str">
        <f aca="false">B18</f>
        <v>ปฏิบัติการเครื่องกลไฟฟ้า 2</v>
      </c>
      <c r="M29" s="115"/>
      <c r="N29" s="115"/>
      <c r="O29" s="115"/>
      <c r="P29" s="116"/>
      <c r="Q29" s="117"/>
      <c r="R29" s="115" t="str">
        <f aca="false">B18</f>
        <v>ปฏิบัติการเครื่องกลไฟฟ้า 2</v>
      </c>
      <c r="S29" s="115"/>
      <c r="T29" s="115"/>
      <c r="U29" s="108" t="str">
        <f aca="false">B19</f>
        <v>เครื่องกลไฟฟ้า 1</v>
      </c>
      <c r="V29" s="140"/>
    </row>
    <row r="30" customFormat="false" ht="17.1" hidden="false" customHeight="true" outlineLevel="0" collapsed="false">
      <c r="A30" s="142"/>
      <c r="B30" s="136"/>
      <c r="C30" s="137"/>
      <c r="D30" s="137"/>
      <c r="E30" s="137"/>
      <c r="F30" s="138"/>
      <c r="G30" s="138"/>
      <c r="H30" s="138"/>
      <c r="I30" s="139"/>
      <c r="J30" s="128"/>
      <c r="K30" s="143"/>
      <c r="L30" s="106" t="str">
        <f aca="false">I18</f>
        <v>อ.วรรณกร</v>
      </c>
      <c r="M30" s="106"/>
      <c r="N30" s="106"/>
      <c r="O30" s="106"/>
      <c r="P30" s="107"/>
      <c r="Q30" s="108"/>
      <c r="R30" s="106" t="str">
        <f aca="false">I18</f>
        <v>อ.วรรณกร</v>
      </c>
      <c r="S30" s="106"/>
      <c r="T30" s="106"/>
      <c r="U30" s="108" t="str">
        <f aca="false">I19</f>
        <v>อ.วรรณกร</v>
      </c>
      <c r="V30" s="119"/>
    </row>
    <row r="31" customFormat="false" ht="17.1" hidden="false" customHeight="true" outlineLevel="0" collapsed="false">
      <c r="A31" s="150"/>
      <c r="B31" s="151"/>
      <c r="C31" s="152" t="n">
        <f aca="false">SUM(C17:C29)</f>
        <v>3</v>
      </c>
      <c r="D31" s="152" t="n">
        <f aca="false">SUM(D17:D29)</f>
        <v>2</v>
      </c>
      <c r="E31" s="152" t="n">
        <f aca="false">SUM(E17:E29)</f>
        <v>5</v>
      </c>
      <c r="F31" s="153"/>
      <c r="G31" s="153"/>
      <c r="H31" s="153"/>
      <c r="I31" s="154"/>
      <c r="J31" s="155"/>
      <c r="K31" s="143"/>
      <c r="L31" s="156" t="str">
        <f aca="false">H18</f>
        <v>EE203</v>
      </c>
      <c r="M31" s="156"/>
      <c r="N31" s="156"/>
      <c r="O31" s="156"/>
      <c r="P31" s="157"/>
      <c r="Q31" s="158"/>
      <c r="R31" s="156" t="str">
        <f aca="false">H18</f>
        <v>EE203</v>
      </c>
      <c r="S31" s="156"/>
      <c r="T31" s="156"/>
      <c r="U31" s="158" t="str">
        <f aca="false">G19</f>
        <v>EE203</v>
      </c>
      <c r="V31" s="162"/>
    </row>
    <row r="32" customFormat="false" ht="19.5" hidden="false" customHeight="true" outlineLevel="0" collapsed="false">
      <c r="A32" s="163" t="s">
        <v>74</v>
      </c>
      <c r="B32" s="163"/>
      <c r="C32" s="42"/>
      <c r="D32" s="42"/>
      <c r="E32" s="42"/>
      <c r="F32" s="164" t="s">
        <v>75</v>
      </c>
      <c r="G32" s="42"/>
      <c r="H32" s="42"/>
      <c r="I32" s="42"/>
      <c r="J32" s="42"/>
      <c r="K32" s="165"/>
      <c r="L32" s="165"/>
      <c r="M32" s="165"/>
      <c r="N32" s="165"/>
      <c r="O32" s="165"/>
      <c r="P32" s="165"/>
      <c r="Q32" s="165"/>
      <c r="R32" s="165"/>
      <c r="S32" s="165"/>
      <c r="T32" s="166"/>
      <c r="U32" s="167" t="s">
        <v>76</v>
      </c>
      <c r="V32" s="166"/>
    </row>
    <row r="33" customFormat="false" ht="17.1" hidden="false" customHeight="true" outlineLevel="0" collapsed="false">
      <c r="A33" s="168" t="s">
        <v>77</v>
      </c>
      <c r="B33" s="168"/>
      <c r="C33" s="169"/>
      <c r="D33" s="169"/>
      <c r="E33" s="169"/>
      <c r="F33" s="169"/>
      <c r="G33" s="169"/>
      <c r="H33" s="169"/>
      <c r="I33" s="169"/>
      <c r="J33" s="169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70" t="s">
        <v>78</v>
      </c>
      <c r="V33" s="166"/>
    </row>
    <row r="34" s="171" customFormat="true" ht="18.75" hidden="false" customHeight="true" outlineLevel="0" collapsed="false">
      <c r="G34" s="172"/>
      <c r="H34" s="172"/>
      <c r="J34" s="173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</row>
    <row r="35" s="171" customFormat="true" ht="18.75" hidden="false" customHeight="true" outlineLevel="0" collapsed="false">
      <c r="G35" s="172"/>
      <c r="H35" s="172"/>
      <c r="J35" s="173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</row>
    <row r="36" s="171" customFormat="true" ht="18.75" hidden="false" customHeight="true" outlineLevel="0" collapsed="false">
      <c r="G36" s="172"/>
      <c r="H36" s="172"/>
      <c r="J36" s="173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</row>
    <row r="37" s="171" customFormat="true" ht="18.75" hidden="false" customHeight="true" outlineLevel="0" collapsed="false">
      <c r="G37" s="172"/>
      <c r="H37" s="172"/>
      <c r="J37" s="173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</row>
    <row r="38" s="171" customFormat="true" ht="18.75" hidden="false" customHeight="true" outlineLevel="0" collapsed="false">
      <c r="G38" s="172"/>
      <c r="H38" s="172"/>
      <c r="J38" s="173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</row>
    <row r="39" s="171" customFormat="true" ht="18.75" hidden="false" customHeight="true" outlineLevel="0" collapsed="false">
      <c r="G39" s="172"/>
      <c r="H39" s="172"/>
      <c r="J39" s="173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</row>
  </sheetData>
  <mergeCells count="75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2"/>
    <mergeCell ref="U12:V12"/>
    <mergeCell ref="C13:H13"/>
    <mergeCell ref="M13:N13"/>
    <mergeCell ref="Q13:T13"/>
    <mergeCell ref="U13:V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L23:O23"/>
    <mergeCell ref="L24:O24"/>
    <mergeCell ref="L25:O25"/>
    <mergeCell ref="K26:K28"/>
    <mergeCell ref="L26:O26"/>
    <mergeCell ref="R26:T26"/>
    <mergeCell ref="L27:O27"/>
    <mergeCell ref="R27:T27"/>
    <mergeCell ref="L28:O28"/>
    <mergeCell ref="R28:T28"/>
    <mergeCell ref="K29:K31"/>
    <mergeCell ref="L29:O29"/>
    <mergeCell ref="R29:T29"/>
    <mergeCell ref="L30:O30"/>
    <mergeCell ref="R30:T30"/>
    <mergeCell ref="L31:O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3" width="7.71"/>
    <col collapsed="false" customWidth="true" hidden="false" outlineLevel="0" max="15" min="11" style="4" width="7.28"/>
    <col collapsed="false" customWidth="true" hidden="false" outlineLevel="0" max="16" min="16" style="4" width="2.14"/>
    <col collapsed="false" customWidth="true" hidden="false" outlineLevel="0" max="17" min="17" style="4" width="5.7"/>
    <col collapsed="false" customWidth="true" hidden="false" outlineLevel="0" max="22" min="18" style="4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9</v>
      </c>
      <c r="L5" s="24" t="s">
        <v>10</v>
      </c>
      <c r="M5" s="25"/>
      <c r="N5" s="25"/>
      <c r="O5" s="26" t="n">
        <v>26</v>
      </c>
      <c r="P5" s="20"/>
      <c r="Q5" s="27" t="s">
        <v>9</v>
      </c>
      <c r="R5" s="28" t="s">
        <v>11</v>
      </c>
      <c r="S5" s="29"/>
      <c r="T5" s="29"/>
      <c r="U5" s="30" t="n">
        <v>54</v>
      </c>
      <c r="V5" s="30"/>
    </row>
    <row r="6" s="13" customFormat="true" ht="17.1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2"/>
      <c r="L6" s="33"/>
      <c r="M6" s="34" t="s">
        <v>12</v>
      </c>
      <c r="N6" s="34"/>
      <c r="O6" s="35" t="n">
        <v>3</v>
      </c>
      <c r="P6" s="20"/>
      <c r="Q6" s="27"/>
      <c r="R6" s="36"/>
      <c r="S6" s="37" t="s">
        <v>13</v>
      </c>
      <c r="T6" s="37"/>
      <c r="U6" s="38" t="n">
        <v>9</v>
      </c>
      <c r="V6" s="38"/>
    </row>
    <row r="7" s="13" customFormat="true" ht="17.1" hidden="false" customHeight="true" outlineLevel="0" collapsed="false">
      <c r="A7" s="39" t="s">
        <v>14</v>
      </c>
      <c r="B7" s="40" t="s">
        <v>15</v>
      </c>
      <c r="C7" s="40"/>
      <c r="D7" s="40"/>
      <c r="E7" s="40"/>
      <c r="F7" s="40"/>
      <c r="G7" s="41" t="str">
        <f aca="false">[1]Fac_Business!$G$2&amp;"/"&amp;[1]Fac_Business!$D$2</f>
        <v>3/2557</v>
      </c>
      <c r="H7" s="41"/>
      <c r="I7" s="42"/>
      <c r="J7" s="43"/>
      <c r="K7" s="32"/>
      <c r="L7" s="33"/>
      <c r="M7" s="34" t="s">
        <v>16</v>
      </c>
      <c r="N7" s="34"/>
      <c r="O7" s="35" t="n">
        <v>3</v>
      </c>
      <c r="P7" s="20"/>
      <c r="Q7" s="27"/>
      <c r="R7" s="36"/>
      <c r="S7" s="37" t="s">
        <v>17</v>
      </c>
      <c r="T7" s="37"/>
      <c r="U7" s="38" t="n">
        <v>30</v>
      </c>
      <c r="V7" s="38"/>
    </row>
    <row r="8" s="13" customFormat="true" ht="17.1" hidden="false" customHeight="true" outlineLevel="0" collapsed="false">
      <c r="A8" s="44" t="s">
        <v>18</v>
      </c>
      <c r="B8" s="45" t="s">
        <v>87</v>
      </c>
      <c r="C8" s="46" t="s">
        <v>2</v>
      </c>
      <c r="D8" s="46"/>
      <c r="E8" s="46"/>
      <c r="F8" s="45" t="s">
        <v>3</v>
      </c>
      <c r="G8" s="45"/>
      <c r="H8" s="45"/>
      <c r="I8" s="45"/>
      <c r="J8" s="47" t="s">
        <v>20</v>
      </c>
      <c r="K8" s="32"/>
      <c r="L8" s="33"/>
      <c r="M8" s="34" t="s">
        <v>21</v>
      </c>
      <c r="N8" s="34"/>
      <c r="O8" s="35" t="n">
        <v>3</v>
      </c>
      <c r="P8" s="20"/>
      <c r="Q8" s="27"/>
      <c r="R8" s="36"/>
      <c r="S8" s="37" t="s">
        <v>22</v>
      </c>
      <c r="T8" s="37"/>
      <c r="U8" s="38" t="n">
        <v>15</v>
      </c>
      <c r="V8" s="38"/>
    </row>
    <row r="9" s="13" customFormat="tru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32"/>
      <c r="L9" s="33"/>
      <c r="M9" s="51" t="s">
        <v>23</v>
      </c>
      <c r="N9" s="51"/>
      <c r="O9" s="35" t="n">
        <v>6</v>
      </c>
      <c r="P9" s="20"/>
      <c r="Q9" s="27"/>
      <c r="R9" s="36" t="s">
        <v>24</v>
      </c>
      <c r="S9" s="37"/>
      <c r="T9" s="37"/>
      <c r="U9" s="38" t="n">
        <v>6</v>
      </c>
      <c r="V9" s="38"/>
    </row>
    <row r="10" s="13" customFormat="true" ht="17.1" hidden="false" customHeight="true" outlineLevel="0" collapsed="false">
      <c r="A10" s="52"/>
      <c r="B10" s="53" t="s">
        <v>25</v>
      </c>
      <c r="C10" s="54" t="s">
        <v>26</v>
      </c>
      <c r="D10" s="54"/>
      <c r="E10" s="54"/>
      <c r="F10" s="54"/>
      <c r="G10" s="54"/>
      <c r="H10" s="54"/>
      <c r="I10" s="54"/>
      <c r="J10" s="55"/>
      <c r="K10" s="32"/>
      <c r="L10" s="33"/>
      <c r="M10" s="56" t="s">
        <v>27</v>
      </c>
      <c r="N10" s="56"/>
      <c r="O10" s="35" t="n">
        <v>9</v>
      </c>
      <c r="P10" s="20"/>
      <c r="Q10" s="57"/>
      <c r="R10" s="36" t="s">
        <v>28</v>
      </c>
      <c r="S10" s="37"/>
      <c r="T10" s="37"/>
      <c r="U10" s="38" t="n">
        <v>15</v>
      </c>
      <c r="V10" s="38"/>
    </row>
    <row r="11" s="13" customFormat="true" ht="17.1" hidden="false" customHeight="true" outlineLevel="0" collapsed="false">
      <c r="A11" s="52"/>
      <c r="B11" s="53" t="s">
        <v>29</v>
      </c>
      <c r="C11" s="54" t="s">
        <v>26</v>
      </c>
      <c r="D11" s="54"/>
      <c r="E11" s="54"/>
      <c r="F11" s="54"/>
      <c r="G11" s="54"/>
      <c r="H11" s="54"/>
      <c r="I11" s="54"/>
      <c r="J11" s="55"/>
      <c r="K11" s="32"/>
      <c r="L11" s="33"/>
      <c r="M11" s="34" t="s">
        <v>30</v>
      </c>
      <c r="N11" s="34"/>
      <c r="O11" s="58" t="n">
        <v>2</v>
      </c>
      <c r="P11" s="20"/>
      <c r="Q11" s="59"/>
      <c r="R11" s="60"/>
      <c r="S11" s="61"/>
      <c r="T11" s="61"/>
      <c r="U11" s="62"/>
      <c r="V11" s="62"/>
    </row>
    <row r="12" s="13" customFormat="true" ht="17.1" hidden="false" customHeight="true" outlineLevel="0" collapsed="false">
      <c r="A12" s="52"/>
      <c r="B12" s="53" t="s">
        <v>31</v>
      </c>
      <c r="C12" s="54" t="s">
        <v>26</v>
      </c>
      <c r="D12" s="54"/>
      <c r="E12" s="54"/>
      <c r="F12" s="54"/>
      <c r="G12" s="54"/>
      <c r="H12" s="54"/>
      <c r="I12" s="54"/>
      <c r="J12" s="55"/>
      <c r="K12" s="20"/>
      <c r="L12" s="63"/>
      <c r="M12" s="64"/>
      <c r="N12" s="64"/>
      <c r="O12" s="65"/>
      <c r="P12" s="20"/>
      <c r="Q12" s="66" t="s">
        <v>32</v>
      </c>
      <c r="R12" s="66"/>
      <c r="S12" s="66"/>
      <c r="T12" s="66"/>
      <c r="U12" s="67" t="n">
        <v>101</v>
      </c>
      <c r="V12" s="67"/>
    </row>
    <row r="13" s="13" customFormat="true" ht="17.1" hidden="false" customHeight="true" outlineLevel="0" collapsed="false">
      <c r="A13" s="52"/>
      <c r="B13" s="53" t="s">
        <v>33</v>
      </c>
      <c r="C13" s="54" t="s">
        <v>26</v>
      </c>
      <c r="D13" s="54"/>
      <c r="E13" s="54"/>
      <c r="F13" s="54"/>
      <c r="G13" s="54"/>
      <c r="H13" s="54"/>
      <c r="I13" s="68"/>
      <c r="J13" s="69"/>
      <c r="K13" s="70"/>
      <c r="L13" s="71"/>
      <c r="M13" s="72"/>
      <c r="N13" s="72"/>
      <c r="O13" s="71"/>
      <c r="P13" s="70"/>
      <c r="Q13" s="73" t="s">
        <v>34</v>
      </c>
      <c r="R13" s="73"/>
      <c r="S13" s="73"/>
      <c r="T13" s="73"/>
      <c r="U13" s="74" t="n">
        <v>86</v>
      </c>
      <c r="V13" s="74"/>
    </row>
    <row r="14" customFormat="false" ht="17.1" hidden="false" customHeight="true" outlineLevel="0" collapsed="false">
      <c r="A14" s="75"/>
      <c r="B14" s="76"/>
      <c r="C14" s="76"/>
      <c r="D14" s="76"/>
      <c r="E14" s="76"/>
      <c r="F14" s="76"/>
      <c r="G14" s="76"/>
      <c r="H14" s="76"/>
      <c r="I14" s="76"/>
      <c r="J14" s="76"/>
      <c r="K14" s="77" t="s">
        <v>35</v>
      </c>
      <c r="L14" s="78" t="s">
        <v>36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</row>
    <row r="15" customFormat="false" ht="17.1" hidden="false" customHeight="true" outlineLevel="0" collapsed="false">
      <c r="A15" s="77" t="s">
        <v>37</v>
      </c>
      <c r="B15" s="79" t="s">
        <v>38</v>
      </c>
      <c r="C15" s="80" t="s">
        <v>39</v>
      </c>
      <c r="D15" s="80"/>
      <c r="E15" s="80"/>
      <c r="F15" s="79" t="s">
        <v>7</v>
      </c>
      <c r="G15" s="80" t="s">
        <v>40</v>
      </c>
      <c r="H15" s="80"/>
      <c r="I15" s="81" t="s">
        <v>41</v>
      </c>
      <c r="J15" s="81"/>
      <c r="K15" s="77"/>
      <c r="L15" s="82" t="n">
        <v>1</v>
      </c>
      <c r="M15" s="82" t="n">
        <v>2</v>
      </c>
      <c r="N15" s="83" t="n">
        <v>3</v>
      </c>
      <c r="O15" s="83" t="n">
        <v>4</v>
      </c>
      <c r="P15" s="84" t="n">
        <v>5</v>
      </c>
      <c r="Q15" s="84"/>
      <c r="R15" s="83" t="n">
        <v>6</v>
      </c>
      <c r="S15" s="83" t="n">
        <v>7</v>
      </c>
      <c r="T15" s="83" t="n">
        <v>8</v>
      </c>
      <c r="U15" s="85" t="n">
        <v>9</v>
      </c>
      <c r="V15" s="86" t="n">
        <v>10</v>
      </c>
    </row>
    <row r="16" customFormat="false" ht="17.1" hidden="false" customHeight="true" outlineLevel="0" collapsed="false">
      <c r="A16" s="77"/>
      <c r="B16" s="79"/>
      <c r="C16" s="87" t="s">
        <v>42</v>
      </c>
      <c r="D16" s="87" t="s">
        <v>43</v>
      </c>
      <c r="E16" s="87" t="s">
        <v>44</v>
      </c>
      <c r="F16" s="79"/>
      <c r="G16" s="87" t="s">
        <v>45</v>
      </c>
      <c r="H16" s="88" t="s">
        <v>46</v>
      </c>
      <c r="I16" s="81"/>
      <c r="J16" s="81"/>
      <c r="K16" s="77"/>
      <c r="L16" s="89" t="s">
        <v>47</v>
      </c>
      <c r="M16" s="89" t="s">
        <v>48</v>
      </c>
      <c r="N16" s="89" t="s">
        <v>49</v>
      </c>
      <c r="O16" s="89" t="s">
        <v>50</v>
      </c>
      <c r="P16" s="89" t="s">
        <v>51</v>
      </c>
      <c r="Q16" s="89"/>
      <c r="R16" s="89" t="s">
        <v>52</v>
      </c>
      <c r="S16" s="89" t="s">
        <v>53</v>
      </c>
      <c r="T16" s="89" t="s">
        <v>54</v>
      </c>
      <c r="U16" s="90" t="s">
        <v>55</v>
      </c>
      <c r="V16" s="91" t="s">
        <v>56</v>
      </c>
    </row>
    <row r="17" customFormat="false" ht="17.1" hidden="false" customHeight="true" outlineLevel="0" collapsed="false">
      <c r="A17" s="92"/>
      <c r="B17" s="93"/>
      <c r="C17" s="94"/>
      <c r="D17" s="94"/>
      <c r="E17" s="94"/>
      <c r="F17" s="94"/>
      <c r="G17" s="94"/>
      <c r="H17" s="94"/>
      <c r="I17" s="93"/>
      <c r="J17" s="95"/>
      <c r="K17" s="96" t="s">
        <v>61</v>
      </c>
      <c r="L17" s="175"/>
      <c r="M17" s="176"/>
      <c r="N17" s="176"/>
      <c r="O17" s="175"/>
      <c r="P17" s="98"/>
      <c r="Q17" s="99"/>
      <c r="R17" s="176"/>
      <c r="S17" s="175"/>
      <c r="T17" s="176"/>
      <c r="U17" s="175"/>
      <c r="V17" s="100"/>
    </row>
    <row r="18" customFormat="false" ht="17.1" hidden="false" customHeight="true" outlineLevel="0" collapsed="false">
      <c r="A18" s="92"/>
      <c r="B18" s="93"/>
      <c r="C18" s="101"/>
      <c r="D18" s="102"/>
      <c r="E18" s="101"/>
      <c r="F18" s="94"/>
      <c r="G18" s="103"/>
      <c r="H18" s="103"/>
      <c r="I18" s="104"/>
      <c r="J18" s="105"/>
      <c r="K18" s="96"/>
      <c r="L18" s="148"/>
      <c r="M18" s="177"/>
      <c r="N18" s="177"/>
      <c r="O18" s="148"/>
      <c r="P18" s="107"/>
      <c r="Q18" s="108"/>
      <c r="R18" s="177"/>
      <c r="S18" s="148"/>
      <c r="T18" s="177"/>
      <c r="U18" s="148"/>
      <c r="V18" s="109"/>
    </row>
    <row r="19" customFormat="false" ht="17.1" hidden="false" customHeight="true" outlineLevel="0" collapsed="false">
      <c r="A19" s="92"/>
      <c r="B19" s="93"/>
      <c r="C19" s="101"/>
      <c r="D19" s="102"/>
      <c r="E19" s="101"/>
      <c r="F19" s="94"/>
      <c r="G19" s="103"/>
      <c r="H19" s="103"/>
      <c r="I19" s="104"/>
      <c r="J19" s="95"/>
      <c r="K19" s="96"/>
      <c r="L19" s="179"/>
      <c r="M19" s="180"/>
      <c r="N19" s="180"/>
      <c r="O19" s="179"/>
      <c r="P19" s="111"/>
      <c r="Q19" s="112"/>
      <c r="R19" s="180"/>
      <c r="S19" s="179"/>
      <c r="T19" s="180"/>
      <c r="U19" s="179"/>
      <c r="V19" s="113"/>
    </row>
    <row r="20" customFormat="false" ht="17.1" hidden="false" customHeight="true" outlineLevel="0" collapsed="false">
      <c r="A20" s="92"/>
      <c r="B20" s="93"/>
      <c r="C20" s="94"/>
      <c r="D20" s="94"/>
      <c r="E20" s="94"/>
      <c r="F20" s="94"/>
      <c r="G20" s="103"/>
      <c r="H20" s="103"/>
      <c r="I20" s="104"/>
      <c r="J20" s="95"/>
      <c r="K20" s="114" t="s">
        <v>70</v>
      </c>
      <c r="L20" s="181"/>
      <c r="M20" s="145"/>
      <c r="N20" s="182"/>
      <c r="O20" s="145"/>
      <c r="P20" s="116"/>
      <c r="Q20" s="117"/>
      <c r="R20" s="181"/>
      <c r="S20" s="145"/>
      <c r="T20" s="146"/>
      <c r="U20" s="115"/>
      <c r="V20" s="118"/>
    </row>
    <row r="21" customFormat="false" ht="17.1" hidden="false" customHeight="true" outlineLevel="0" collapsed="false">
      <c r="A21" s="92"/>
      <c r="B21" s="93"/>
      <c r="C21" s="94"/>
      <c r="D21" s="94"/>
      <c r="E21" s="94"/>
      <c r="F21" s="94"/>
      <c r="G21" s="103"/>
      <c r="H21" s="103"/>
      <c r="I21" s="104"/>
      <c r="J21" s="95"/>
      <c r="K21" s="114"/>
      <c r="L21" s="177"/>
      <c r="M21" s="148"/>
      <c r="N21" s="183"/>
      <c r="O21" s="148"/>
      <c r="P21" s="107"/>
      <c r="Q21" s="108"/>
      <c r="R21" s="177"/>
      <c r="S21" s="148"/>
      <c r="T21" s="149"/>
      <c r="U21" s="184"/>
      <c r="V21" s="119"/>
    </row>
    <row r="22" customFormat="false" ht="17.1" hidden="false" customHeight="true" outlineLevel="0" collapsed="false">
      <c r="A22" s="92"/>
      <c r="B22" s="120"/>
      <c r="C22" s="101"/>
      <c r="D22" s="102"/>
      <c r="E22" s="101"/>
      <c r="F22" s="101"/>
      <c r="G22" s="104"/>
      <c r="H22" s="104"/>
      <c r="I22" s="121"/>
      <c r="J22" s="122"/>
      <c r="K22" s="114"/>
      <c r="L22" s="180"/>
      <c r="M22" s="179"/>
      <c r="N22" s="185"/>
      <c r="O22" s="179"/>
      <c r="P22" s="111"/>
      <c r="Q22" s="112"/>
      <c r="R22" s="180"/>
      <c r="S22" s="179"/>
      <c r="T22" s="186"/>
      <c r="U22" s="186"/>
      <c r="V22" s="123"/>
    </row>
    <row r="23" customFormat="false" ht="17.1" hidden="false" customHeight="true" outlineLevel="0" collapsed="false">
      <c r="A23" s="124"/>
      <c r="B23" s="125"/>
      <c r="C23" s="101"/>
      <c r="D23" s="102"/>
      <c r="E23" s="101"/>
      <c r="F23" s="102"/>
      <c r="G23" s="126"/>
      <c r="H23" s="126"/>
      <c r="I23" s="127"/>
      <c r="J23" s="128"/>
      <c r="K23" s="114" t="s">
        <v>71</v>
      </c>
      <c r="L23" s="181"/>
      <c r="M23" s="145"/>
      <c r="N23" s="182"/>
      <c r="O23" s="145"/>
      <c r="P23" s="116"/>
      <c r="Q23" s="117"/>
      <c r="R23" s="181"/>
      <c r="S23" s="145"/>
      <c r="T23" s="146"/>
      <c r="U23" s="115"/>
      <c r="V23" s="118"/>
    </row>
    <row r="24" customFormat="false" ht="17.1" hidden="false" customHeight="true" outlineLevel="0" collapsed="false">
      <c r="A24" s="129"/>
      <c r="B24" s="104"/>
      <c r="C24" s="101"/>
      <c r="D24" s="102"/>
      <c r="E24" s="101"/>
      <c r="F24" s="130"/>
      <c r="G24" s="126"/>
      <c r="H24" s="126"/>
      <c r="I24" s="127"/>
      <c r="J24" s="128"/>
      <c r="K24" s="114"/>
      <c r="L24" s="177"/>
      <c r="M24" s="148"/>
      <c r="N24" s="183"/>
      <c r="O24" s="148"/>
      <c r="P24" s="107"/>
      <c r="Q24" s="108"/>
      <c r="R24" s="177"/>
      <c r="S24" s="148"/>
      <c r="T24" s="149"/>
      <c r="U24" s="184"/>
      <c r="V24" s="119"/>
    </row>
    <row r="25" customFormat="false" ht="17.1" hidden="false" customHeight="true" outlineLevel="0" collapsed="false">
      <c r="A25" s="132"/>
      <c r="B25" s="125"/>
      <c r="C25" s="133"/>
      <c r="D25" s="133"/>
      <c r="E25" s="133"/>
      <c r="F25" s="134"/>
      <c r="G25" s="125"/>
      <c r="H25" s="125"/>
      <c r="I25" s="135"/>
      <c r="J25" s="128"/>
      <c r="K25" s="114"/>
      <c r="L25" s="180"/>
      <c r="M25" s="179"/>
      <c r="N25" s="185"/>
      <c r="O25" s="179"/>
      <c r="P25" s="111"/>
      <c r="Q25" s="112"/>
      <c r="R25" s="180"/>
      <c r="S25" s="179"/>
      <c r="T25" s="186"/>
      <c r="U25" s="186"/>
      <c r="V25" s="123"/>
    </row>
    <row r="26" customFormat="false" ht="17.1" hidden="false" customHeight="true" outlineLevel="0" collapsed="false">
      <c r="A26" s="132"/>
      <c r="B26" s="136"/>
      <c r="C26" s="137"/>
      <c r="D26" s="137"/>
      <c r="E26" s="137"/>
      <c r="F26" s="138"/>
      <c r="G26" s="138"/>
      <c r="H26" s="138"/>
      <c r="I26" s="139"/>
      <c r="J26" s="128"/>
      <c r="K26" s="114" t="s">
        <v>72</v>
      </c>
      <c r="L26" s="145"/>
      <c r="M26" s="181"/>
      <c r="N26" s="145"/>
      <c r="O26" s="146"/>
      <c r="P26" s="116"/>
      <c r="Q26" s="117"/>
      <c r="R26" s="181"/>
      <c r="S26" s="145"/>
      <c r="T26" s="146"/>
      <c r="U26" s="146"/>
      <c r="V26" s="140"/>
    </row>
    <row r="27" customFormat="false" ht="17.1" hidden="false" customHeight="true" outlineLevel="0" collapsed="false">
      <c r="A27" s="141"/>
      <c r="B27" s="136"/>
      <c r="C27" s="137"/>
      <c r="D27" s="137"/>
      <c r="E27" s="137"/>
      <c r="F27" s="138"/>
      <c r="G27" s="138"/>
      <c r="H27" s="138"/>
      <c r="I27" s="139"/>
      <c r="J27" s="128"/>
      <c r="K27" s="114"/>
      <c r="L27" s="148"/>
      <c r="M27" s="177"/>
      <c r="N27" s="148"/>
      <c r="O27" s="149"/>
      <c r="P27" s="107"/>
      <c r="Q27" s="108"/>
      <c r="R27" s="177"/>
      <c r="S27" s="148"/>
      <c r="T27" s="149"/>
      <c r="U27" s="184"/>
      <c r="V27" s="119"/>
    </row>
    <row r="28" customFormat="false" ht="17.1" hidden="false" customHeight="true" outlineLevel="0" collapsed="false">
      <c r="A28" s="141"/>
      <c r="B28" s="136"/>
      <c r="C28" s="137"/>
      <c r="D28" s="137"/>
      <c r="E28" s="137"/>
      <c r="F28" s="138"/>
      <c r="G28" s="138"/>
      <c r="H28" s="138"/>
      <c r="I28" s="139"/>
      <c r="J28" s="128"/>
      <c r="K28" s="114"/>
      <c r="L28" s="179"/>
      <c r="M28" s="180"/>
      <c r="N28" s="179"/>
      <c r="O28" s="186"/>
      <c r="P28" s="111"/>
      <c r="Q28" s="112"/>
      <c r="R28" s="180"/>
      <c r="S28" s="179"/>
      <c r="T28" s="186"/>
      <c r="U28" s="186"/>
      <c r="V28" s="123"/>
    </row>
    <row r="29" customFormat="false" ht="17.1" hidden="false" customHeight="true" outlineLevel="0" collapsed="false">
      <c r="A29" s="142"/>
      <c r="B29" s="136"/>
      <c r="C29" s="137"/>
      <c r="D29" s="137"/>
      <c r="E29" s="137"/>
      <c r="F29" s="138"/>
      <c r="G29" s="138"/>
      <c r="H29" s="138"/>
      <c r="I29" s="139"/>
      <c r="J29" s="128"/>
      <c r="K29" s="143" t="s">
        <v>73</v>
      </c>
      <c r="L29" s="145"/>
      <c r="M29" s="182"/>
      <c r="N29" s="181"/>
      <c r="O29" s="145"/>
      <c r="P29" s="116"/>
      <c r="Q29" s="117"/>
      <c r="R29" s="181"/>
      <c r="S29" s="145"/>
      <c r="T29" s="146"/>
      <c r="U29" s="108"/>
      <c r="V29" s="140"/>
    </row>
    <row r="30" customFormat="false" ht="17.1" hidden="false" customHeight="true" outlineLevel="0" collapsed="false">
      <c r="A30" s="142"/>
      <c r="B30" s="136"/>
      <c r="C30" s="137"/>
      <c r="D30" s="137"/>
      <c r="E30" s="137"/>
      <c r="F30" s="138"/>
      <c r="G30" s="138"/>
      <c r="H30" s="138"/>
      <c r="I30" s="139"/>
      <c r="J30" s="128"/>
      <c r="K30" s="143"/>
      <c r="L30" s="148"/>
      <c r="M30" s="183"/>
      <c r="N30" s="177"/>
      <c r="O30" s="148"/>
      <c r="P30" s="107"/>
      <c r="Q30" s="108"/>
      <c r="R30" s="177"/>
      <c r="S30" s="148"/>
      <c r="T30" s="149"/>
      <c r="U30" s="108"/>
      <c r="V30" s="119"/>
    </row>
    <row r="31" customFormat="false" ht="17.1" hidden="false" customHeight="true" outlineLevel="0" collapsed="false">
      <c r="A31" s="150"/>
      <c r="B31" s="151"/>
      <c r="C31" s="152" t="n">
        <f aca="false">SUM(C17:C29)</f>
        <v>0</v>
      </c>
      <c r="D31" s="152" t="n">
        <f aca="false">SUM(D17:D29)</f>
        <v>0</v>
      </c>
      <c r="E31" s="152" t="n">
        <f aca="false">SUM(E17:E29)</f>
        <v>0</v>
      </c>
      <c r="F31" s="153"/>
      <c r="G31" s="153"/>
      <c r="H31" s="153"/>
      <c r="I31" s="154"/>
      <c r="J31" s="155"/>
      <c r="K31" s="143"/>
      <c r="L31" s="160"/>
      <c r="M31" s="187"/>
      <c r="N31" s="188"/>
      <c r="O31" s="160"/>
      <c r="P31" s="157"/>
      <c r="Q31" s="158"/>
      <c r="R31" s="188"/>
      <c r="S31" s="160"/>
      <c r="T31" s="161"/>
      <c r="U31" s="158"/>
      <c r="V31" s="162"/>
    </row>
    <row r="32" customFormat="false" ht="17.1" hidden="false" customHeight="true" outlineLevel="0" collapsed="false">
      <c r="A32" s="163" t="s">
        <v>74</v>
      </c>
      <c r="B32" s="163"/>
      <c r="C32" s="42"/>
      <c r="D32" s="42"/>
      <c r="E32" s="42"/>
      <c r="F32" s="164" t="s">
        <v>75</v>
      </c>
      <c r="G32" s="42"/>
      <c r="H32" s="42"/>
      <c r="I32" s="42"/>
      <c r="J32" s="42"/>
      <c r="K32" s="165"/>
      <c r="L32" s="165"/>
      <c r="M32" s="165"/>
      <c r="N32" s="165"/>
      <c r="O32" s="165"/>
      <c r="P32" s="165"/>
      <c r="Q32" s="165"/>
      <c r="R32" s="165"/>
      <c r="S32" s="165"/>
      <c r="T32" s="166"/>
      <c r="U32" s="167" t="s">
        <v>76</v>
      </c>
      <c r="V32" s="166"/>
    </row>
    <row r="33" customFormat="false" ht="17.1" hidden="false" customHeight="true" outlineLevel="0" collapsed="false">
      <c r="A33" s="168" t="s">
        <v>77</v>
      </c>
      <c r="B33" s="168"/>
      <c r="C33" s="169"/>
      <c r="D33" s="169"/>
      <c r="E33" s="169"/>
      <c r="F33" s="169"/>
      <c r="G33" s="169"/>
      <c r="H33" s="169"/>
      <c r="I33" s="169"/>
      <c r="J33" s="169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70" t="s">
        <v>78</v>
      </c>
      <c r="V33" s="166"/>
    </row>
    <row r="34" s="171" customFormat="true" ht="18.75" hidden="false" customHeight="true" outlineLevel="0" collapsed="false">
      <c r="J34" s="173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</row>
    <row r="35" s="171" customFormat="true" ht="18.75" hidden="false" customHeight="true" outlineLevel="0" collapsed="false">
      <c r="J35" s="173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</row>
    <row r="36" s="171" customFormat="true" ht="18.75" hidden="false" customHeight="true" outlineLevel="0" collapsed="false">
      <c r="J36" s="173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</row>
    <row r="37" s="171" customFormat="true" ht="18.75" hidden="false" customHeight="true" outlineLevel="0" collapsed="false">
      <c r="J37" s="173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</row>
    <row r="38" s="171" customFormat="true" ht="18.75" hidden="false" customHeight="true" outlineLevel="0" collapsed="false">
      <c r="J38" s="173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</row>
    <row r="39" s="171" customFormat="true" ht="18.75" hidden="false" customHeight="true" outlineLevel="0" collapsed="false">
      <c r="J39" s="173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</row>
  </sheetData>
  <mergeCells count="6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2"/>
    <mergeCell ref="U12:V12"/>
    <mergeCell ref="C13:H13"/>
    <mergeCell ref="M13:N13"/>
    <mergeCell ref="Q13:T13"/>
    <mergeCell ref="U13:V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7" activeCellId="0" sqref="L17:O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3" width="7.71"/>
    <col collapsed="false" customWidth="true" hidden="false" outlineLevel="0" max="15" min="11" style="4" width="7.28"/>
    <col collapsed="false" customWidth="true" hidden="false" outlineLevel="0" max="16" min="16" style="4" width="2.14"/>
    <col collapsed="false" customWidth="true" hidden="false" outlineLevel="0" max="17" min="17" style="4" width="5.7"/>
    <col collapsed="false" customWidth="true" hidden="false" outlineLevel="0" max="22" min="18" style="4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88</v>
      </c>
      <c r="O2" s="9"/>
      <c r="P2" s="9"/>
      <c r="Q2" s="9"/>
      <c r="R2" s="10" t="s">
        <v>2</v>
      </c>
      <c r="S2" s="11" t="s">
        <v>89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89" t="s">
        <v>4</v>
      </c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90" t="s">
        <v>5</v>
      </c>
      <c r="L4" s="191" t="s">
        <v>6</v>
      </c>
      <c r="M4" s="191" t="s">
        <v>7</v>
      </c>
      <c r="N4" s="191"/>
      <c r="O4" s="191" t="s">
        <v>8</v>
      </c>
      <c r="P4" s="192"/>
      <c r="Q4" s="191" t="s">
        <v>5</v>
      </c>
      <c r="R4" s="191" t="s">
        <v>6</v>
      </c>
      <c r="S4" s="193" t="s">
        <v>7</v>
      </c>
      <c r="T4" s="193"/>
      <c r="U4" s="194" t="s">
        <v>8</v>
      </c>
      <c r="V4" s="194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195" t="s">
        <v>9</v>
      </c>
      <c r="L5" s="196" t="s">
        <v>90</v>
      </c>
      <c r="M5" s="197"/>
      <c r="N5" s="197"/>
      <c r="O5" s="198" t="n">
        <v>11</v>
      </c>
      <c r="P5" s="199"/>
      <c r="Q5" s="200" t="s">
        <v>9</v>
      </c>
      <c r="R5" s="196" t="s">
        <v>91</v>
      </c>
      <c r="S5" s="197"/>
      <c r="T5" s="197"/>
      <c r="U5" s="201" t="n">
        <v>61</v>
      </c>
      <c r="V5" s="201"/>
    </row>
    <row r="6" s="13" customFormat="true" ht="17.1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02"/>
      <c r="L6" s="203"/>
      <c r="M6" s="204" t="s">
        <v>92</v>
      </c>
      <c r="N6" s="204"/>
      <c r="O6" s="205" t="n">
        <v>2</v>
      </c>
      <c r="P6" s="199"/>
      <c r="Q6" s="200"/>
      <c r="R6" s="203"/>
      <c r="S6" s="204" t="s">
        <v>93</v>
      </c>
      <c r="T6" s="204"/>
      <c r="U6" s="206" t="n">
        <v>9</v>
      </c>
      <c r="V6" s="206"/>
    </row>
    <row r="7" s="13" customFormat="true" ht="17.1" hidden="false" customHeight="true" outlineLevel="0" collapsed="false">
      <c r="A7" s="39" t="s">
        <v>14</v>
      </c>
      <c r="B7" s="40" t="s">
        <v>15</v>
      </c>
      <c r="C7" s="40"/>
      <c r="D7" s="40"/>
      <c r="E7" s="40"/>
      <c r="F7" s="40"/>
      <c r="G7" s="41" t="str">
        <f aca="false">[1]Fac_Business!$G$2&amp;"/"&amp;[1]Fac_Business!$D$2</f>
        <v>3/2557</v>
      </c>
      <c r="H7" s="41"/>
      <c r="I7" s="42"/>
      <c r="J7" s="43"/>
      <c r="K7" s="202"/>
      <c r="L7" s="203"/>
      <c r="M7" s="204" t="s">
        <v>94</v>
      </c>
      <c r="N7" s="204"/>
      <c r="O7" s="205" t="n">
        <v>6</v>
      </c>
      <c r="P7" s="199"/>
      <c r="Q7" s="200"/>
      <c r="R7" s="203"/>
      <c r="S7" s="204" t="s">
        <v>95</v>
      </c>
      <c r="T7" s="204"/>
      <c r="U7" s="206" t="n">
        <v>33</v>
      </c>
      <c r="V7" s="206"/>
    </row>
    <row r="8" s="13" customFormat="true" ht="17.1" hidden="false" customHeight="true" outlineLevel="0" collapsed="false">
      <c r="A8" s="44" t="s">
        <v>18</v>
      </c>
      <c r="B8" s="45" t="s">
        <v>96</v>
      </c>
      <c r="C8" s="46" t="s">
        <v>2</v>
      </c>
      <c r="D8" s="46"/>
      <c r="E8" s="46"/>
      <c r="F8" s="45" t="s">
        <v>97</v>
      </c>
      <c r="G8" s="45"/>
      <c r="H8" s="45"/>
      <c r="I8" s="45"/>
      <c r="J8" s="47" t="s">
        <v>20</v>
      </c>
      <c r="K8" s="202"/>
      <c r="L8" s="203"/>
      <c r="M8" s="204" t="s">
        <v>98</v>
      </c>
      <c r="N8" s="204"/>
      <c r="O8" s="205" t="n">
        <v>3</v>
      </c>
      <c r="P8" s="199"/>
      <c r="Q8" s="200"/>
      <c r="R8" s="203"/>
      <c r="S8" s="204" t="s">
        <v>99</v>
      </c>
      <c r="T8" s="204"/>
      <c r="U8" s="206" t="n">
        <v>19</v>
      </c>
      <c r="V8" s="206"/>
    </row>
    <row r="9" s="13" customFormat="tru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202"/>
      <c r="L9" s="203"/>
      <c r="M9" s="204" t="s">
        <v>100</v>
      </c>
      <c r="N9" s="204"/>
      <c r="O9" s="205" t="s">
        <v>82</v>
      </c>
      <c r="P9" s="199"/>
      <c r="Q9" s="200"/>
      <c r="R9" s="203" t="s">
        <v>101</v>
      </c>
      <c r="S9" s="204"/>
      <c r="T9" s="204"/>
      <c r="U9" s="206" t="n">
        <v>6</v>
      </c>
      <c r="V9" s="206"/>
    </row>
    <row r="10" s="13" customFormat="true" ht="17.1" hidden="false" customHeight="true" outlineLevel="0" collapsed="false">
      <c r="A10" s="52"/>
      <c r="B10" s="53" t="s">
        <v>25</v>
      </c>
      <c r="C10" s="54" t="s">
        <v>26</v>
      </c>
      <c r="D10" s="54"/>
      <c r="E10" s="54"/>
      <c r="F10" s="54"/>
      <c r="G10" s="54"/>
      <c r="H10" s="54"/>
      <c r="I10" s="54"/>
      <c r="J10" s="55"/>
      <c r="K10" s="202"/>
      <c r="L10" s="207"/>
      <c r="M10" s="208"/>
      <c r="N10" s="208"/>
      <c r="O10" s="209"/>
      <c r="P10" s="210"/>
      <c r="Q10" s="211"/>
      <c r="R10" s="207"/>
      <c r="S10" s="208"/>
      <c r="T10" s="208"/>
      <c r="U10" s="212"/>
      <c r="V10" s="212"/>
    </row>
    <row r="11" s="13" customFormat="true" ht="17.1" hidden="false" customHeight="true" outlineLevel="0" collapsed="false">
      <c r="A11" s="52"/>
      <c r="B11" s="53" t="s">
        <v>29</v>
      </c>
      <c r="C11" s="54" t="s">
        <v>26</v>
      </c>
      <c r="D11" s="54"/>
      <c r="E11" s="54"/>
      <c r="F11" s="54"/>
      <c r="G11" s="54"/>
      <c r="H11" s="54"/>
      <c r="I11" s="54"/>
      <c r="J11" s="55"/>
      <c r="K11" s="202"/>
      <c r="L11" s="207"/>
      <c r="M11" s="213"/>
      <c r="N11" s="213"/>
      <c r="O11" s="214"/>
      <c r="P11" s="210"/>
      <c r="Q11" s="215"/>
      <c r="R11" s="216"/>
      <c r="S11" s="217"/>
      <c r="T11" s="217"/>
      <c r="U11" s="218"/>
      <c r="V11" s="218"/>
    </row>
    <row r="12" s="13" customFormat="true" ht="17.1" hidden="false" customHeight="true" outlineLevel="0" collapsed="false">
      <c r="A12" s="52"/>
      <c r="B12" s="53" t="s">
        <v>31</v>
      </c>
      <c r="C12" s="54" t="s">
        <v>26</v>
      </c>
      <c r="D12" s="54"/>
      <c r="E12" s="54"/>
      <c r="F12" s="54"/>
      <c r="G12" s="54"/>
      <c r="H12" s="54"/>
      <c r="I12" s="54"/>
      <c r="J12" s="55"/>
      <c r="K12" s="219"/>
      <c r="L12" s="220"/>
      <c r="M12" s="221"/>
      <c r="N12" s="221"/>
      <c r="O12" s="222"/>
      <c r="P12" s="192"/>
      <c r="Q12" s="223" t="s">
        <v>102</v>
      </c>
      <c r="R12" s="223"/>
      <c r="S12" s="223"/>
      <c r="T12" s="223"/>
      <c r="U12" s="224" t="n">
        <v>78</v>
      </c>
      <c r="V12" s="224"/>
    </row>
    <row r="13" s="13" customFormat="true" ht="17.1" hidden="false" customHeight="true" outlineLevel="0" collapsed="false">
      <c r="A13" s="52"/>
      <c r="B13" s="53" t="s">
        <v>33</v>
      </c>
      <c r="C13" s="54" t="s">
        <v>26</v>
      </c>
      <c r="D13" s="54"/>
      <c r="E13" s="54"/>
      <c r="F13" s="54"/>
      <c r="G13" s="54"/>
      <c r="H13" s="54"/>
      <c r="I13" s="68"/>
      <c r="J13" s="69"/>
      <c r="K13" s="225"/>
      <c r="L13" s="226"/>
      <c r="M13" s="227"/>
      <c r="N13" s="227"/>
      <c r="O13" s="226"/>
      <c r="P13" s="228"/>
      <c r="Q13" s="223"/>
      <c r="R13" s="223"/>
      <c r="S13" s="223"/>
      <c r="T13" s="223"/>
      <c r="U13" s="224"/>
      <c r="V13" s="224"/>
    </row>
    <row r="14" customFormat="false" ht="17.1" hidden="false" customHeight="true" outlineLevel="0" collapsed="false">
      <c r="A14" s="75"/>
      <c r="B14" s="76"/>
      <c r="C14" s="76"/>
      <c r="D14" s="76"/>
      <c r="E14" s="76"/>
      <c r="F14" s="76"/>
      <c r="G14" s="76"/>
      <c r="H14" s="76"/>
      <c r="I14" s="76"/>
      <c r="J14" s="76"/>
      <c r="K14" s="77" t="s">
        <v>35</v>
      </c>
      <c r="L14" s="78" t="s">
        <v>36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</row>
    <row r="15" customFormat="false" ht="17.1" hidden="false" customHeight="true" outlineLevel="0" collapsed="false">
      <c r="A15" s="77" t="s">
        <v>37</v>
      </c>
      <c r="B15" s="79" t="s">
        <v>38</v>
      </c>
      <c r="C15" s="80" t="s">
        <v>39</v>
      </c>
      <c r="D15" s="80"/>
      <c r="E15" s="80"/>
      <c r="F15" s="79" t="s">
        <v>7</v>
      </c>
      <c r="G15" s="80" t="s">
        <v>40</v>
      </c>
      <c r="H15" s="80"/>
      <c r="I15" s="81" t="s">
        <v>41</v>
      </c>
      <c r="J15" s="81"/>
      <c r="K15" s="77"/>
      <c r="L15" s="82" t="n">
        <v>1</v>
      </c>
      <c r="M15" s="82" t="n">
        <v>2</v>
      </c>
      <c r="N15" s="83" t="n">
        <v>3</v>
      </c>
      <c r="O15" s="83" t="n">
        <v>4</v>
      </c>
      <c r="P15" s="84" t="n">
        <v>5</v>
      </c>
      <c r="Q15" s="84"/>
      <c r="R15" s="83" t="n">
        <v>6</v>
      </c>
      <c r="S15" s="83" t="n">
        <v>7</v>
      </c>
      <c r="T15" s="83" t="n">
        <v>8</v>
      </c>
      <c r="U15" s="85" t="n">
        <v>9</v>
      </c>
      <c r="V15" s="86" t="n">
        <v>10</v>
      </c>
    </row>
    <row r="16" customFormat="false" ht="17.1" hidden="false" customHeight="true" outlineLevel="0" collapsed="false">
      <c r="A16" s="77"/>
      <c r="B16" s="79"/>
      <c r="C16" s="87" t="s">
        <v>42</v>
      </c>
      <c r="D16" s="87" t="s">
        <v>43</v>
      </c>
      <c r="E16" s="87" t="s">
        <v>44</v>
      </c>
      <c r="F16" s="79"/>
      <c r="G16" s="87" t="s">
        <v>45</v>
      </c>
      <c r="H16" s="88" t="s">
        <v>46</v>
      </c>
      <c r="I16" s="81"/>
      <c r="J16" s="81"/>
      <c r="K16" s="77"/>
      <c r="L16" s="89" t="s">
        <v>47</v>
      </c>
      <c r="M16" s="89" t="s">
        <v>48</v>
      </c>
      <c r="N16" s="89" t="s">
        <v>49</v>
      </c>
      <c r="O16" s="89" t="s">
        <v>50</v>
      </c>
      <c r="P16" s="89" t="s">
        <v>51</v>
      </c>
      <c r="Q16" s="89"/>
      <c r="R16" s="89" t="s">
        <v>52</v>
      </c>
      <c r="S16" s="89" t="s">
        <v>53</v>
      </c>
      <c r="T16" s="89" t="s">
        <v>54</v>
      </c>
      <c r="U16" s="90" t="s">
        <v>55</v>
      </c>
      <c r="V16" s="91" t="s">
        <v>56</v>
      </c>
    </row>
    <row r="17" customFormat="false" ht="22.5" hidden="false" customHeight="true" outlineLevel="0" collapsed="false">
      <c r="A17" s="92" t="n">
        <v>32112102</v>
      </c>
      <c r="B17" s="93" t="s">
        <v>103</v>
      </c>
      <c r="C17" s="94" t="n">
        <v>0</v>
      </c>
      <c r="D17" s="94" t="n">
        <v>1</v>
      </c>
      <c r="E17" s="94" t="n">
        <v>1</v>
      </c>
      <c r="F17" s="94"/>
      <c r="G17" s="94" t="s">
        <v>82</v>
      </c>
      <c r="H17" s="94" t="s">
        <v>68</v>
      </c>
      <c r="I17" s="104" t="s">
        <v>69</v>
      </c>
      <c r="J17" s="95"/>
      <c r="K17" s="96" t="s">
        <v>61</v>
      </c>
      <c r="L17" s="229" t="s">
        <v>104</v>
      </c>
      <c r="M17" s="229"/>
      <c r="N17" s="229"/>
      <c r="O17" s="229"/>
      <c r="P17" s="98"/>
      <c r="Q17" s="99"/>
      <c r="R17" s="176"/>
      <c r="S17" s="175"/>
      <c r="T17" s="176"/>
      <c r="U17" s="175"/>
      <c r="V17" s="100"/>
    </row>
    <row r="18" customFormat="false" ht="17.1" hidden="false" customHeight="true" outlineLevel="0" collapsed="false">
      <c r="A18" s="92" t="n">
        <v>13031005</v>
      </c>
      <c r="B18" s="93" t="s">
        <v>105</v>
      </c>
      <c r="C18" s="101" t="n">
        <v>3</v>
      </c>
      <c r="D18" s="102" t="n">
        <v>0</v>
      </c>
      <c r="E18" s="101" t="n">
        <v>3</v>
      </c>
      <c r="F18" s="94"/>
      <c r="G18" s="103" t="s">
        <v>106</v>
      </c>
      <c r="H18" s="103"/>
      <c r="I18" s="104" t="s">
        <v>107</v>
      </c>
      <c r="J18" s="105"/>
      <c r="K18" s="96"/>
      <c r="L18" s="106" t="str">
        <f aca="false">I18</f>
        <v>อ.มินตรา</v>
      </c>
      <c r="M18" s="106"/>
      <c r="N18" s="106"/>
      <c r="O18" s="106"/>
      <c r="P18" s="107"/>
      <c r="Q18" s="108"/>
      <c r="R18" s="177"/>
      <c r="S18" s="148"/>
      <c r="T18" s="177"/>
      <c r="U18" s="148"/>
      <c r="V18" s="109"/>
    </row>
    <row r="19" customFormat="false" ht="17.1" hidden="false" customHeight="true" outlineLevel="0" collapsed="false">
      <c r="A19" s="92"/>
      <c r="B19" s="93"/>
      <c r="C19" s="101"/>
      <c r="D19" s="102"/>
      <c r="E19" s="101"/>
      <c r="F19" s="94"/>
      <c r="G19" s="103"/>
      <c r="H19" s="103"/>
      <c r="I19" s="104"/>
      <c r="J19" s="95"/>
      <c r="K19" s="96"/>
      <c r="L19" s="110" t="str">
        <f aca="false">G18</f>
        <v>LA731</v>
      </c>
      <c r="M19" s="110"/>
      <c r="N19" s="110"/>
      <c r="O19" s="110"/>
      <c r="P19" s="111"/>
      <c r="Q19" s="112"/>
      <c r="R19" s="180"/>
      <c r="S19" s="179"/>
      <c r="T19" s="180"/>
      <c r="U19" s="179"/>
      <c r="V19" s="113"/>
    </row>
    <row r="20" customFormat="false" ht="17.1" hidden="false" customHeight="true" outlineLevel="0" collapsed="false">
      <c r="A20" s="92"/>
      <c r="B20" s="93"/>
      <c r="C20" s="94"/>
      <c r="D20" s="94"/>
      <c r="E20" s="94"/>
      <c r="F20" s="94"/>
      <c r="G20" s="103"/>
      <c r="H20" s="103"/>
      <c r="I20" s="104"/>
      <c r="J20" s="95"/>
      <c r="K20" s="114" t="s">
        <v>70</v>
      </c>
      <c r="L20" s="115" t="str">
        <f aca="false">B17</f>
        <v>ปฏิบัติงานเครื่องจักรกลไฟฟ้า</v>
      </c>
      <c r="M20" s="115"/>
      <c r="N20" s="115"/>
      <c r="O20" s="115"/>
      <c r="P20" s="116"/>
      <c r="Q20" s="117"/>
      <c r="R20" s="115" t="str">
        <f aca="false">B18</f>
        <v>ภาษาอังกฤษเทคนิค</v>
      </c>
      <c r="S20" s="115"/>
      <c r="T20" s="115"/>
      <c r="U20" s="115"/>
      <c r="V20" s="118"/>
    </row>
    <row r="21" customFormat="false" ht="17.1" hidden="false" customHeight="true" outlineLevel="0" collapsed="false">
      <c r="A21" s="92"/>
      <c r="B21" s="93"/>
      <c r="C21" s="94"/>
      <c r="D21" s="94"/>
      <c r="E21" s="94"/>
      <c r="F21" s="94"/>
      <c r="G21" s="103"/>
      <c r="H21" s="103"/>
      <c r="I21" s="104"/>
      <c r="J21" s="95"/>
      <c r="K21" s="114"/>
      <c r="L21" s="106" t="str">
        <f aca="false">I17</f>
        <v>อ.วรรณกร</v>
      </c>
      <c r="M21" s="106"/>
      <c r="N21" s="106"/>
      <c r="O21" s="106"/>
      <c r="P21" s="107"/>
      <c r="Q21" s="108"/>
      <c r="R21" s="106" t="str">
        <f aca="false">I18</f>
        <v>อ.มินตรา</v>
      </c>
      <c r="S21" s="106"/>
      <c r="T21" s="106"/>
      <c r="U21" s="184"/>
      <c r="V21" s="119"/>
    </row>
    <row r="22" customFormat="false" ht="17.1" hidden="false" customHeight="true" outlineLevel="0" collapsed="false">
      <c r="A22" s="92"/>
      <c r="B22" s="120"/>
      <c r="C22" s="101"/>
      <c r="D22" s="102"/>
      <c r="E22" s="101"/>
      <c r="F22" s="101"/>
      <c r="G22" s="104"/>
      <c r="H22" s="104"/>
      <c r="I22" s="121"/>
      <c r="J22" s="122"/>
      <c r="K22" s="114"/>
      <c r="L22" s="110" t="str">
        <f aca="false">H17</f>
        <v>EE203</v>
      </c>
      <c r="M22" s="110"/>
      <c r="N22" s="110"/>
      <c r="O22" s="110"/>
      <c r="P22" s="111"/>
      <c r="Q22" s="112"/>
      <c r="R22" s="110" t="str">
        <f aca="false">G18</f>
        <v>LA731</v>
      </c>
      <c r="S22" s="110"/>
      <c r="T22" s="110"/>
      <c r="U22" s="186"/>
      <c r="V22" s="123"/>
    </row>
    <row r="23" customFormat="false" ht="17.1" hidden="false" customHeight="true" outlineLevel="0" collapsed="false">
      <c r="A23" s="124"/>
      <c r="B23" s="125"/>
      <c r="C23" s="101"/>
      <c r="D23" s="102"/>
      <c r="E23" s="101"/>
      <c r="F23" s="102"/>
      <c r="G23" s="126"/>
      <c r="H23" s="126"/>
      <c r="I23" s="127"/>
      <c r="J23" s="128"/>
      <c r="K23" s="114" t="s">
        <v>71</v>
      </c>
      <c r="L23" s="181"/>
      <c r="M23" s="145"/>
      <c r="N23" s="182"/>
      <c r="O23" s="145"/>
      <c r="P23" s="116"/>
      <c r="Q23" s="117"/>
      <c r="R23" s="115" t="str">
        <f aca="false">B17</f>
        <v>ปฏิบัติงานเครื่องจักรกลไฟฟ้า</v>
      </c>
      <c r="S23" s="115"/>
      <c r="T23" s="115"/>
      <c r="U23" s="115"/>
      <c r="V23" s="118"/>
    </row>
    <row r="24" customFormat="false" ht="17.1" hidden="false" customHeight="true" outlineLevel="0" collapsed="false">
      <c r="A24" s="129"/>
      <c r="B24" s="104"/>
      <c r="C24" s="101"/>
      <c r="D24" s="102"/>
      <c r="E24" s="101"/>
      <c r="F24" s="130"/>
      <c r="G24" s="126"/>
      <c r="H24" s="126"/>
      <c r="I24" s="127"/>
      <c r="J24" s="128"/>
      <c r="K24" s="114"/>
      <c r="L24" s="177"/>
      <c r="M24" s="148"/>
      <c r="N24" s="183"/>
      <c r="O24" s="148"/>
      <c r="P24" s="107"/>
      <c r="Q24" s="108"/>
      <c r="R24" s="106" t="str">
        <f aca="false">I17</f>
        <v>อ.วรรณกร</v>
      </c>
      <c r="S24" s="106"/>
      <c r="T24" s="106"/>
      <c r="U24" s="184"/>
      <c r="V24" s="119"/>
    </row>
    <row r="25" customFormat="false" ht="17.1" hidden="false" customHeight="true" outlineLevel="0" collapsed="false">
      <c r="A25" s="132"/>
      <c r="B25" s="125"/>
      <c r="C25" s="133"/>
      <c r="D25" s="133"/>
      <c r="E25" s="133"/>
      <c r="F25" s="134"/>
      <c r="G25" s="125"/>
      <c r="H25" s="125"/>
      <c r="I25" s="135"/>
      <c r="J25" s="128"/>
      <c r="K25" s="114"/>
      <c r="L25" s="180"/>
      <c r="M25" s="179"/>
      <c r="N25" s="185"/>
      <c r="O25" s="179"/>
      <c r="P25" s="111"/>
      <c r="Q25" s="112"/>
      <c r="R25" s="110" t="str">
        <f aca="false">H17</f>
        <v>EE203</v>
      </c>
      <c r="S25" s="110"/>
      <c r="T25" s="110"/>
      <c r="U25" s="186"/>
      <c r="V25" s="123"/>
    </row>
    <row r="26" customFormat="false" ht="17.1" hidden="false" customHeight="true" outlineLevel="0" collapsed="false">
      <c r="A26" s="132"/>
      <c r="B26" s="136"/>
      <c r="C26" s="137"/>
      <c r="D26" s="137"/>
      <c r="E26" s="137"/>
      <c r="F26" s="138"/>
      <c r="G26" s="138"/>
      <c r="H26" s="138"/>
      <c r="I26" s="139"/>
      <c r="J26" s="128"/>
      <c r="K26" s="114" t="s">
        <v>72</v>
      </c>
      <c r="L26" s="145"/>
      <c r="M26" s="181"/>
      <c r="N26" s="145"/>
      <c r="O26" s="146"/>
      <c r="P26" s="116"/>
      <c r="Q26" s="117"/>
      <c r="R26" s="181"/>
      <c r="S26" s="145"/>
      <c r="T26" s="146"/>
      <c r="U26" s="146"/>
      <c r="V26" s="140"/>
    </row>
    <row r="27" customFormat="false" ht="17.1" hidden="false" customHeight="true" outlineLevel="0" collapsed="false">
      <c r="A27" s="141"/>
      <c r="B27" s="136"/>
      <c r="C27" s="137"/>
      <c r="D27" s="137"/>
      <c r="E27" s="137"/>
      <c r="F27" s="138"/>
      <c r="G27" s="138"/>
      <c r="H27" s="138"/>
      <c r="I27" s="139"/>
      <c r="J27" s="128"/>
      <c r="K27" s="114"/>
      <c r="L27" s="148"/>
      <c r="M27" s="177"/>
      <c r="N27" s="148"/>
      <c r="O27" s="149"/>
      <c r="P27" s="107"/>
      <c r="Q27" s="108"/>
      <c r="R27" s="177"/>
      <c r="S27" s="148"/>
      <c r="T27" s="149"/>
      <c r="U27" s="184"/>
      <c r="V27" s="119"/>
    </row>
    <row r="28" customFormat="false" ht="17.1" hidden="false" customHeight="true" outlineLevel="0" collapsed="false">
      <c r="A28" s="141"/>
      <c r="B28" s="136"/>
      <c r="C28" s="137"/>
      <c r="D28" s="137"/>
      <c r="E28" s="137"/>
      <c r="F28" s="138"/>
      <c r="G28" s="138"/>
      <c r="H28" s="138"/>
      <c r="I28" s="139"/>
      <c r="J28" s="128"/>
      <c r="K28" s="114"/>
      <c r="L28" s="179"/>
      <c r="M28" s="180"/>
      <c r="N28" s="179"/>
      <c r="O28" s="186"/>
      <c r="P28" s="111"/>
      <c r="Q28" s="112"/>
      <c r="R28" s="180"/>
      <c r="S28" s="179"/>
      <c r="T28" s="186"/>
      <c r="U28" s="186"/>
      <c r="V28" s="123"/>
    </row>
    <row r="29" customFormat="false" ht="17.1" hidden="false" customHeight="true" outlineLevel="0" collapsed="false">
      <c r="A29" s="142"/>
      <c r="B29" s="136"/>
      <c r="C29" s="137"/>
      <c r="D29" s="137"/>
      <c r="E29" s="137"/>
      <c r="F29" s="138"/>
      <c r="G29" s="138"/>
      <c r="H29" s="138"/>
      <c r="I29" s="139"/>
      <c r="J29" s="128"/>
      <c r="K29" s="143" t="s">
        <v>73</v>
      </c>
      <c r="L29" s="145"/>
      <c r="M29" s="182"/>
      <c r="N29" s="181"/>
      <c r="O29" s="145"/>
      <c r="P29" s="116"/>
      <c r="Q29" s="117"/>
      <c r="R29" s="181"/>
      <c r="S29" s="145"/>
      <c r="T29" s="146"/>
      <c r="U29" s="108"/>
      <c r="V29" s="140"/>
    </row>
    <row r="30" customFormat="false" ht="17.1" hidden="false" customHeight="true" outlineLevel="0" collapsed="false">
      <c r="A30" s="142"/>
      <c r="B30" s="136"/>
      <c r="C30" s="137"/>
      <c r="D30" s="137"/>
      <c r="E30" s="137"/>
      <c r="F30" s="138"/>
      <c r="G30" s="138"/>
      <c r="H30" s="138"/>
      <c r="I30" s="139"/>
      <c r="J30" s="128"/>
      <c r="K30" s="143"/>
      <c r="L30" s="148"/>
      <c r="M30" s="183"/>
      <c r="N30" s="177"/>
      <c r="O30" s="148"/>
      <c r="P30" s="107"/>
      <c r="Q30" s="108"/>
      <c r="R30" s="177"/>
      <c r="S30" s="148"/>
      <c r="T30" s="149"/>
      <c r="U30" s="108"/>
      <c r="V30" s="119"/>
    </row>
    <row r="31" customFormat="false" ht="17.1" hidden="false" customHeight="true" outlineLevel="0" collapsed="false">
      <c r="A31" s="150"/>
      <c r="B31" s="151"/>
      <c r="C31" s="152" t="n">
        <f aca="false">SUM(C17:C29)</f>
        <v>3</v>
      </c>
      <c r="D31" s="152" t="n">
        <f aca="false">SUM(D17:D29)</f>
        <v>1</v>
      </c>
      <c r="E31" s="152" t="n">
        <f aca="false">SUM(E17:E29)</f>
        <v>4</v>
      </c>
      <c r="F31" s="153"/>
      <c r="G31" s="153"/>
      <c r="H31" s="153"/>
      <c r="I31" s="154"/>
      <c r="J31" s="155"/>
      <c r="K31" s="143"/>
      <c r="L31" s="160"/>
      <c r="M31" s="187"/>
      <c r="N31" s="188"/>
      <c r="O31" s="160"/>
      <c r="P31" s="157"/>
      <c r="Q31" s="158"/>
      <c r="R31" s="188"/>
      <c r="S31" s="160"/>
      <c r="T31" s="161"/>
      <c r="U31" s="158"/>
      <c r="V31" s="162"/>
    </row>
    <row r="32" customFormat="false" ht="17.1" hidden="false" customHeight="true" outlineLevel="0" collapsed="false">
      <c r="A32" s="163" t="s">
        <v>74</v>
      </c>
      <c r="B32" s="163"/>
      <c r="C32" s="42"/>
      <c r="D32" s="42"/>
      <c r="E32" s="42"/>
      <c r="F32" s="164" t="s">
        <v>75</v>
      </c>
      <c r="G32" s="42"/>
      <c r="H32" s="42"/>
      <c r="I32" s="42"/>
      <c r="J32" s="42"/>
      <c r="K32" s="165"/>
      <c r="L32" s="165"/>
      <c r="M32" s="165"/>
      <c r="N32" s="165"/>
      <c r="O32" s="165"/>
      <c r="P32" s="165"/>
      <c r="Q32" s="165"/>
      <c r="R32" s="165"/>
      <c r="S32" s="165"/>
      <c r="T32" s="166"/>
      <c r="U32" s="167" t="s">
        <v>76</v>
      </c>
      <c r="V32" s="166"/>
    </row>
    <row r="33" customFormat="false" ht="17.1" hidden="false" customHeight="true" outlineLevel="0" collapsed="false">
      <c r="A33" s="168" t="s">
        <v>77</v>
      </c>
      <c r="B33" s="168"/>
      <c r="C33" s="169"/>
      <c r="D33" s="169"/>
      <c r="E33" s="169"/>
      <c r="F33" s="169"/>
      <c r="G33" s="169"/>
      <c r="H33" s="169"/>
      <c r="I33" s="169"/>
      <c r="J33" s="169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70" t="s">
        <v>78</v>
      </c>
      <c r="V33" s="166"/>
    </row>
    <row r="34" s="171" customFormat="true" ht="18.75" hidden="false" customHeight="true" outlineLevel="0" collapsed="false">
      <c r="J34" s="173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</row>
    <row r="35" s="171" customFormat="true" ht="18.75" hidden="false" customHeight="true" outlineLevel="0" collapsed="false">
      <c r="J35" s="173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</row>
    <row r="36" s="171" customFormat="true" ht="18.75" hidden="false" customHeight="true" outlineLevel="0" collapsed="false">
      <c r="J36" s="173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</row>
    <row r="37" s="171" customFormat="true" ht="18.75" hidden="false" customHeight="true" outlineLevel="0" collapsed="false">
      <c r="J37" s="173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</row>
    <row r="38" s="171" customFormat="true" ht="18.75" hidden="false" customHeight="true" outlineLevel="0" collapsed="false">
      <c r="J38" s="173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</row>
    <row r="39" s="171" customFormat="true" ht="18.75" hidden="false" customHeight="true" outlineLevel="0" collapsed="false">
      <c r="J39" s="173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</row>
    <row r="40" s="171" customFormat="true" ht="18.75" hidden="false" customHeight="true" outlineLevel="0" collapsed="false">
      <c r="J40" s="173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</row>
    <row r="41" s="171" customFormat="true" ht="18.75" hidden="false" customHeight="true" outlineLevel="0" collapsed="false">
      <c r="J41" s="173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</row>
    <row r="42" s="171" customFormat="true" ht="18.75" hidden="false" customHeight="true" outlineLevel="0" collapsed="false">
      <c r="J42" s="173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</row>
    <row r="43" s="171" customFormat="true" ht="18.75" hidden="false" customHeight="true" outlineLevel="0" collapsed="false">
      <c r="J43" s="173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</row>
    <row r="44" s="171" customFormat="true" ht="18.75" hidden="false" customHeight="true" outlineLevel="0" collapsed="false">
      <c r="J44" s="173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</row>
    <row r="45" s="171" customFormat="true" ht="18.75" hidden="false" customHeight="true" outlineLevel="0" collapsed="false">
      <c r="J45" s="173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</row>
    <row r="46" s="171" customFormat="true" ht="18.75" hidden="false" customHeight="true" outlineLevel="0" collapsed="false">
      <c r="J46" s="173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</row>
    <row r="47" s="171" customFormat="true" ht="18.75" hidden="false" customHeight="true" outlineLevel="0" collapsed="false">
      <c r="J47" s="173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</row>
    <row r="48" s="171" customFormat="true" ht="18.75" hidden="false" customHeight="true" outlineLevel="0" collapsed="false">
      <c r="J48" s="173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</row>
    <row r="49" s="171" customFormat="true" ht="18.75" hidden="false" customHeight="true" outlineLevel="0" collapsed="false">
      <c r="J49" s="173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</row>
    <row r="50" s="171" customFormat="true" ht="18.75" hidden="false" customHeight="true" outlineLevel="0" collapsed="false">
      <c r="J50" s="173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</row>
    <row r="51" s="171" customFormat="true" ht="18.75" hidden="false" customHeight="true" outlineLevel="0" collapsed="false">
      <c r="J51" s="173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</row>
    <row r="52" s="171" customFormat="true" ht="18.75" hidden="false" customHeight="true" outlineLevel="0" collapsed="false">
      <c r="J52" s="173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</row>
  </sheetData>
  <mergeCells count="7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L18:O18"/>
    <mergeCell ref="L19:O19"/>
    <mergeCell ref="K20:K22"/>
    <mergeCell ref="L20:O20"/>
    <mergeCell ref="R20:T20"/>
    <mergeCell ref="L21:O21"/>
    <mergeCell ref="R21:T21"/>
    <mergeCell ref="L22:O22"/>
    <mergeCell ref="R22:T22"/>
    <mergeCell ref="K23:K25"/>
    <mergeCell ref="R23:T23"/>
    <mergeCell ref="R24:T24"/>
    <mergeCell ref="R25:T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7" activeCellId="0" sqref="I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3" width="7.71"/>
    <col collapsed="false" customWidth="true" hidden="false" outlineLevel="0" max="15" min="11" style="4" width="7.28"/>
    <col collapsed="false" customWidth="true" hidden="false" outlineLevel="0" max="16" min="16" style="4" width="2.14"/>
    <col collapsed="false" customWidth="true" hidden="false" outlineLevel="0" max="17" min="17" style="4" width="5.7"/>
    <col collapsed="false" customWidth="true" hidden="false" outlineLevel="0" max="22" min="18" style="4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88</v>
      </c>
      <c r="O2" s="9"/>
      <c r="P2" s="9"/>
      <c r="Q2" s="9"/>
      <c r="R2" s="10" t="s">
        <v>2</v>
      </c>
      <c r="S2" s="11" t="s">
        <v>89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89" t="s">
        <v>4</v>
      </c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90" t="s">
        <v>5</v>
      </c>
      <c r="L4" s="191" t="s">
        <v>6</v>
      </c>
      <c r="M4" s="191" t="s">
        <v>7</v>
      </c>
      <c r="N4" s="191"/>
      <c r="O4" s="191" t="s">
        <v>8</v>
      </c>
      <c r="P4" s="192"/>
      <c r="Q4" s="191" t="s">
        <v>5</v>
      </c>
      <c r="R4" s="191" t="s">
        <v>6</v>
      </c>
      <c r="S4" s="193" t="s">
        <v>7</v>
      </c>
      <c r="T4" s="193"/>
      <c r="U4" s="194" t="s">
        <v>8</v>
      </c>
      <c r="V4" s="194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195" t="s">
        <v>9</v>
      </c>
      <c r="L5" s="196" t="s">
        <v>90</v>
      </c>
      <c r="M5" s="197"/>
      <c r="N5" s="197"/>
      <c r="O5" s="198" t="n">
        <v>11</v>
      </c>
      <c r="P5" s="199"/>
      <c r="Q5" s="200" t="s">
        <v>9</v>
      </c>
      <c r="R5" s="196" t="s">
        <v>91</v>
      </c>
      <c r="S5" s="197"/>
      <c r="T5" s="197"/>
      <c r="U5" s="201" t="n">
        <v>61</v>
      </c>
      <c r="V5" s="201"/>
    </row>
    <row r="6" s="13" customFormat="true" ht="17.1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02"/>
      <c r="L6" s="203"/>
      <c r="M6" s="204" t="s">
        <v>92</v>
      </c>
      <c r="N6" s="204"/>
      <c r="O6" s="205" t="n">
        <v>2</v>
      </c>
      <c r="P6" s="199"/>
      <c r="Q6" s="200"/>
      <c r="R6" s="203"/>
      <c r="S6" s="204" t="s">
        <v>93</v>
      </c>
      <c r="T6" s="204"/>
      <c r="U6" s="206" t="n">
        <v>9</v>
      </c>
      <c r="V6" s="206"/>
    </row>
    <row r="7" s="13" customFormat="true" ht="17.1" hidden="false" customHeight="true" outlineLevel="0" collapsed="false">
      <c r="A7" s="39" t="s">
        <v>14</v>
      </c>
      <c r="B7" s="40" t="s">
        <v>15</v>
      </c>
      <c r="C7" s="40"/>
      <c r="D7" s="40"/>
      <c r="E7" s="40"/>
      <c r="F7" s="40"/>
      <c r="G7" s="41" t="str">
        <f aca="false">[1]Fac_Business!$G$2&amp;"/"&amp;[1]Fac_Business!$D$2</f>
        <v>3/2557</v>
      </c>
      <c r="H7" s="41"/>
      <c r="I7" s="42"/>
      <c r="J7" s="43"/>
      <c r="K7" s="202"/>
      <c r="L7" s="203"/>
      <c r="M7" s="204" t="s">
        <v>94</v>
      </c>
      <c r="N7" s="204"/>
      <c r="O7" s="205" t="n">
        <v>6</v>
      </c>
      <c r="P7" s="199"/>
      <c r="Q7" s="200"/>
      <c r="R7" s="203"/>
      <c r="S7" s="204" t="s">
        <v>95</v>
      </c>
      <c r="T7" s="204"/>
      <c r="U7" s="206" t="n">
        <v>33</v>
      </c>
      <c r="V7" s="206"/>
    </row>
    <row r="8" s="13" customFormat="true" ht="17.1" hidden="false" customHeight="true" outlineLevel="0" collapsed="false">
      <c r="A8" s="44" t="s">
        <v>18</v>
      </c>
      <c r="B8" s="45" t="s">
        <v>96</v>
      </c>
      <c r="C8" s="46" t="s">
        <v>2</v>
      </c>
      <c r="D8" s="46"/>
      <c r="E8" s="46"/>
      <c r="F8" s="45" t="s">
        <v>97</v>
      </c>
      <c r="G8" s="45"/>
      <c r="H8" s="45"/>
      <c r="I8" s="45"/>
      <c r="J8" s="47" t="s">
        <v>20</v>
      </c>
      <c r="K8" s="202"/>
      <c r="L8" s="203"/>
      <c r="M8" s="204" t="s">
        <v>98</v>
      </c>
      <c r="N8" s="204"/>
      <c r="O8" s="205" t="n">
        <v>3</v>
      </c>
      <c r="P8" s="199"/>
      <c r="Q8" s="200"/>
      <c r="R8" s="203"/>
      <c r="S8" s="204" t="s">
        <v>99</v>
      </c>
      <c r="T8" s="204"/>
      <c r="U8" s="206" t="n">
        <v>19</v>
      </c>
      <c r="V8" s="206"/>
    </row>
    <row r="9" s="13" customFormat="tru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202"/>
      <c r="L9" s="203"/>
      <c r="M9" s="204" t="s">
        <v>100</v>
      </c>
      <c r="N9" s="204"/>
      <c r="O9" s="205" t="s">
        <v>82</v>
      </c>
      <c r="P9" s="199"/>
      <c r="Q9" s="200"/>
      <c r="R9" s="203" t="s">
        <v>101</v>
      </c>
      <c r="S9" s="204"/>
      <c r="T9" s="204"/>
      <c r="U9" s="206" t="n">
        <v>6</v>
      </c>
      <c r="V9" s="206"/>
    </row>
    <row r="10" s="13" customFormat="true" ht="17.1" hidden="false" customHeight="true" outlineLevel="0" collapsed="false">
      <c r="A10" s="52"/>
      <c r="B10" s="53" t="s">
        <v>25</v>
      </c>
      <c r="C10" s="54" t="s">
        <v>26</v>
      </c>
      <c r="D10" s="54"/>
      <c r="E10" s="54"/>
      <c r="F10" s="54"/>
      <c r="G10" s="54"/>
      <c r="H10" s="54"/>
      <c r="I10" s="54"/>
      <c r="J10" s="55"/>
      <c r="K10" s="202"/>
      <c r="L10" s="207"/>
      <c r="M10" s="208"/>
      <c r="N10" s="208"/>
      <c r="O10" s="209"/>
      <c r="P10" s="210"/>
      <c r="Q10" s="211"/>
      <c r="R10" s="207"/>
      <c r="S10" s="208"/>
      <c r="T10" s="208"/>
      <c r="U10" s="212"/>
      <c r="V10" s="212"/>
    </row>
    <row r="11" s="13" customFormat="true" ht="17.1" hidden="false" customHeight="true" outlineLevel="0" collapsed="false">
      <c r="A11" s="52"/>
      <c r="B11" s="53" t="s">
        <v>29</v>
      </c>
      <c r="C11" s="54" t="s">
        <v>26</v>
      </c>
      <c r="D11" s="54"/>
      <c r="E11" s="54"/>
      <c r="F11" s="54"/>
      <c r="G11" s="54"/>
      <c r="H11" s="54"/>
      <c r="I11" s="54"/>
      <c r="J11" s="55"/>
      <c r="K11" s="202"/>
      <c r="L11" s="207"/>
      <c r="M11" s="213"/>
      <c r="N11" s="213"/>
      <c r="O11" s="214"/>
      <c r="P11" s="210"/>
      <c r="Q11" s="215"/>
      <c r="R11" s="216"/>
      <c r="S11" s="217"/>
      <c r="T11" s="217"/>
      <c r="U11" s="218"/>
      <c r="V11" s="218"/>
    </row>
    <row r="12" s="13" customFormat="true" ht="17.1" hidden="false" customHeight="true" outlineLevel="0" collapsed="false">
      <c r="A12" s="52"/>
      <c r="B12" s="53" t="s">
        <v>31</v>
      </c>
      <c r="C12" s="54" t="s">
        <v>26</v>
      </c>
      <c r="D12" s="54"/>
      <c r="E12" s="54"/>
      <c r="F12" s="54"/>
      <c r="G12" s="54"/>
      <c r="H12" s="54"/>
      <c r="I12" s="54"/>
      <c r="J12" s="55"/>
      <c r="K12" s="219"/>
      <c r="L12" s="220"/>
      <c r="M12" s="221"/>
      <c r="N12" s="221"/>
      <c r="O12" s="222"/>
      <c r="P12" s="192"/>
      <c r="Q12" s="223" t="s">
        <v>102</v>
      </c>
      <c r="R12" s="223"/>
      <c r="S12" s="223"/>
      <c r="T12" s="223"/>
      <c r="U12" s="224" t="n">
        <v>78</v>
      </c>
      <c r="V12" s="224"/>
    </row>
    <row r="13" s="13" customFormat="true" ht="17.1" hidden="false" customHeight="true" outlineLevel="0" collapsed="false">
      <c r="A13" s="52"/>
      <c r="B13" s="53" t="s">
        <v>33</v>
      </c>
      <c r="C13" s="54" t="s">
        <v>26</v>
      </c>
      <c r="D13" s="54"/>
      <c r="E13" s="54"/>
      <c r="F13" s="54"/>
      <c r="G13" s="54"/>
      <c r="H13" s="54"/>
      <c r="I13" s="68"/>
      <c r="J13" s="69"/>
      <c r="K13" s="225"/>
      <c r="L13" s="226"/>
      <c r="M13" s="227"/>
      <c r="N13" s="227"/>
      <c r="O13" s="226"/>
      <c r="P13" s="228"/>
      <c r="Q13" s="223"/>
      <c r="R13" s="223"/>
      <c r="S13" s="223"/>
      <c r="T13" s="223"/>
      <c r="U13" s="224"/>
      <c r="V13" s="224"/>
    </row>
    <row r="14" customFormat="false" ht="17.1" hidden="false" customHeight="true" outlineLevel="0" collapsed="false">
      <c r="A14" s="75"/>
      <c r="B14" s="76"/>
      <c r="C14" s="76"/>
      <c r="D14" s="76"/>
      <c r="E14" s="76"/>
      <c r="F14" s="76"/>
      <c r="G14" s="76"/>
      <c r="H14" s="76"/>
      <c r="I14" s="76"/>
      <c r="J14" s="76"/>
      <c r="K14" s="77" t="s">
        <v>35</v>
      </c>
      <c r="L14" s="78" t="s">
        <v>36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</row>
    <row r="15" customFormat="false" ht="17.1" hidden="false" customHeight="true" outlineLevel="0" collapsed="false">
      <c r="A15" s="77" t="s">
        <v>37</v>
      </c>
      <c r="B15" s="79" t="s">
        <v>38</v>
      </c>
      <c r="C15" s="80" t="s">
        <v>39</v>
      </c>
      <c r="D15" s="80"/>
      <c r="E15" s="80"/>
      <c r="F15" s="79" t="s">
        <v>7</v>
      </c>
      <c r="G15" s="80" t="s">
        <v>40</v>
      </c>
      <c r="H15" s="80"/>
      <c r="I15" s="81" t="s">
        <v>41</v>
      </c>
      <c r="J15" s="81"/>
      <c r="K15" s="77"/>
      <c r="L15" s="82" t="n">
        <v>1</v>
      </c>
      <c r="M15" s="82" t="n">
        <v>2</v>
      </c>
      <c r="N15" s="83" t="n">
        <v>3</v>
      </c>
      <c r="O15" s="83" t="n">
        <v>4</v>
      </c>
      <c r="P15" s="84" t="n">
        <v>5</v>
      </c>
      <c r="Q15" s="84"/>
      <c r="R15" s="83" t="n">
        <v>6</v>
      </c>
      <c r="S15" s="83" t="n">
        <v>7</v>
      </c>
      <c r="T15" s="83" t="n">
        <v>8</v>
      </c>
      <c r="U15" s="85" t="n">
        <v>9</v>
      </c>
      <c r="V15" s="86" t="n">
        <v>10</v>
      </c>
    </row>
    <row r="16" customFormat="false" ht="17.1" hidden="false" customHeight="true" outlineLevel="0" collapsed="false">
      <c r="A16" s="77"/>
      <c r="B16" s="79"/>
      <c r="C16" s="87" t="s">
        <v>42</v>
      </c>
      <c r="D16" s="87" t="s">
        <v>43</v>
      </c>
      <c r="E16" s="87" t="s">
        <v>44</v>
      </c>
      <c r="F16" s="79"/>
      <c r="G16" s="87" t="s">
        <v>45</v>
      </c>
      <c r="H16" s="88" t="s">
        <v>46</v>
      </c>
      <c r="I16" s="81"/>
      <c r="J16" s="81"/>
      <c r="K16" s="77"/>
      <c r="L16" s="89" t="s">
        <v>47</v>
      </c>
      <c r="M16" s="89" t="s">
        <v>48</v>
      </c>
      <c r="N16" s="89" t="s">
        <v>49</v>
      </c>
      <c r="O16" s="89" t="s">
        <v>50</v>
      </c>
      <c r="P16" s="89" t="s">
        <v>51</v>
      </c>
      <c r="Q16" s="89"/>
      <c r="R16" s="89" t="s">
        <v>52</v>
      </c>
      <c r="S16" s="89" t="s">
        <v>53</v>
      </c>
      <c r="T16" s="89" t="s">
        <v>54</v>
      </c>
      <c r="U16" s="90" t="s">
        <v>55</v>
      </c>
      <c r="V16" s="91" t="s">
        <v>56</v>
      </c>
    </row>
    <row r="17" customFormat="false" ht="22.5" hidden="false" customHeight="true" outlineLevel="0" collapsed="false">
      <c r="A17" s="92" t="s">
        <v>108</v>
      </c>
      <c r="B17" s="93" t="s">
        <v>109</v>
      </c>
      <c r="C17" s="94" t="n">
        <v>1</v>
      </c>
      <c r="D17" s="94" t="n">
        <v>0</v>
      </c>
      <c r="E17" s="94" t="n">
        <v>1</v>
      </c>
      <c r="F17" s="94"/>
      <c r="G17" s="94" t="s">
        <v>64</v>
      </c>
      <c r="H17" s="94"/>
      <c r="I17" s="93" t="s">
        <v>65</v>
      </c>
      <c r="J17" s="95"/>
      <c r="K17" s="96" t="s">
        <v>61</v>
      </c>
      <c r="L17" s="175"/>
      <c r="M17" s="97" t="str">
        <f aca="false">B17</f>
        <v>สัมนางานวิศวกรรม</v>
      </c>
      <c r="N17" s="97"/>
      <c r="O17" s="97"/>
      <c r="P17" s="98"/>
      <c r="Q17" s="99"/>
      <c r="R17" s="229" t="str">
        <f aca="false">B18</f>
        <v>โครงงานวิศวกรรมไฟฟ้า</v>
      </c>
      <c r="S17" s="229"/>
      <c r="T17" s="229"/>
      <c r="U17" s="229"/>
      <c r="V17" s="100"/>
    </row>
    <row r="18" customFormat="false" ht="17.1" hidden="false" customHeight="true" outlineLevel="0" collapsed="false">
      <c r="A18" s="92" t="s">
        <v>110</v>
      </c>
      <c r="B18" s="93" t="s">
        <v>111</v>
      </c>
      <c r="C18" s="101" t="n">
        <v>1</v>
      </c>
      <c r="D18" s="102" t="n">
        <v>2</v>
      </c>
      <c r="E18" s="101" t="n">
        <v>3</v>
      </c>
      <c r="F18" s="94"/>
      <c r="G18" s="103" t="s">
        <v>64</v>
      </c>
      <c r="H18" s="103" t="s">
        <v>64</v>
      </c>
      <c r="I18" s="93" t="s">
        <v>65</v>
      </c>
      <c r="J18" s="105"/>
      <c r="K18" s="96"/>
      <c r="L18" s="148"/>
      <c r="M18" s="106" t="str">
        <f aca="false">I17</f>
        <v>อ.ไตรรัตน์</v>
      </c>
      <c r="N18" s="106"/>
      <c r="O18" s="106"/>
      <c r="P18" s="107"/>
      <c r="Q18" s="108"/>
      <c r="R18" s="106" t="str">
        <f aca="false">I18</f>
        <v>อ.ไตรรัตน์</v>
      </c>
      <c r="S18" s="106"/>
      <c r="T18" s="106"/>
      <c r="U18" s="106"/>
      <c r="V18" s="109"/>
    </row>
    <row r="19" customFormat="false" ht="17.1" hidden="false" customHeight="true" outlineLevel="0" collapsed="false">
      <c r="A19" s="92"/>
      <c r="B19" s="93"/>
      <c r="C19" s="101"/>
      <c r="D19" s="102"/>
      <c r="E19" s="101"/>
      <c r="F19" s="94"/>
      <c r="G19" s="103"/>
      <c r="H19" s="103"/>
      <c r="I19" s="104"/>
      <c r="J19" s="95"/>
      <c r="K19" s="96"/>
      <c r="L19" s="179"/>
      <c r="M19" s="110" t="str">
        <f aca="false">G17</f>
        <v>EE105</v>
      </c>
      <c r="N19" s="110"/>
      <c r="O19" s="110"/>
      <c r="P19" s="111"/>
      <c r="Q19" s="112"/>
      <c r="R19" s="110" t="str">
        <f aca="false">G18</f>
        <v>EE105</v>
      </c>
      <c r="S19" s="110"/>
      <c r="T19" s="110"/>
      <c r="U19" s="110"/>
      <c r="V19" s="113"/>
    </row>
    <row r="20" customFormat="false" ht="17.1" hidden="false" customHeight="true" outlineLevel="0" collapsed="false">
      <c r="A20" s="92"/>
      <c r="B20" s="93"/>
      <c r="C20" s="94"/>
      <c r="D20" s="94"/>
      <c r="E20" s="94"/>
      <c r="F20" s="94"/>
      <c r="G20" s="103"/>
      <c r="H20" s="103"/>
      <c r="I20" s="104"/>
      <c r="J20" s="95"/>
      <c r="K20" s="114" t="s">
        <v>70</v>
      </c>
      <c r="L20" s="115" t="str">
        <f aca="false">B18</f>
        <v>โครงงานวิศวกรรมไฟฟ้า</v>
      </c>
      <c r="M20" s="115"/>
      <c r="N20" s="115"/>
      <c r="O20" s="115"/>
      <c r="P20" s="116"/>
      <c r="Q20" s="117"/>
      <c r="R20" s="115" t="str">
        <f aca="false">B18</f>
        <v>โครงงานวิศวกรรมไฟฟ้า</v>
      </c>
      <c r="S20" s="115"/>
      <c r="T20" s="115"/>
      <c r="U20" s="115"/>
      <c r="V20" s="118"/>
    </row>
    <row r="21" customFormat="false" ht="17.1" hidden="false" customHeight="true" outlineLevel="0" collapsed="false">
      <c r="A21" s="92"/>
      <c r="B21" s="93"/>
      <c r="C21" s="94"/>
      <c r="D21" s="94"/>
      <c r="E21" s="94"/>
      <c r="F21" s="94"/>
      <c r="G21" s="103"/>
      <c r="H21" s="103"/>
      <c r="I21" s="104"/>
      <c r="J21" s="95"/>
      <c r="K21" s="114"/>
      <c r="L21" s="106" t="str">
        <f aca="false">I18</f>
        <v>อ.ไตรรัตน์</v>
      </c>
      <c r="M21" s="106"/>
      <c r="N21" s="106"/>
      <c r="O21" s="106"/>
      <c r="P21" s="107"/>
      <c r="Q21" s="108"/>
      <c r="R21" s="106" t="str">
        <f aca="false">I18</f>
        <v>อ.ไตรรัตน์</v>
      </c>
      <c r="S21" s="106"/>
      <c r="T21" s="106"/>
      <c r="U21" s="106"/>
      <c r="V21" s="119"/>
    </row>
    <row r="22" customFormat="false" ht="17.1" hidden="false" customHeight="true" outlineLevel="0" collapsed="false">
      <c r="A22" s="92"/>
      <c r="B22" s="120"/>
      <c r="C22" s="101"/>
      <c r="D22" s="102"/>
      <c r="E22" s="101"/>
      <c r="F22" s="101"/>
      <c r="G22" s="104"/>
      <c r="H22" s="104"/>
      <c r="I22" s="121"/>
      <c r="J22" s="122"/>
      <c r="K22" s="114"/>
      <c r="L22" s="110" t="str">
        <f aca="false">H18</f>
        <v>EE105</v>
      </c>
      <c r="M22" s="110"/>
      <c r="N22" s="110"/>
      <c r="O22" s="110"/>
      <c r="P22" s="111"/>
      <c r="Q22" s="112"/>
      <c r="R22" s="110" t="str">
        <f aca="false">H18</f>
        <v>EE105</v>
      </c>
      <c r="S22" s="110"/>
      <c r="T22" s="110"/>
      <c r="U22" s="110"/>
      <c r="V22" s="123"/>
    </row>
    <row r="23" customFormat="false" ht="17.1" hidden="false" customHeight="true" outlineLevel="0" collapsed="false">
      <c r="A23" s="124"/>
      <c r="B23" s="125"/>
      <c r="C23" s="101"/>
      <c r="D23" s="102"/>
      <c r="E23" s="101"/>
      <c r="F23" s="102"/>
      <c r="G23" s="126"/>
      <c r="H23" s="126"/>
      <c r="I23" s="127"/>
      <c r="J23" s="128"/>
      <c r="K23" s="114" t="s">
        <v>71</v>
      </c>
      <c r="L23" s="181"/>
      <c r="M23" s="145"/>
      <c r="N23" s="182"/>
      <c r="O23" s="145"/>
      <c r="P23" s="116"/>
      <c r="Q23" s="117"/>
      <c r="R23" s="115" t="str">
        <f aca="false">B18</f>
        <v>โครงงานวิศวกรรมไฟฟ้า</v>
      </c>
      <c r="S23" s="115"/>
      <c r="T23" s="115"/>
      <c r="U23" s="115"/>
      <c r="V23" s="118"/>
    </row>
    <row r="24" customFormat="false" ht="17.1" hidden="false" customHeight="true" outlineLevel="0" collapsed="false">
      <c r="A24" s="129"/>
      <c r="B24" s="104"/>
      <c r="C24" s="101"/>
      <c r="D24" s="102"/>
      <c r="E24" s="101"/>
      <c r="F24" s="130"/>
      <c r="G24" s="126"/>
      <c r="H24" s="126"/>
      <c r="I24" s="127"/>
      <c r="J24" s="128"/>
      <c r="K24" s="114"/>
      <c r="L24" s="177"/>
      <c r="M24" s="148"/>
      <c r="N24" s="183"/>
      <c r="O24" s="148"/>
      <c r="P24" s="107"/>
      <c r="Q24" s="108"/>
      <c r="R24" s="106" t="str">
        <f aca="false">I18</f>
        <v>อ.ไตรรัตน์</v>
      </c>
      <c r="S24" s="106"/>
      <c r="T24" s="106"/>
      <c r="U24" s="106"/>
      <c r="V24" s="119"/>
    </row>
    <row r="25" customFormat="false" ht="17.1" hidden="false" customHeight="true" outlineLevel="0" collapsed="false">
      <c r="A25" s="132"/>
      <c r="B25" s="125"/>
      <c r="C25" s="133"/>
      <c r="D25" s="133"/>
      <c r="E25" s="133"/>
      <c r="F25" s="134"/>
      <c r="G25" s="125"/>
      <c r="H25" s="125"/>
      <c r="I25" s="135"/>
      <c r="J25" s="128"/>
      <c r="K25" s="114"/>
      <c r="L25" s="180"/>
      <c r="M25" s="179"/>
      <c r="N25" s="185"/>
      <c r="O25" s="179"/>
      <c r="P25" s="111"/>
      <c r="Q25" s="112"/>
      <c r="R25" s="110" t="str">
        <f aca="false">G18</f>
        <v>EE105</v>
      </c>
      <c r="S25" s="110"/>
      <c r="T25" s="110"/>
      <c r="U25" s="110"/>
      <c r="V25" s="123"/>
    </row>
    <row r="26" customFormat="false" ht="17.1" hidden="false" customHeight="true" outlineLevel="0" collapsed="false">
      <c r="A26" s="132"/>
      <c r="B26" s="136"/>
      <c r="C26" s="137"/>
      <c r="D26" s="137"/>
      <c r="E26" s="137"/>
      <c r="F26" s="138"/>
      <c r="G26" s="138"/>
      <c r="H26" s="138"/>
      <c r="I26" s="139"/>
      <c r="J26" s="128"/>
      <c r="K26" s="114" t="s">
        <v>72</v>
      </c>
      <c r="L26" s="145"/>
      <c r="M26" s="181"/>
      <c r="N26" s="145"/>
      <c r="O26" s="146"/>
      <c r="P26" s="116"/>
      <c r="Q26" s="117"/>
      <c r="R26" s="181"/>
      <c r="S26" s="145"/>
      <c r="T26" s="146"/>
      <c r="U26" s="146"/>
      <c r="V26" s="140"/>
    </row>
    <row r="27" customFormat="false" ht="17.1" hidden="false" customHeight="true" outlineLevel="0" collapsed="false">
      <c r="A27" s="141"/>
      <c r="B27" s="136"/>
      <c r="C27" s="137"/>
      <c r="D27" s="137"/>
      <c r="E27" s="137"/>
      <c r="F27" s="138"/>
      <c r="G27" s="138"/>
      <c r="H27" s="138"/>
      <c r="I27" s="139"/>
      <c r="J27" s="128"/>
      <c r="K27" s="114"/>
      <c r="L27" s="148"/>
      <c r="M27" s="177"/>
      <c r="N27" s="148"/>
      <c r="O27" s="149"/>
      <c r="P27" s="107"/>
      <c r="Q27" s="108"/>
      <c r="R27" s="177"/>
      <c r="S27" s="148"/>
      <c r="T27" s="149"/>
      <c r="U27" s="184"/>
      <c r="V27" s="119"/>
    </row>
    <row r="28" customFormat="false" ht="17.1" hidden="false" customHeight="true" outlineLevel="0" collapsed="false">
      <c r="A28" s="141"/>
      <c r="B28" s="136"/>
      <c r="C28" s="137"/>
      <c r="D28" s="137"/>
      <c r="E28" s="137"/>
      <c r="F28" s="138"/>
      <c r="G28" s="138"/>
      <c r="H28" s="138"/>
      <c r="I28" s="139"/>
      <c r="J28" s="128"/>
      <c r="K28" s="114"/>
      <c r="L28" s="179"/>
      <c r="M28" s="180"/>
      <c r="N28" s="179"/>
      <c r="O28" s="186"/>
      <c r="P28" s="111"/>
      <c r="Q28" s="112"/>
      <c r="R28" s="180"/>
      <c r="S28" s="179"/>
      <c r="T28" s="186"/>
      <c r="U28" s="186"/>
      <c r="V28" s="123"/>
    </row>
    <row r="29" customFormat="false" ht="17.1" hidden="false" customHeight="true" outlineLevel="0" collapsed="false">
      <c r="A29" s="142"/>
      <c r="B29" s="136"/>
      <c r="C29" s="137"/>
      <c r="D29" s="137"/>
      <c r="E29" s="137"/>
      <c r="F29" s="138"/>
      <c r="G29" s="138"/>
      <c r="H29" s="138"/>
      <c r="I29" s="139"/>
      <c r="J29" s="128"/>
      <c r="K29" s="143" t="s">
        <v>73</v>
      </c>
      <c r="L29" s="145"/>
      <c r="M29" s="182"/>
      <c r="N29" s="181"/>
      <c r="O29" s="145"/>
      <c r="P29" s="116"/>
      <c r="Q29" s="117"/>
      <c r="R29" s="181"/>
      <c r="S29" s="145"/>
      <c r="T29" s="146"/>
      <c r="U29" s="108"/>
      <c r="V29" s="140"/>
    </row>
    <row r="30" customFormat="false" ht="17.1" hidden="false" customHeight="true" outlineLevel="0" collapsed="false">
      <c r="A30" s="142"/>
      <c r="B30" s="136"/>
      <c r="C30" s="137"/>
      <c r="D30" s="137"/>
      <c r="E30" s="137"/>
      <c r="F30" s="138"/>
      <c r="G30" s="138"/>
      <c r="H30" s="138"/>
      <c r="I30" s="139"/>
      <c r="J30" s="128"/>
      <c r="K30" s="143"/>
      <c r="L30" s="148"/>
      <c r="M30" s="183"/>
      <c r="N30" s="177"/>
      <c r="O30" s="148"/>
      <c r="P30" s="107"/>
      <c r="Q30" s="108"/>
      <c r="R30" s="177"/>
      <c r="S30" s="148"/>
      <c r="T30" s="149"/>
      <c r="U30" s="108"/>
      <c r="V30" s="119"/>
    </row>
    <row r="31" customFormat="false" ht="17.1" hidden="false" customHeight="true" outlineLevel="0" collapsed="false">
      <c r="A31" s="150"/>
      <c r="B31" s="151"/>
      <c r="C31" s="152" t="n">
        <f aca="false">SUM(C17:C29)</f>
        <v>2</v>
      </c>
      <c r="D31" s="152" t="n">
        <f aca="false">SUM(D17:D29)</f>
        <v>2</v>
      </c>
      <c r="E31" s="152" t="n">
        <f aca="false">SUM(E17:E29)</f>
        <v>4</v>
      </c>
      <c r="F31" s="153"/>
      <c r="G31" s="153"/>
      <c r="H31" s="153"/>
      <c r="I31" s="154"/>
      <c r="J31" s="155"/>
      <c r="K31" s="143"/>
      <c r="L31" s="160"/>
      <c r="M31" s="187"/>
      <c r="N31" s="188"/>
      <c r="O31" s="160"/>
      <c r="P31" s="157"/>
      <c r="Q31" s="158"/>
      <c r="R31" s="188"/>
      <c r="S31" s="160"/>
      <c r="T31" s="161"/>
      <c r="U31" s="158"/>
      <c r="V31" s="162"/>
    </row>
    <row r="32" customFormat="false" ht="17.1" hidden="false" customHeight="true" outlineLevel="0" collapsed="false">
      <c r="A32" s="163" t="s">
        <v>74</v>
      </c>
      <c r="B32" s="163"/>
      <c r="C32" s="42"/>
      <c r="D32" s="42"/>
      <c r="E32" s="42"/>
      <c r="F32" s="164" t="s">
        <v>75</v>
      </c>
      <c r="G32" s="42"/>
      <c r="H32" s="42"/>
      <c r="I32" s="42"/>
      <c r="J32" s="42"/>
      <c r="K32" s="165"/>
      <c r="L32" s="165"/>
      <c r="M32" s="165"/>
      <c r="N32" s="165"/>
      <c r="O32" s="165"/>
      <c r="P32" s="165"/>
      <c r="Q32" s="165"/>
      <c r="R32" s="165"/>
      <c r="S32" s="165"/>
      <c r="T32" s="166"/>
      <c r="U32" s="167" t="s">
        <v>76</v>
      </c>
      <c r="V32" s="166"/>
    </row>
    <row r="33" customFormat="false" ht="17.1" hidden="false" customHeight="true" outlineLevel="0" collapsed="false">
      <c r="A33" s="168" t="s">
        <v>77</v>
      </c>
      <c r="B33" s="168"/>
      <c r="C33" s="169"/>
      <c r="D33" s="169"/>
      <c r="E33" s="169"/>
      <c r="F33" s="169"/>
      <c r="G33" s="169"/>
      <c r="H33" s="169"/>
      <c r="I33" s="169"/>
      <c r="J33" s="169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70" t="s">
        <v>78</v>
      </c>
      <c r="V33" s="166"/>
    </row>
    <row r="34" s="171" customFormat="true" ht="18.75" hidden="false" customHeight="true" outlineLevel="0" collapsed="false">
      <c r="J34" s="173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</row>
    <row r="35" s="171" customFormat="true" ht="18.75" hidden="false" customHeight="true" outlineLevel="0" collapsed="false">
      <c r="J35" s="173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</row>
    <row r="36" s="171" customFormat="true" ht="18.75" hidden="false" customHeight="true" outlineLevel="0" collapsed="false">
      <c r="J36" s="173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</row>
    <row r="37" s="171" customFormat="true" ht="18.75" hidden="false" customHeight="true" outlineLevel="0" collapsed="false">
      <c r="J37" s="173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</row>
    <row r="38" s="171" customFormat="true" ht="18.75" hidden="false" customHeight="true" outlineLevel="0" collapsed="false">
      <c r="J38" s="173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</row>
    <row r="39" s="171" customFormat="true" ht="18.75" hidden="false" customHeight="true" outlineLevel="0" collapsed="false">
      <c r="J39" s="173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</row>
    <row r="40" s="171" customFormat="true" ht="18.75" hidden="false" customHeight="true" outlineLevel="0" collapsed="false">
      <c r="J40" s="173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</row>
    <row r="41" s="171" customFormat="true" ht="18.75" hidden="false" customHeight="true" outlineLevel="0" collapsed="false">
      <c r="J41" s="173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</row>
    <row r="42" s="171" customFormat="true" ht="18.75" hidden="false" customHeight="true" outlineLevel="0" collapsed="false">
      <c r="J42" s="173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</row>
    <row r="43" s="171" customFormat="true" ht="18.75" hidden="false" customHeight="true" outlineLevel="0" collapsed="false">
      <c r="J43" s="173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</row>
    <row r="44" s="171" customFormat="true" ht="18.75" hidden="false" customHeight="true" outlineLevel="0" collapsed="false">
      <c r="J44" s="173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</row>
    <row r="45" s="171" customFormat="true" ht="18.75" hidden="false" customHeight="true" outlineLevel="0" collapsed="false">
      <c r="J45" s="173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</row>
    <row r="46" s="171" customFormat="true" ht="18.75" hidden="false" customHeight="true" outlineLevel="0" collapsed="false">
      <c r="J46" s="173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</row>
    <row r="47" s="171" customFormat="true" ht="18.75" hidden="false" customHeight="true" outlineLevel="0" collapsed="false">
      <c r="J47" s="173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</row>
    <row r="48" s="171" customFormat="true" ht="18.75" hidden="false" customHeight="true" outlineLevel="0" collapsed="false">
      <c r="J48" s="173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</row>
    <row r="49" s="171" customFormat="true" ht="18.75" hidden="false" customHeight="true" outlineLevel="0" collapsed="false">
      <c r="J49" s="173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</row>
    <row r="50" s="171" customFormat="true" ht="18.75" hidden="false" customHeight="true" outlineLevel="0" collapsed="false">
      <c r="J50" s="173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</row>
    <row r="51" s="171" customFormat="true" ht="18.75" hidden="false" customHeight="true" outlineLevel="0" collapsed="false">
      <c r="J51" s="173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</row>
    <row r="52" s="171" customFormat="true" ht="18.75" hidden="false" customHeight="true" outlineLevel="0" collapsed="false">
      <c r="J52" s="173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</row>
  </sheetData>
  <mergeCells count="7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U17"/>
    <mergeCell ref="M18:O18"/>
    <mergeCell ref="R18:U18"/>
    <mergeCell ref="M19:O19"/>
    <mergeCell ref="R19:U19"/>
    <mergeCell ref="K20:K22"/>
    <mergeCell ref="L20:O20"/>
    <mergeCell ref="R20:U20"/>
    <mergeCell ref="L21:O21"/>
    <mergeCell ref="R21:U21"/>
    <mergeCell ref="L22:O22"/>
    <mergeCell ref="R22:U22"/>
    <mergeCell ref="K23:K25"/>
    <mergeCell ref="R23:U23"/>
    <mergeCell ref="R24:U24"/>
    <mergeCell ref="R25:U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0" sqref="B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3" width="7.71"/>
    <col collapsed="false" customWidth="true" hidden="false" outlineLevel="0" max="15" min="11" style="4" width="7.28"/>
    <col collapsed="false" customWidth="true" hidden="false" outlineLevel="0" max="16" min="16" style="4" width="2.14"/>
    <col collapsed="false" customWidth="true" hidden="false" outlineLevel="0" max="17" min="17" style="4" width="5.7"/>
    <col collapsed="false" customWidth="true" hidden="false" outlineLevel="0" max="22" min="18" style="4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88</v>
      </c>
      <c r="O2" s="9"/>
      <c r="P2" s="9"/>
      <c r="Q2" s="9"/>
      <c r="R2" s="10" t="s">
        <v>2</v>
      </c>
      <c r="S2" s="11" t="s">
        <v>89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89" t="s">
        <v>4</v>
      </c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90" t="s">
        <v>5</v>
      </c>
      <c r="L4" s="191" t="s">
        <v>6</v>
      </c>
      <c r="M4" s="191" t="s">
        <v>7</v>
      </c>
      <c r="N4" s="191"/>
      <c r="O4" s="191" t="s">
        <v>8</v>
      </c>
      <c r="P4" s="192"/>
      <c r="Q4" s="191" t="s">
        <v>5</v>
      </c>
      <c r="R4" s="191" t="s">
        <v>6</v>
      </c>
      <c r="S4" s="193" t="s">
        <v>7</v>
      </c>
      <c r="T4" s="193"/>
      <c r="U4" s="194" t="s">
        <v>8</v>
      </c>
      <c r="V4" s="194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195" t="s">
        <v>9</v>
      </c>
      <c r="L5" s="196" t="s">
        <v>90</v>
      </c>
      <c r="M5" s="197"/>
      <c r="N5" s="197"/>
      <c r="O5" s="198" t="n">
        <v>11</v>
      </c>
      <c r="P5" s="199"/>
      <c r="Q5" s="200" t="s">
        <v>9</v>
      </c>
      <c r="R5" s="196" t="s">
        <v>91</v>
      </c>
      <c r="S5" s="197"/>
      <c r="T5" s="197"/>
      <c r="U5" s="201" t="n">
        <v>61</v>
      </c>
      <c r="V5" s="201"/>
    </row>
    <row r="6" s="13" customFormat="true" ht="17.1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02"/>
      <c r="L6" s="203"/>
      <c r="M6" s="204" t="s">
        <v>92</v>
      </c>
      <c r="N6" s="204"/>
      <c r="O6" s="205" t="n">
        <v>2</v>
      </c>
      <c r="P6" s="199"/>
      <c r="Q6" s="200"/>
      <c r="R6" s="203"/>
      <c r="S6" s="204" t="s">
        <v>93</v>
      </c>
      <c r="T6" s="204"/>
      <c r="U6" s="206" t="n">
        <v>9</v>
      </c>
      <c r="V6" s="206"/>
    </row>
    <row r="7" s="13" customFormat="true" ht="17.1" hidden="false" customHeight="true" outlineLevel="0" collapsed="false">
      <c r="A7" s="39" t="s">
        <v>14</v>
      </c>
      <c r="B7" s="40" t="s">
        <v>15</v>
      </c>
      <c r="C7" s="40"/>
      <c r="D7" s="40"/>
      <c r="E7" s="40"/>
      <c r="F7" s="40"/>
      <c r="G7" s="41" t="str">
        <f aca="false">[1]Fac_Business!$G$2&amp;"/"&amp;[1]Fac_Business!$D$2</f>
        <v>3/2557</v>
      </c>
      <c r="H7" s="41"/>
      <c r="I7" s="42"/>
      <c r="J7" s="43"/>
      <c r="K7" s="202"/>
      <c r="L7" s="203"/>
      <c r="M7" s="204" t="s">
        <v>94</v>
      </c>
      <c r="N7" s="204"/>
      <c r="O7" s="205" t="n">
        <v>6</v>
      </c>
      <c r="P7" s="199"/>
      <c r="Q7" s="200"/>
      <c r="R7" s="203"/>
      <c r="S7" s="204" t="s">
        <v>95</v>
      </c>
      <c r="T7" s="204"/>
      <c r="U7" s="206" t="n">
        <v>33</v>
      </c>
      <c r="V7" s="206"/>
    </row>
    <row r="8" s="13" customFormat="true" ht="17.1" hidden="false" customHeight="true" outlineLevel="0" collapsed="false">
      <c r="A8" s="44" t="s">
        <v>18</v>
      </c>
      <c r="B8" s="45" t="s">
        <v>96</v>
      </c>
      <c r="C8" s="46" t="s">
        <v>2</v>
      </c>
      <c r="D8" s="46"/>
      <c r="E8" s="46"/>
      <c r="F8" s="45" t="s">
        <v>97</v>
      </c>
      <c r="G8" s="45"/>
      <c r="H8" s="45"/>
      <c r="I8" s="45"/>
      <c r="J8" s="47" t="s">
        <v>20</v>
      </c>
      <c r="K8" s="202"/>
      <c r="L8" s="203"/>
      <c r="M8" s="204" t="s">
        <v>98</v>
      </c>
      <c r="N8" s="204"/>
      <c r="O8" s="205" t="n">
        <v>3</v>
      </c>
      <c r="P8" s="199"/>
      <c r="Q8" s="200"/>
      <c r="R8" s="203"/>
      <c r="S8" s="204" t="s">
        <v>99</v>
      </c>
      <c r="T8" s="204"/>
      <c r="U8" s="206" t="n">
        <v>19</v>
      </c>
      <c r="V8" s="206"/>
    </row>
    <row r="9" s="13" customFormat="tru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202"/>
      <c r="L9" s="203"/>
      <c r="M9" s="204" t="s">
        <v>100</v>
      </c>
      <c r="N9" s="204"/>
      <c r="O9" s="205" t="s">
        <v>82</v>
      </c>
      <c r="P9" s="199"/>
      <c r="Q9" s="200"/>
      <c r="R9" s="203" t="s">
        <v>101</v>
      </c>
      <c r="S9" s="204"/>
      <c r="T9" s="204"/>
      <c r="U9" s="206" t="n">
        <v>6</v>
      </c>
      <c r="V9" s="206"/>
    </row>
    <row r="10" s="13" customFormat="true" ht="17.1" hidden="false" customHeight="true" outlineLevel="0" collapsed="false">
      <c r="A10" s="52"/>
      <c r="B10" s="53" t="s">
        <v>25</v>
      </c>
      <c r="C10" s="54" t="s">
        <v>26</v>
      </c>
      <c r="D10" s="54"/>
      <c r="E10" s="54"/>
      <c r="F10" s="54"/>
      <c r="G10" s="54"/>
      <c r="H10" s="54"/>
      <c r="I10" s="54"/>
      <c r="J10" s="55"/>
      <c r="K10" s="202"/>
      <c r="L10" s="207"/>
      <c r="M10" s="208"/>
      <c r="N10" s="208"/>
      <c r="O10" s="209"/>
      <c r="P10" s="210"/>
      <c r="Q10" s="211"/>
      <c r="R10" s="207"/>
      <c r="S10" s="208"/>
      <c r="T10" s="208"/>
      <c r="U10" s="212"/>
      <c r="V10" s="212"/>
    </row>
    <row r="11" s="13" customFormat="true" ht="17.1" hidden="false" customHeight="true" outlineLevel="0" collapsed="false">
      <c r="A11" s="52"/>
      <c r="B11" s="53" t="s">
        <v>29</v>
      </c>
      <c r="C11" s="54" t="s">
        <v>26</v>
      </c>
      <c r="D11" s="54"/>
      <c r="E11" s="54"/>
      <c r="F11" s="54"/>
      <c r="G11" s="54"/>
      <c r="H11" s="54"/>
      <c r="I11" s="54"/>
      <c r="J11" s="55"/>
      <c r="K11" s="202"/>
      <c r="L11" s="207"/>
      <c r="M11" s="213"/>
      <c r="N11" s="213"/>
      <c r="O11" s="214"/>
      <c r="P11" s="210"/>
      <c r="Q11" s="215"/>
      <c r="R11" s="216"/>
      <c r="S11" s="217"/>
      <c r="T11" s="217"/>
      <c r="U11" s="218"/>
      <c r="V11" s="218"/>
    </row>
    <row r="12" s="13" customFormat="true" ht="17.1" hidden="false" customHeight="true" outlineLevel="0" collapsed="false">
      <c r="A12" s="52"/>
      <c r="B12" s="53" t="s">
        <v>31</v>
      </c>
      <c r="C12" s="54" t="s">
        <v>26</v>
      </c>
      <c r="D12" s="54"/>
      <c r="E12" s="54"/>
      <c r="F12" s="54"/>
      <c r="G12" s="54"/>
      <c r="H12" s="54"/>
      <c r="I12" s="54"/>
      <c r="J12" s="55"/>
      <c r="K12" s="219"/>
      <c r="L12" s="220"/>
      <c r="M12" s="221"/>
      <c r="N12" s="221"/>
      <c r="O12" s="222"/>
      <c r="P12" s="192"/>
      <c r="Q12" s="223" t="s">
        <v>102</v>
      </c>
      <c r="R12" s="223"/>
      <c r="S12" s="223"/>
      <c r="T12" s="223"/>
      <c r="U12" s="224" t="n">
        <v>78</v>
      </c>
      <c r="V12" s="224"/>
    </row>
    <row r="13" s="13" customFormat="true" ht="17.1" hidden="false" customHeight="true" outlineLevel="0" collapsed="false">
      <c r="A13" s="52"/>
      <c r="B13" s="53" t="s">
        <v>33</v>
      </c>
      <c r="C13" s="54" t="s">
        <v>26</v>
      </c>
      <c r="D13" s="54"/>
      <c r="E13" s="54"/>
      <c r="F13" s="54"/>
      <c r="G13" s="54"/>
      <c r="H13" s="54"/>
      <c r="I13" s="68"/>
      <c r="J13" s="69"/>
      <c r="K13" s="225"/>
      <c r="L13" s="226"/>
      <c r="M13" s="227"/>
      <c r="N13" s="227"/>
      <c r="O13" s="226"/>
      <c r="P13" s="228"/>
      <c r="Q13" s="223"/>
      <c r="R13" s="223"/>
      <c r="S13" s="223"/>
      <c r="T13" s="223"/>
      <c r="U13" s="224"/>
      <c r="V13" s="224"/>
    </row>
    <row r="14" customFormat="false" ht="17.1" hidden="false" customHeight="true" outlineLevel="0" collapsed="false">
      <c r="A14" s="75"/>
      <c r="B14" s="76"/>
      <c r="C14" s="76"/>
      <c r="D14" s="76"/>
      <c r="E14" s="76"/>
      <c r="F14" s="76"/>
      <c r="G14" s="76"/>
      <c r="H14" s="76"/>
      <c r="I14" s="76"/>
      <c r="J14" s="76"/>
      <c r="K14" s="77" t="s">
        <v>35</v>
      </c>
      <c r="L14" s="78" t="s">
        <v>36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</row>
    <row r="15" customFormat="false" ht="17.1" hidden="false" customHeight="true" outlineLevel="0" collapsed="false">
      <c r="A15" s="77" t="s">
        <v>37</v>
      </c>
      <c r="B15" s="79" t="s">
        <v>38</v>
      </c>
      <c r="C15" s="80" t="s">
        <v>39</v>
      </c>
      <c r="D15" s="80"/>
      <c r="E15" s="80"/>
      <c r="F15" s="79" t="s">
        <v>7</v>
      </c>
      <c r="G15" s="80" t="s">
        <v>40</v>
      </c>
      <c r="H15" s="80"/>
      <c r="I15" s="81" t="s">
        <v>41</v>
      </c>
      <c r="J15" s="81"/>
      <c r="K15" s="77"/>
      <c r="L15" s="82" t="n">
        <v>1</v>
      </c>
      <c r="M15" s="82" t="n">
        <v>2</v>
      </c>
      <c r="N15" s="83" t="n">
        <v>3</v>
      </c>
      <c r="O15" s="83" t="n">
        <v>4</v>
      </c>
      <c r="P15" s="84" t="n">
        <v>5</v>
      </c>
      <c r="Q15" s="84"/>
      <c r="R15" s="83" t="n">
        <v>6</v>
      </c>
      <c r="S15" s="83" t="n">
        <v>7</v>
      </c>
      <c r="T15" s="83" t="n">
        <v>8</v>
      </c>
      <c r="U15" s="85" t="n">
        <v>9</v>
      </c>
      <c r="V15" s="86" t="n">
        <v>10</v>
      </c>
    </row>
    <row r="16" customFormat="false" ht="17.1" hidden="false" customHeight="true" outlineLevel="0" collapsed="false">
      <c r="A16" s="77"/>
      <c r="B16" s="79"/>
      <c r="C16" s="87" t="s">
        <v>42</v>
      </c>
      <c r="D16" s="87" t="s">
        <v>43</v>
      </c>
      <c r="E16" s="87" t="s">
        <v>44</v>
      </c>
      <c r="F16" s="79"/>
      <c r="G16" s="87" t="s">
        <v>45</v>
      </c>
      <c r="H16" s="88" t="s">
        <v>46</v>
      </c>
      <c r="I16" s="81"/>
      <c r="J16" s="81"/>
      <c r="K16" s="77"/>
      <c r="L16" s="89" t="s">
        <v>47</v>
      </c>
      <c r="M16" s="89" t="s">
        <v>48</v>
      </c>
      <c r="N16" s="89" t="s">
        <v>49</v>
      </c>
      <c r="O16" s="89" t="s">
        <v>50</v>
      </c>
      <c r="P16" s="89" t="s">
        <v>51</v>
      </c>
      <c r="Q16" s="89"/>
      <c r="R16" s="89" t="s">
        <v>52</v>
      </c>
      <c r="S16" s="89" t="s">
        <v>53</v>
      </c>
      <c r="T16" s="89" t="s">
        <v>54</v>
      </c>
      <c r="U16" s="90" t="s">
        <v>55</v>
      </c>
      <c r="V16" s="91" t="s">
        <v>56</v>
      </c>
    </row>
    <row r="17" customFormat="false" ht="22.5" hidden="false" customHeight="true" outlineLevel="0" collapsed="false">
      <c r="A17" s="92" t="s">
        <v>112</v>
      </c>
      <c r="B17" s="93" t="s">
        <v>113</v>
      </c>
      <c r="C17" s="94" t="n">
        <v>1</v>
      </c>
      <c r="D17" s="94" t="n">
        <v>2</v>
      </c>
      <c r="E17" s="94" t="n">
        <v>3</v>
      </c>
      <c r="F17" s="94"/>
      <c r="G17" s="94" t="s">
        <v>64</v>
      </c>
      <c r="H17" s="94" t="s">
        <v>64</v>
      </c>
      <c r="I17" s="93" t="s">
        <v>65</v>
      </c>
      <c r="J17" s="95"/>
      <c r="K17" s="96" t="s">
        <v>61</v>
      </c>
      <c r="L17" s="175"/>
      <c r="M17" s="176"/>
      <c r="N17" s="176"/>
      <c r="O17" s="175"/>
      <c r="P17" s="98"/>
      <c r="Q17" s="99"/>
      <c r="R17" s="229" t="str">
        <f aca="false">B17</f>
        <v>โครงงานเทคโนโลยีไฟฟ้า</v>
      </c>
      <c r="S17" s="229"/>
      <c r="T17" s="229"/>
      <c r="U17" s="229"/>
      <c r="V17" s="100"/>
    </row>
    <row r="18" customFormat="false" ht="17.1" hidden="false" customHeight="true" outlineLevel="0" collapsed="false">
      <c r="A18" s="92"/>
      <c r="B18" s="93"/>
      <c r="C18" s="101"/>
      <c r="D18" s="102"/>
      <c r="E18" s="101"/>
      <c r="F18" s="94"/>
      <c r="G18" s="103"/>
      <c r="H18" s="103"/>
      <c r="I18" s="104"/>
      <c r="J18" s="105"/>
      <c r="K18" s="96"/>
      <c r="L18" s="148"/>
      <c r="M18" s="177"/>
      <c r="N18" s="177"/>
      <c r="O18" s="148"/>
      <c r="P18" s="107"/>
      <c r="Q18" s="108"/>
      <c r="R18" s="106" t="str">
        <f aca="false">I17</f>
        <v>อ.ไตรรัตน์</v>
      </c>
      <c r="S18" s="106"/>
      <c r="T18" s="106"/>
      <c r="U18" s="106"/>
      <c r="V18" s="109"/>
    </row>
    <row r="19" customFormat="false" ht="17.1" hidden="false" customHeight="true" outlineLevel="0" collapsed="false">
      <c r="A19" s="92"/>
      <c r="B19" s="93"/>
      <c r="C19" s="101"/>
      <c r="D19" s="102"/>
      <c r="E19" s="101"/>
      <c r="F19" s="94"/>
      <c r="G19" s="103"/>
      <c r="H19" s="103"/>
      <c r="I19" s="104"/>
      <c r="J19" s="95"/>
      <c r="K19" s="96"/>
      <c r="L19" s="179"/>
      <c r="M19" s="180"/>
      <c r="N19" s="180"/>
      <c r="O19" s="179"/>
      <c r="P19" s="111"/>
      <c r="Q19" s="112"/>
      <c r="R19" s="110" t="str">
        <f aca="false">G17</f>
        <v>EE105</v>
      </c>
      <c r="S19" s="110"/>
      <c r="T19" s="110"/>
      <c r="U19" s="110"/>
      <c r="V19" s="113"/>
    </row>
    <row r="20" customFormat="false" ht="17.1" hidden="false" customHeight="true" outlineLevel="0" collapsed="false">
      <c r="A20" s="92"/>
      <c r="B20" s="93"/>
      <c r="C20" s="94"/>
      <c r="D20" s="94"/>
      <c r="E20" s="94"/>
      <c r="F20" s="94"/>
      <c r="G20" s="103"/>
      <c r="H20" s="103"/>
      <c r="I20" s="104"/>
      <c r="J20" s="95"/>
      <c r="K20" s="114" t="s">
        <v>70</v>
      </c>
      <c r="L20" s="115" t="str">
        <f aca="false">B17</f>
        <v>โครงงานเทคโนโลยีไฟฟ้า</v>
      </c>
      <c r="M20" s="115"/>
      <c r="N20" s="115"/>
      <c r="O20" s="115"/>
      <c r="P20" s="116"/>
      <c r="Q20" s="117"/>
      <c r="R20" s="115" t="str">
        <f aca="false">B17</f>
        <v>โครงงานเทคโนโลยีไฟฟ้า</v>
      </c>
      <c r="S20" s="115"/>
      <c r="T20" s="115"/>
      <c r="U20" s="115"/>
      <c r="V20" s="118"/>
    </row>
    <row r="21" customFormat="false" ht="17.1" hidden="false" customHeight="true" outlineLevel="0" collapsed="false">
      <c r="A21" s="92"/>
      <c r="B21" s="93"/>
      <c r="C21" s="94"/>
      <c r="D21" s="94"/>
      <c r="E21" s="94"/>
      <c r="F21" s="94"/>
      <c r="G21" s="103"/>
      <c r="H21" s="103"/>
      <c r="I21" s="104"/>
      <c r="J21" s="95"/>
      <c r="K21" s="114"/>
      <c r="L21" s="106" t="str">
        <f aca="false">I17</f>
        <v>อ.ไตรรัตน์</v>
      </c>
      <c r="M21" s="106"/>
      <c r="N21" s="106"/>
      <c r="O21" s="106"/>
      <c r="P21" s="107"/>
      <c r="Q21" s="108"/>
      <c r="R21" s="106" t="str">
        <f aca="false">I17</f>
        <v>อ.ไตรรัตน์</v>
      </c>
      <c r="S21" s="106"/>
      <c r="T21" s="106"/>
      <c r="U21" s="106"/>
      <c r="V21" s="119"/>
    </row>
    <row r="22" customFormat="false" ht="17.1" hidden="false" customHeight="true" outlineLevel="0" collapsed="false">
      <c r="A22" s="92"/>
      <c r="B22" s="120"/>
      <c r="C22" s="101"/>
      <c r="D22" s="102"/>
      <c r="E22" s="101"/>
      <c r="F22" s="101"/>
      <c r="G22" s="104"/>
      <c r="H22" s="104"/>
      <c r="I22" s="121"/>
      <c r="J22" s="122"/>
      <c r="K22" s="114"/>
      <c r="L22" s="110" t="str">
        <f aca="false">H17</f>
        <v>EE105</v>
      </c>
      <c r="M22" s="110"/>
      <c r="N22" s="110"/>
      <c r="O22" s="110"/>
      <c r="P22" s="111"/>
      <c r="Q22" s="112"/>
      <c r="R22" s="110" t="str">
        <f aca="false">G17</f>
        <v>EE105</v>
      </c>
      <c r="S22" s="110"/>
      <c r="T22" s="110"/>
      <c r="U22" s="110"/>
      <c r="V22" s="123"/>
    </row>
    <row r="23" customFormat="false" ht="17.1" hidden="false" customHeight="true" outlineLevel="0" collapsed="false">
      <c r="A23" s="124"/>
      <c r="B23" s="125"/>
      <c r="C23" s="101"/>
      <c r="D23" s="102"/>
      <c r="E23" s="101"/>
      <c r="F23" s="102"/>
      <c r="G23" s="126"/>
      <c r="H23" s="126"/>
      <c r="I23" s="127"/>
      <c r="J23" s="128"/>
      <c r="K23" s="114" t="s">
        <v>71</v>
      </c>
      <c r="L23" s="181"/>
      <c r="M23" s="145"/>
      <c r="N23" s="182"/>
      <c r="O23" s="145"/>
      <c r="P23" s="116"/>
      <c r="Q23" s="117"/>
      <c r="R23" s="115" t="str">
        <f aca="false">B17</f>
        <v>โครงงานเทคโนโลยีไฟฟ้า</v>
      </c>
      <c r="S23" s="115"/>
      <c r="T23" s="115"/>
      <c r="U23" s="115"/>
      <c r="V23" s="118"/>
    </row>
    <row r="24" customFormat="false" ht="17.1" hidden="false" customHeight="true" outlineLevel="0" collapsed="false">
      <c r="A24" s="129"/>
      <c r="B24" s="104"/>
      <c r="C24" s="101"/>
      <c r="D24" s="102"/>
      <c r="E24" s="101"/>
      <c r="F24" s="130"/>
      <c r="G24" s="126"/>
      <c r="H24" s="126"/>
      <c r="I24" s="127"/>
      <c r="J24" s="128"/>
      <c r="K24" s="114"/>
      <c r="L24" s="177"/>
      <c r="M24" s="148"/>
      <c r="N24" s="183"/>
      <c r="O24" s="148"/>
      <c r="P24" s="107"/>
      <c r="Q24" s="108"/>
      <c r="R24" s="106" t="str">
        <f aca="false">I17</f>
        <v>อ.ไตรรัตน์</v>
      </c>
      <c r="S24" s="106"/>
      <c r="T24" s="106"/>
      <c r="U24" s="184"/>
      <c r="V24" s="119"/>
    </row>
    <row r="25" customFormat="false" ht="17.1" hidden="false" customHeight="true" outlineLevel="0" collapsed="false">
      <c r="A25" s="132"/>
      <c r="B25" s="125"/>
      <c r="C25" s="133"/>
      <c r="D25" s="133"/>
      <c r="E25" s="133"/>
      <c r="F25" s="134"/>
      <c r="G25" s="125"/>
      <c r="H25" s="125"/>
      <c r="I25" s="135"/>
      <c r="J25" s="128"/>
      <c r="K25" s="114"/>
      <c r="L25" s="180"/>
      <c r="M25" s="179"/>
      <c r="N25" s="185"/>
      <c r="O25" s="179"/>
      <c r="P25" s="111"/>
      <c r="Q25" s="112"/>
      <c r="R25" s="110" t="str">
        <f aca="false">H17</f>
        <v>EE105</v>
      </c>
      <c r="S25" s="110"/>
      <c r="T25" s="110"/>
      <c r="U25" s="186"/>
      <c r="V25" s="123"/>
    </row>
    <row r="26" customFormat="false" ht="17.1" hidden="false" customHeight="true" outlineLevel="0" collapsed="false">
      <c r="A26" s="132"/>
      <c r="B26" s="136"/>
      <c r="C26" s="137"/>
      <c r="D26" s="137"/>
      <c r="E26" s="137"/>
      <c r="F26" s="138"/>
      <c r="G26" s="138"/>
      <c r="H26" s="138"/>
      <c r="I26" s="139"/>
      <c r="J26" s="128"/>
      <c r="K26" s="114" t="s">
        <v>72</v>
      </c>
      <c r="L26" s="145"/>
      <c r="M26" s="181"/>
      <c r="N26" s="145"/>
      <c r="O26" s="146"/>
      <c r="P26" s="116"/>
      <c r="Q26" s="117"/>
      <c r="R26" s="181"/>
      <c r="S26" s="145"/>
      <c r="T26" s="146"/>
      <c r="U26" s="146"/>
      <c r="V26" s="140"/>
    </row>
    <row r="27" customFormat="false" ht="17.1" hidden="false" customHeight="true" outlineLevel="0" collapsed="false">
      <c r="A27" s="141"/>
      <c r="B27" s="136"/>
      <c r="C27" s="137"/>
      <c r="D27" s="137"/>
      <c r="E27" s="137"/>
      <c r="F27" s="138"/>
      <c r="G27" s="138"/>
      <c r="H27" s="138"/>
      <c r="I27" s="139"/>
      <c r="J27" s="128"/>
      <c r="K27" s="114"/>
      <c r="L27" s="148"/>
      <c r="M27" s="177"/>
      <c r="N27" s="148"/>
      <c r="O27" s="149"/>
      <c r="P27" s="107"/>
      <c r="Q27" s="108"/>
      <c r="R27" s="177"/>
      <c r="S27" s="148"/>
      <c r="T27" s="149"/>
      <c r="U27" s="184"/>
      <c r="V27" s="119"/>
    </row>
    <row r="28" customFormat="false" ht="17.1" hidden="false" customHeight="true" outlineLevel="0" collapsed="false">
      <c r="A28" s="141"/>
      <c r="B28" s="136"/>
      <c r="C28" s="137"/>
      <c r="D28" s="137"/>
      <c r="E28" s="137"/>
      <c r="F28" s="138"/>
      <c r="G28" s="138"/>
      <c r="H28" s="138"/>
      <c r="I28" s="139"/>
      <c r="J28" s="128"/>
      <c r="K28" s="114"/>
      <c r="L28" s="179"/>
      <c r="M28" s="180"/>
      <c r="N28" s="179"/>
      <c r="O28" s="186"/>
      <c r="P28" s="111"/>
      <c r="Q28" s="112"/>
      <c r="R28" s="180"/>
      <c r="S28" s="179"/>
      <c r="T28" s="186"/>
      <c r="U28" s="186"/>
      <c r="V28" s="123"/>
    </row>
    <row r="29" customFormat="false" ht="17.1" hidden="false" customHeight="true" outlineLevel="0" collapsed="false">
      <c r="A29" s="142"/>
      <c r="B29" s="136"/>
      <c r="C29" s="137"/>
      <c r="D29" s="137"/>
      <c r="E29" s="137"/>
      <c r="F29" s="138"/>
      <c r="G29" s="138"/>
      <c r="H29" s="138"/>
      <c r="I29" s="139"/>
      <c r="J29" s="128"/>
      <c r="K29" s="143" t="s">
        <v>73</v>
      </c>
      <c r="L29" s="145"/>
      <c r="M29" s="182"/>
      <c r="N29" s="181"/>
      <c r="O29" s="145"/>
      <c r="P29" s="116"/>
      <c r="Q29" s="117"/>
      <c r="R29" s="181"/>
      <c r="S29" s="145"/>
      <c r="T29" s="146"/>
      <c r="U29" s="108"/>
      <c r="V29" s="140"/>
    </row>
    <row r="30" customFormat="false" ht="17.1" hidden="false" customHeight="true" outlineLevel="0" collapsed="false">
      <c r="A30" s="142"/>
      <c r="B30" s="136"/>
      <c r="C30" s="137"/>
      <c r="D30" s="137"/>
      <c r="E30" s="137"/>
      <c r="F30" s="138"/>
      <c r="G30" s="138"/>
      <c r="H30" s="138"/>
      <c r="I30" s="139"/>
      <c r="J30" s="128"/>
      <c r="K30" s="143"/>
      <c r="L30" s="148"/>
      <c r="M30" s="183"/>
      <c r="N30" s="177"/>
      <c r="O30" s="148"/>
      <c r="P30" s="107"/>
      <c r="Q30" s="108"/>
      <c r="R30" s="177"/>
      <c r="S30" s="148"/>
      <c r="T30" s="149"/>
      <c r="U30" s="108"/>
      <c r="V30" s="119"/>
    </row>
    <row r="31" customFormat="false" ht="17.1" hidden="false" customHeight="true" outlineLevel="0" collapsed="false">
      <c r="A31" s="150"/>
      <c r="B31" s="151"/>
      <c r="C31" s="152" t="n">
        <f aca="false">SUM(C17:C29)</f>
        <v>1</v>
      </c>
      <c r="D31" s="152" t="n">
        <f aca="false">SUM(D17:D29)</f>
        <v>2</v>
      </c>
      <c r="E31" s="152" t="n">
        <f aca="false">SUM(E17:E29)</f>
        <v>3</v>
      </c>
      <c r="F31" s="153"/>
      <c r="G31" s="153"/>
      <c r="H31" s="153"/>
      <c r="I31" s="154"/>
      <c r="J31" s="155"/>
      <c r="K31" s="143"/>
      <c r="L31" s="160"/>
      <c r="M31" s="187"/>
      <c r="N31" s="188"/>
      <c r="O31" s="160"/>
      <c r="P31" s="157"/>
      <c r="Q31" s="158"/>
      <c r="R31" s="188"/>
      <c r="S31" s="160"/>
      <c r="T31" s="161"/>
      <c r="U31" s="158"/>
      <c r="V31" s="162"/>
    </row>
    <row r="32" customFormat="false" ht="17.1" hidden="false" customHeight="true" outlineLevel="0" collapsed="false">
      <c r="A32" s="163" t="s">
        <v>74</v>
      </c>
      <c r="B32" s="163"/>
      <c r="C32" s="42"/>
      <c r="D32" s="42"/>
      <c r="E32" s="42"/>
      <c r="F32" s="164" t="s">
        <v>75</v>
      </c>
      <c r="G32" s="42"/>
      <c r="H32" s="42"/>
      <c r="I32" s="42"/>
      <c r="J32" s="42"/>
      <c r="K32" s="165"/>
      <c r="L32" s="165"/>
      <c r="M32" s="165"/>
      <c r="N32" s="165"/>
      <c r="O32" s="165"/>
      <c r="P32" s="165"/>
      <c r="Q32" s="165"/>
      <c r="R32" s="165"/>
      <c r="S32" s="165"/>
      <c r="T32" s="166"/>
      <c r="U32" s="167" t="s">
        <v>76</v>
      </c>
      <c r="V32" s="166"/>
    </row>
    <row r="33" customFormat="false" ht="17.1" hidden="false" customHeight="true" outlineLevel="0" collapsed="false">
      <c r="A33" s="168" t="s">
        <v>77</v>
      </c>
      <c r="B33" s="168"/>
      <c r="C33" s="169"/>
      <c r="D33" s="169"/>
      <c r="E33" s="169"/>
      <c r="F33" s="169"/>
      <c r="G33" s="169"/>
      <c r="H33" s="169"/>
      <c r="I33" s="169"/>
      <c r="J33" s="169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70" t="s">
        <v>78</v>
      </c>
      <c r="V33" s="166"/>
    </row>
    <row r="34" s="171" customFormat="true" ht="18.75" hidden="false" customHeight="true" outlineLevel="0" collapsed="false">
      <c r="J34" s="173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</row>
    <row r="35" s="171" customFormat="true" ht="18.75" hidden="false" customHeight="true" outlineLevel="0" collapsed="false">
      <c r="J35" s="173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</row>
    <row r="36" s="171" customFormat="true" ht="18.75" hidden="false" customHeight="true" outlineLevel="0" collapsed="false">
      <c r="J36" s="173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</row>
    <row r="37" s="171" customFormat="true" ht="18.75" hidden="false" customHeight="true" outlineLevel="0" collapsed="false">
      <c r="J37" s="173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</row>
    <row r="38" s="171" customFormat="true" ht="18.75" hidden="false" customHeight="true" outlineLevel="0" collapsed="false">
      <c r="J38" s="173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</row>
    <row r="39" s="171" customFormat="true" ht="18.75" hidden="false" customHeight="true" outlineLevel="0" collapsed="false">
      <c r="J39" s="173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</row>
    <row r="40" s="171" customFormat="true" ht="18.75" hidden="false" customHeight="true" outlineLevel="0" collapsed="false">
      <c r="J40" s="173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</row>
    <row r="41" s="171" customFormat="true" ht="18.75" hidden="false" customHeight="true" outlineLevel="0" collapsed="false">
      <c r="J41" s="173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</row>
    <row r="42" s="171" customFormat="true" ht="18.75" hidden="false" customHeight="true" outlineLevel="0" collapsed="false">
      <c r="J42" s="173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</row>
    <row r="43" s="171" customFormat="true" ht="18.75" hidden="false" customHeight="true" outlineLevel="0" collapsed="false">
      <c r="J43" s="173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</row>
    <row r="44" s="171" customFormat="true" ht="18.75" hidden="false" customHeight="true" outlineLevel="0" collapsed="false">
      <c r="J44" s="173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</row>
    <row r="45" s="171" customFormat="true" ht="18.75" hidden="false" customHeight="true" outlineLevel="0" collapsed="false">
      <c r="J45" s="173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</row>
    <row r="46" s="171" customFormat="true" ht="18.75" hidden="false" customHeight="true" outlineLevel="0" collapsed="false">
      <c r="J46" s="173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</row>
    <row r="47" s="171" customFormat="true" ht="18.75" hidden="false" customHeight="true" outlineLevel="0" collapsed="false">
      <c r="J47" s="173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</row>
    <row r="48" s="171" customFormat="true" ht="18.75" hidden="false" customHeight="true" outlineLevel="0" collapsed="false">
      <c r="J48" s="173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</row>
    <row r="49" s="171" customFormat="true" ht="18.75" hidden="false" customHeight="true" outlineLevel="0" collapsed="false">
      <c r="J49" s="173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</row>
    <row r="50" s="171" customFormat="true" ht="18.75" hidden="false" customHeight="true" outlineLevel="0" collapsed="false">
      <c r="J50" s="173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</row>
    <row r="51" s="171" customFormat="true" ht="18.75" hidden="false" customHeight="true" outlineLevel="0" collapsed="false">
      <c r="J51" s="173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</row>
    <row r="52" s="171" customFormat="true" ht="18.75" hidden="false" customHeight="true" outlineLevel="0" collapsed="false">
      <c r="J52" s="173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</row>
  </sheetData>
  <mergeCells count="7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U17"/>
    <mergeCell ref="R18:U18"/>
    <mergeCell ref="R19:U19"/>
    <mergeCell ref="K20:K22"/>
    <mergeCell ref="L20:O20"/>
    <mergeCell ref="R20:U20"/>
    <mergeCell ref="L21:O21"/>
    <mergeCell ref="R21:U21"/>
    <mergeCell ref="L22:O22"/>
    <mergeCell ref="R22:U22"/>
    <mergeCell ref="K23:K25"/>
    <mergeCell ref="R23:T23"/>
    <mergeCell ref="R24:T24"/>
    <mergeCell ref="R25:T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5-04-22T02:20:59Z</cp:lastPrinted>
  <dcterms:modified xsi:type="dcterms:W3CDTF">2015-06-05T05:04:47Z</dcterms:modified>
  <cp:revision>0</cp:revision>
  <dc:subject/>
  <dc:title/>
</cp:coreProperties>
</file>