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5"/>
  </bookViews>
  <sheets>
    <sheet name="บธบ.2(2ปี)" sheetId="1" state="visible" r:id="rId2"/>
    <sheet name="บธบ.1-2(4ปี) " sheetId="2" state="visible" r:id="rId3"/>
    <sheet name="บธบ.2-1(4ปี)  (2)" sheetId="3" state="visible" r:id="rId4"/>
    <sheet name="บธบ.2-2(4ปี)" sheetId="4" state="visible" r:id="rId5"/>
    <sheet name="บธบ.2-2(4ปี) (2)" sheetId="5" state="visible" r:id="rId6"/>
    <sheet name="บธ.บ.3-1 (4ปี)" sheetId="6" state="visible" r:id="rId7"/>
    <sheet name="บธ.บ.3-1 (4ปี) (2)" sheetId="7" state="visible" r:id="rId8"/>
    <sheet name="บธบ.3-2 (4ปี)" sheetId="8" state="visible" r:id="rId9"/>
    <sheet name="บธบ.3-2 (4ปี) (2)" sheetId="9" state="visible" r:id="rId10"/>
    <sheet name="บธบ.3-2 (4ปี) (3)" sheetId="10" state="visible" r:id="rId11"/>
    <sheet name="บธ.บ.3-2 (4ปี) (4)" sheetId="11" state="visible" r:id="rId12"/>
    <sheet name="บธบ.4-1(4ปี)" sheetId="12" state="visible" r:id="rId13"/>
    <sheet name="บธบ.4-2(4ปี)" sheetId="13" state="visible" r:id="rId14"/>
  </sheets>
  <externalReferences>
    <externalReference r:id="rId15"/>
  </externalReferences>
  <definedNames>
    <definedName function="false" hidden="false" localSheetId="5" name="_xlnm.Print_Area" vbProcedure="false">'บธ.บ.3-1 (4ปี)'!$A$1:$V$32</definedName>
    <definedName function="false" hidden="false" localSheetId="6" name="_xlnm.Print_Area" vbProcedure="false">'บธ.บ.3-1 (4ปี) (2)'!$A$1:$V$32</definedName>
    <definedName function="false" hidden="false" localSheetId="10" name="_xlnm.Print_Area" vbProcedure="false">'บธ.บ.3-2 (4ปี) (4)'!$A$1:$V$32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5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2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อง์การแห่งการเรียนรู้</t>
  </si>
  <si>
    <t xml:space="preserve">BA2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t xml:space="preserve">จันทร์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อังกฤษเพื่อการสื่อสาร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ระบบสารสนเทศเพื่อการวางแผนการบริหาร</t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อังคาร</t>
  </si>
  <si>
    <r>
      <rPr>
        <sz val="12"/>
        <rFont val="Noto Sans Devanagari"/>
        <family val="2"/>
      </rPr>
      <t xml:space="preserve">ระบบสารสนเทศเพื่อการวางแผนการบริหาร</t>
    </r>
    <r>
      <rPr>
        <sz val="12"/>
        <rFont val="Angsana New"/>
        <family val="1"/>
      </rPr>
      <t xml:space="preserve">(12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องค์การห่งการเรียนรู้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สถิตื้นฐาน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องค์การและการจัดการ</t>
  </si>
  <si>
    <r>
      <rPr>
        <sz val="12"/>
        <rFont val="Noto Sans Devanagari"/>
        <family val="2"/>
      </rPr>
      <t xml:space="preserve">สถิติพื้นฐาน </t>
    </r>
    <r>
      <rPr>
        <sz val="12"/>
        <rFont val="Angsana New"/>
        <family val="1"/>
      </rPr>
      <t xml:space="preserve">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องค์การและการจัดการ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องค์การแห่งการเรียนรู้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A17" activeCellId="0" sqref="A17: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 t="n">
        <v>12011308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2.3</v>
      </c>
      <c r="G17" s="87" t="s">
        <v>54</v>
      </c>
      <c r="H17" s="87"/>
      <c r="I17" s="86" t="s">
        <v>55</v>
      </c>
      <c r="J17" s="88"/>
      <c r="K17" s="89" t="s">
        <v>56</v>
      </c>
      <c r="L17" s="90" t="str">
        <f aca="false">B19</f>
        <v>ระบบสารสนเทศเพื่อการวางแผนการบริหาร</v>
      </c>
      <c r="M17" s="90"/>
      <c r="N17" s="90"/>
      <c r="O17" s="90"/>
      <c r="P17" s="91"/>
      <c r="Q17" s="92"/>
      <c r="R17" s="93" t="s">
        <v>57</v>
      </c>
      <c r="S17" s="93"/>
      <c r="T17" s="93"/>
      <c r="U17" s="93"/>
      <c r="V17" s="94"/>
    </row>
    <row r="18" s="71" customFormat="true" ht="17.1" hidden="false" customHeight="true" outlineLevel="0" collapsed="false">
      <c r="A18" s="85" t="n">
        <v>13031016</v>
      </c>
      <c r="B18" s="86" t="s">
        <v>58</v>
      </c>
      <c r="C18" s="95" t="n">
        <v>3</v>
      </c>
      <c r="D18" s="96" t="n">
        <v>0</v>
      </c>
      <c r="E18" s="95" t="n">
        <v>3</v>
      </c>
      <c r="F18" s="87" t="n">
        <v>1.3</v>
      </c>
      <c r="G18" s="97" t="s">
        <v>59</v>
      </c>
      <c r="H18" s="97"/>
      <c r="I18" s="98" t="s">
        <v>60</v>
      </c>
      <c r="J18" s="99"/>
      <c r="K18" s="89"/>
      <c r="L18" s="100" t="str">
        <f aca="false">I19</f>
        <v>อ.นงนุช.พ</v>
      </c>
      <c r="M18" s="100"/>
      <c r="N18" s="100"/>
      <c r="O18" s="100"/>
      <c r="P18" s="101"/>
      <c r="Q18" s="102"/>
      <c r="R18" s="100" t="str">
        <f aca="false">I18</f>
        <v>อ.จุไรรัตน์</v>
      </c>
      <c r="S18" s="100"/>
      <c r="T18" s="100"/>
      <c r="U18" s="100"/>
      <c r="V18" s="103"/>
    </row>
    <row r="19" s="71" customFormat="true" ht="17.1" hidden="false" customHeight="true" outlineLevel="0" collapsed="false">
      <c r="A19" s="85" t="n">
        <v>12011302</v>
      </c>
      <c r="B19" s="86" t="s">
        <v>61</v>
      </c>
      <c r="C19" s="95" t="n">
        <v>2</v>
      </c>
      <c r="D19" s="96" t="n">
        <v>1</v>
      </c>
      <c r="E19" s="95" t="n">
        <v>3</v>
      </c>
      <c r="F19" s="87" t="n">
        <v>2.2</v>
      </c>
      <c r="G19" s="97" t="s">
        <v>62</v>
      </c>
      <c r="H19" s="97"/>
      <c r="I19" s="98" t="s">
        <v>63</v>
      </c>
      <c r="J19" s="88"/>
      <c r="K19" s="89"/>
      <c r="L19" s="104" t="str">
        <f aca="false">G19</f>
        <v>BA404</v>
      </c>
      <c r="M19" s="104"/>
      <c r="N19" s="104"/>
      <c r="O19" s="104"/>
      <c r="P19" s="105"/>
      <c r="Q19" s="106"/>
      <c r="R19" s="104" t="str">
        <f aca="false">G18</f>
        <v>LA712</v>
      </c>
      <c r="S19" s="104"/>
      <c r="T19" s="104"/>
      <c r="U19" s="104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12" t="s">
        <v>65</v>
      </c>
      <c r="Q20" s="112"/>
      <c r="R20" s="112"/>
      <c r="S20" s="112"/>
      <c r="T20" s="112"/>
      <c r="U20" s="112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0" t="str">
        <f aca="false">I19</f>
        <v>อ.นงนุช.พ</v>
      </c>
      <c r="Q21" s="100"/>
      <c r="R21" s="100"/>
      <c r="S21" s="100"/>
      <c r="T21" s="100"/>
      <c r="U21" s="100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4" t="str">
        <f aca="false">G19</f>
        <v>BA404</v>
      </c>
      <c r="Q22" s="104"/>
      <c r="R22" s="104"/>
      <c r="S22" s="104"/>
      <c r="T22" s="104"/>
      <c r="U22" s="104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32" t="str">
        <f aca="false">B18</f>
        <v>ภาษาอังกฤษเพื่อการสื่อสาร</v>
      </c>
      <c r="S23" s="132"/>
      <c r="T23" s="132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00" t="str">
        <f aca="false">I18</f>
        <v>อ.จุไรรัตน์</v>
      </c>
      <c r="S24" s="100"/>
      <c r="T24" s="100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04" t="str">
        <f aca="false">G18</f>
        <v>LA712</v>
      </c>
      <c r="S25" s="104"/>
      <c r="T25" s="104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2" t="s">
        <v>68</v>
      </c>
      <c r="M26" s="112"/>
      <c r="N26" s="112"/>
      <c r="O26" s="112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00" t="str">
        <f aca="false">I17</f>
        <v>อ.เกตสุดา</v>
      </c>
      <c r="M27" s="100"/>
      <c r="N27" s="100"/>
      <c r="O27" s="100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04" t="str">
        <f aca="false">G17</f>
        <v>BA206</v>
      </c>
      <c r="M28" s="104"/>
      <c r="N28" s="104"/>
      <c r="O28" s="104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32" t="str">
        <f aca="false">B17</f>
        <v>อง์การแห่งการเรียนรู้</v>
      </c>
      <c r="S29" s="132"/>
      <c r="T29" s="132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00" t="str">
        <f aca="false">I17</f>
        <v>อ.เกตสุดา</v>
      </c>
      <c r="S30" s="100"/>
      <c r="T30" s="100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8</v>
      </c>
      <c r="D31" s="154" t="n">
        <f aca="false">SUM(D17:D29)</f>
        <v>1</v>
      </c>
      <c r="E31" s="154" t="n">
        <f aca="false">SUM(E17:E29)</f>
        <v>9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3" t="str">
        <f aca="false">G17</f>
        <v>BA206</v>
      </c>
      <c r="S31" s="163"/>
      <c r="T31" s="163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U17"/>
    <mergeCell ref="L18:O18"/>
    <mergeCell ref="R18:U18"/>
    <mergeCell ref="L19:O19"/>
    <mergeCell ref="R19:U19"/>
    <mergeCell ref="K20:K22"/>
    <mergeCell ref="P20:U20"/>
    <mergeCell ref="P21:U21"/>
    <mergeCell ref="P22:U22"/>
    <mergeCell ref="K23:K25"/>
    <mergeCell ref="R23:T23"/>
    <mergeCell ref="R24:T24"/>
    <mergeCell ref="R25:T25"/>
    <mergeCell ref="K26:K28"/>
    <mergeCell ref="L26:O26"/>
    <mergeCell ref="L27:O27"/>
    <mergeCell ref="L28:O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2" t="s">
        <v>3</v>
      </c>
      <c r="R5" s="22" t="s">
        <v>7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9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80" t="s">
        <v>91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183"/>
      <c r="T11" s="18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184" t="s">
        <v>29</v>
      </c>
      <c r="R12" s="184"/>
      <c r="S12" s="184"/>
      <c r="T12" s="18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185"/>
      <c r="N13" s="185"/>
      <c r="O13" s="64"/>
      <c r="P13" s="66"/>
      <c r="Q13" s="184"/>
      <c r="R13" s="184"/>
      <c r="S13" s="184"/>
      <c r="T13" s="18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B22" activeCellId="0" sqref="B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2" t="s">
        <v>3</v>
      </c>
      <c r="R5" s="22" t="s">
        <v>7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9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80" t="s">
        <v>92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183"/>
      <c r="T11" s="18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184" t="s">
        <v>29</v>
      </c>
      <c r="R12" s="184"/>
      <c r="S12" s="184"/>
      <c r="T12" s="18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185"/>
      <c r="N13" s="185"/>
      <c r="O13" s="64"/>
      <c r="P13" s="66"/>
      <c r="Q13" s="184"/>
      <c r="R13" s="184"/>
      <c r="S13" s="184"/>
      <c r="T13" s="18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73" t="s">
        <v>74</v>
      </c>
      <c r="V32" s="169"/>
    </row>
    <row r="33" s="174" customFormat="true" ht="18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4" customFormat="true" ht="18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customFormat="false" ht="18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5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9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174" customFormat="true" ht="18.75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74" customFormat="true" ht="18.75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customFormat="false" ht="18.7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5"/>
    </row>
    <row r="49" customFormat="false" ht="18.7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5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9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9" activeCellId="0" sqref="L29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75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7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 t="n">
        <v>22000001</v>
      </c>
      <c r="B17" s="86" t="s">
        <v>79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80</v>
      </c>
      <c r="H17" s="87"/>
      <c r="I17" s="86" t="s">
        <v>81</v>
      </c>
      <c r="J17" s="88"/>
      <c r="K17" s="89" t="s">
        <v>56</v>
      </c>
      <c r="L17" s="177"/>
      <c r="M17" s="90" t="str">
        <f aca="false">B17</f>
        <v>สถิตื้นฐาน</v>
      </c>
      <c r="N17" s="90"/>
      <c r="O17" s="90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 t="n">
        <v>12011101</v>
      </c>
      <c r="B18" s="86" t="s">
        <v>82</v>
      </c>
      <c r="C18" s="95" t="n">
        <v>3</v>
      </c>
      <c r="D18" s="96" t="n">
        <v>0</v>
      </c>
      <c r="E18" s="95" t="n">
        <v>3</v>
      </c>
      <c r="F18" s="87" t="n">
        <v>2.1</v>
      </c>
      <c r="G18" s="97" t="s">
        <v>54</v>
      </c>
      <c r="H18" s="97"/>
      <c r="I18" s="98" t="s">
        <v>55</v>
      </c>
      <c r="J18" s="99"/>
      <c r="K18" s="89"/>
      <c r="L18" s="115"/>
      <c r="M18" s="100" t="str">
        <f aca="false">I17</f>
        <v>อ.สมประสงค์</v>
      </c>
      <c r="N18" s="100"/>
      <c r="O18" s="100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04" t="str">
        <f aca="false">G17</f>
        <v>BA208</v>
      </c>
      <c r="N19" s="104"/>
      <c r="O19" s="104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2" t="s">
        <v>83</v>
      </c>
      <c r="N23" s="112"/>
      <c r="O23" s="112"/>
      <c r="P23" s="112"/>
      <c r="Q23" s="112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00" t="str">
        <f aca="false">I17</f>
        <v>อ.สมประสงค์</v>
      </c>
      <c r="N24" s="100"/>
      <c r="O24" s="100"/>
      <c r="P24" s="100"/>
      <c r="Q24" s="100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04" t="str">
        <f aca="false">G17</f>
        <v>BA208</v>
      </c>
      <c r="N25" s="104"/>
      <c r="O25" s="104"/>
      <c r="P25" s="104"/>
      <c r="Q25" s="104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32" t="str">
        <f aca="false">B18</f>
        <v>องค์การและการจัดการ</v>
      </c>
      <c r="S26" s="132"/>
      <c r="T26" s="132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00" t="str">
        <f aca="false">I18</f>
        <v>อ.เกตสุดา</v>
      </c>
      <c r="S27" s="100"/>
      <c r="T27" s="100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04" t="str">
        <f aca="false">G18</f>
        <v>BA206</v>
      </c>
      <c r="S28" s="104"/>
      <c r="T28" s="104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2" t="s">
        <v>84</v>
      </c>
      <c r="M29" s="112"/>
      <c r="N29" s="112"/>
      <c r="O29" s="112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00" t="str">
        <f aca="false">I18</f>
        <v>อ.เกตสุดา</v>
      </c>
      <c r="M30" s="100"/>
      <c r="N30" s="100"/>
      <c r="O30" s="100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6</v>
      </c>
      <c r="D31" s="154" t="n">
        <f aca="false">SUM(D17:D29)</f>
        <v>0</v>
      </c>
      <c r="E31" s="154" t="n">
        <f aca="false">SUM(E17:E29)</f>
        <v>6</v>
      </c>
      <c r="F31" s="155"/>
      <c r="G31" s="155"/>
      <c r="H31" s="155"/>
      <c r="I31" s="156"/>
      <c r="J31" s="157"/>
      <c r="K31" s="151"/>
      <c r="L31" s="163" t="str">
        <f aca="false">G18</f>
        <v>BA206</v>
      </c>
      <c r="M31" s="163"/>
      <c r="N31" s="163"/>
      <c r="O31" s="163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K23:K25"/>
    <mergeCell ref="M23:Q23"/>
    <mergeCell ref="M24:Q24"/>
    <mergeCell ref="M25:Q25"/>
    <mergeCell ref="K26:K28"/>
    <mergeCell ref="R26:T26"/>
    <mergeCell ref="R27:T27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75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180" t="s">
        <v>8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4" colorId="64" zoomScale="72" zoomScaleNormal="72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75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5" colorId="64" zoomScale="72" zoomScaleNormal="72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75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180" t="s">
        <v>8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1" colorId="64" zoomScale="81" zoomScaleNormal="81" zoomScalePageLayoutView="100" workbookViewId="0">
      <selection pane="topLeft" activeCell="R29" activeCellId="0" sqref="R29:T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2" t="s">
        <v>3</v>
      </c>
      <c r="R5" s="22" t="s">
        <v>7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8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183"/>
      <c r="T11" s="18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184" t="s">
        <v>29</v>
      </c>
      <c r="R12" s="184"/>
      <c r="S12" s="184"/>
      <c r="T12" s="18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185"/>
      <c r="N13" s="185"/>
      <c r="O13" s="64"/>
      <c r="P13" s="66"/>
      <c r="Q13" s="184"/>
      <c r="R13" s="184"/>
      <c r="S13" s="184"/>
      <c r="T13" s="18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 t="n">
        <v>12011308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2.3</v>
      </c>
      <c r="G17" s="87" t="s">
        <v>54</v>
      </c>
      <c r="H17" s="87"/>
      <c r="I17" s="86" t="s">
        <v>55</v>
      </c>
      <c r="J17" s="99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2" t="s">
        <v>68</v>
      </c>
      <c r="M26" s="112"/>
      <c r="N26" s="112"/>
      <c r="O26" s="112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00" t="str">
        <f aca="false">I17</f>
        <v>อ.เกตสุดา</v>
      </c>
      <c r="M27" s="100"/>
      <c r="N27" s="100"/>
      <c r="O27" s="100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04" t="str">
        <f aca="false">G17</f>
        <v>BA206</v>
      </c>
      <c r="M28" s="104"/>
      <c r="N28" s="104"/>
      <c r="O28" s="104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12" t="s">
        <v>89</v>
      </c>
      <c r="S29" s="112"/>
      <c r="T29" s="112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00" t="str">
        <f aca="false">I17</f>
        <v>อ.เกตสุดา</v>
      </c>
      <c r="S30" s="100"/>
      <c r="T30" s="100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3</v>
      </c>
      <c r="D31" s="154" t="n">
        <f aca="false">SUM(D17:D29)</f>
        <v>0</v>
      </c>
      <c r="E31" s="154" t="n">
        <f aca="false">SUM(E17:E29)</f>
        <v>3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3" t="str">
        <f aca="false">G17</f>
        <v>BA206</v>
      </c>
      <c r="S31" s="163"/>
      <c r="T31" s="163"/>
      <c r="U31" s="162"/>
      <c r="V31" s="164"/>
    </row>
    <row r="32" s="71" customFormat="true" ht="17.1" hidden="false" customHeight="true" outlineLevel="0" collapsed="false">
      <c r="A32" s="171" t="s">
        <v>73</v>
      </c>
      <c r="B32" s="171"/>
      <c r="C32" s="172"/>
      <c r="D32" s="172"/>
      <c r="E32" s="172"/>
      <c r="F32" s="172"/>
      <c r="G32" s="172"/>
      <c r="H32" s="172"/>
      <c r="I32" s="166"/>
      <c r="J32" s="16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73" t="s">
        <v>74</v>
      </c>
      <c r="V32" s="169"/>
    </row>
    <row r="33" s="174" customFormat="true" ht="18" hidden="false" customHeight="true" outlineLevel="0" collapsed="false">
      <c r="I33" s="172"/>
      <c r="J33" s="172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4" customFormat="true" ht="18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customFormat="false" ht="18" hidden="false" customHeight="true" outlineLevel="0" collapsed="false">
      <c r="I49" s="174"/>
      <c r="J49" s="175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L26:O26"/>
    <mergeCell ref="L27:O27"/>
    <mergeCell ref="L28:O28"/>
    <mergeCell ref="K29:K31"/>
    <mergeCell ref="R29:T29"/>
    <mergeCell ref="R30:T30"/>
    <mergeCell ref="R31:T31"/>
    <mergeCell ref="A32:B32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2" t="s">
        <v>3</v>
      </c>
      <c r="R5" s="22" t="s">
        <v>7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8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80" t="s">
        <v>8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183"/>
      <c r="T11" s="18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184" t="s">
        <v>29</v>
      </c>
      <c r="R12" s="184"/>
      <c r="S12" s="184"/>
      <c r="T12" s="18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185"/>
      <c r="N13" s="185"/>
      <c r="O13" s="64"/>
      <c r="P13" s="66"/>
      <c r="Q13" s="184"/>
      <c r="R13" s="184"/>
      <c r="S13" s="184"/>
      <c r="T13" s="18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73" t="s">
        <v>74</v>
      </c>
      <c r="V32" s="169"/>
    </row>
    <row r="33" s="174" customFormat="true" ht="18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4" customFormat="true" ht="18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customFormat="false" ht="18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5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2" t="s">
        <v>3</v>
      </c>
      <c r="R5" s="22" t="s">
        <v>7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9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183"/>
      <c r="T11" s="18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184" t="s">
        <v>29</v>
      </c>
      <c r="R12" s="184"/>
      <c r="S12" s="184"/>
      <c r="T12" s="18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185"/>
      <c r="N13" s="185"/>
      <c r="O13" s="64"/>
      <c r="P13" s="66"/>
      <c r="Q13" s="184"/>
      <c r="R13" s="184"/>
      <c r="S13" s="184"/>
      <c r="T13" s="18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2" t="s">
        <v>3</v>
      </c>
      <c r="R5" s="22" t="s">
        <v>75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6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9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80" t="s">
        <v>8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183"/>
      <c r="T11" s="18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184" t="s">
        <v>29</v>
      </c>
      <c r="R12" s="184"/>
      <c r="S12" s="184"/>
      <c r="T12" s="18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185"/>
      <c r="N13" s="185"/>
      <c r="O13" s="64"/>
      <c r="P13" s="66"/>
      <c r="Q13" s="184"/>
      <c r="R13" s="184"/>
      <c r="S13" s="184"/>
      <c r="T13" s="18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177"/>
      <c r="M17" s="178"/>
      <c r="N17" s="178"/>
      <c r="O17" s="177"/>
      <c r="P17" s="91"/>
      <c r="Q17" s="92"/>
      <c r="R17" s="178"/>
      <c r="S17" s="177"/>
      <c r="T17" s="178"/>
      <c r="U17" s="177"/>
      <c r="V17" s="94"/>
    </row>
    <row r="18" s="71" customFormat="true" ht="17.1" hidden="false" customHeight="true" outlineLevel="0" collapsed="false">
      <c r="A18" s="85"/>
      <c r="B18" s="86"/>
      <c r="C18" s="95"/>
      <c r="D18" s="96"/>
      <c r="E18" s="95"/>
      <c r="F18" s="87"/>
      <c r="G18" s="97"/>
      <c r="H18" s="97"/>
      <c r="I18" s="98"/>
      <c r="J18" s="99"/>
      <c r="K18" s="89"/>
      <c r="L18" s="115"/>
      <c r="M18" s="114"/>
      <c r="N18" s="114"/>
      <c r="O18" s="115"/>
      <c r="P18" s="101"/>
      <c r="Q18" s="102"/>
      <c r="R18" s="114"/>
      <c r="S18" s="115"/>
      <c r="T18" s="114"/>
      <c r="U18" s="115"/>
      <c r="V18" s="103"/>
    </row>
    <row r="19" s="71" customFormat="true" ht="17.1" hidden="false" customHeight="true" outlineLevel="0" collapsed="false">
      <c r="A19" s="85"/>
      <c r="B19" s="86"/>
      <c r="C19" s="95"/>
      <c r="D19" s="96"/>
      <c r="E19" s="95"/>
      <c r="F19" s="87"/>
      <c r="G19" s="97"/>
      <c r="H19" s="97"/>
      <c r="I19" s="98"/>
      <c r="J19" s="88"/>
      <c r="K19" s="89"/>
      <c r="L19" s="122"/>
      <c r="M19" s="121"/>
      <c r="N19" s="121"/>
      <c r="O19" s="122"/>
      <c r="P19" s="105"/>
      <c r="Q19" s="106"/>
      <c r="R19" s="121"/>
      <c r="S19" s="122"/>
      <c r="T19" s="121"/>
      <c r="U19" s="122"/>
      <c r="V19" s="107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97"/>
      <c r="H20" s="97"/>
      <c r="I20" s="98"/>
      <c r="J20" s="88"/>
      <c r="K20" s="108" t="s">
        <v>64</v>
      </c>
      <c r="L20" s="109"/>
      <c r="M20" s="110"/>
      <c r="N20" s="111"/>
      <c r="O20" s="110"/>
      <c r="P20" s="130"/>
      <c r="Q20" s="131"/>
      <c r="R20" s="109"/>
      <c r="S20" s="110"/>
      <c r="T20" s="146"/>
      <c r="U20" s="133"/>
      <c r="V20" s="113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97"/>
      <c r="H21" s="97"/>
      <c r="I21" s="98"/>
      <c r="J21" s="88"/>
      <c r="K21" s="108"/>
      <c r="L21" s="114"/>
      <c r="M21" s="115"/>
      <c r="N21" s="116"/>
      <c r="O21" s="115"/>
      <c r="P21" s="101"/>
      <c r="Q21" s="102"/>
      <c r="R21" s="114"/>
      <c r="S21" s="115"/>
      <c r="T21" s="149"/>
      <c r="U21" s="136"/>
      <c r="V21" s="117"/>
    </row>
    <row r="22" s="71" customFormat="true" ht="17.1" hidden="false" customHeight="true" outlineLevel="0" collapsed="false">
      <c r="A22" s="85"/>
      <c r="B22" s="118"/>
      <c r="C22" s="95"/>
      <c r="D22" s="96"/>
      <c r="E22" s="95"/>
      <c r="F22" s="95"/>
      <c r="G22" s="98"/>
      <c r="H22" s="98"/>
      <c r="I22" s="119"/>
      <c r="J22" s="120"/>
      <c r="K22" s="108"/>
      <c r="L22" s="121"/>
      <c r="M22" s="122"/>
      <c r="N22" s="123"/>
      <c r="O22" s="122"/>
      <c r="P22" s="105"/>
      <c r="Q22" s="106"/>
      <c r="R22" s="121"/>
      <c r="S22" s="122"/>
      <c r="T22" s="141"/>
      <c r="U22" s="141"/>
      <c r="V22" s="124"/>
    </row>
    <row r="23" s="71" customFormat="true" ht="17.1" hidden="false" customHeight="true" outlineLevel="0" collapsed="false">
      <c r="A23" s="125"/>
      <c r="B23" s="126"/>
      <c r="C23" s="95"/>
      <c r="D23" s="96"/>
      <c r="E23" s="95"/>
      <c r="F23" s="96"/>
      <c r="G23" s="127"/>
      <c r="H23" s="127"/>
      <c r="I23" s="128"/>
      <c r="J23" s="129"/>
      <c r="K23" s="108" t="s">
        <v>66</v>
      </c>
      <c r="L23" s="109"/>
      <c r="M23" s="110"/>
      <c r="N23" s="111"/>
      <c r="O23" s="110"/>
      <c r="P23" s="130"/>
      <c r="Q23" s="131"/>
      <c r="R23" s="109"/>
      <c r="S23" s="110"/>
      <c r="T23" s="146"/>
      <c r="U23" s="133"/>
      <c r="V23" s="113"/>
    </row>
    <row r="24" s="71" customFormat="true" ht="17.1" hidden="false" customHeight="true" outlineLevel="0" collapsed="false">
      <c r="A24" s="134"/>
      <c r="B24" s="98"/>
      <c r="C24" s="95"/>
      <c r="D24" s="96"/>
      <c r="E24" s="95"/>
      <c r="F24" s="135"/>
      <c r="G24" s="127"/>
      <c r="H24" s="127"/>
      <c r="I24" s="128"/>
      <c r="J24" s="129"/>
      <c r="K24" s="108"/>
      <c r="L24" s="114"/>
      <c r="M24" s="115"/>
      <c r="N24" s="116"/>
      <c r="O24" s="115"/>
      <c r="P24" s="101"/>
      <c r="Q24" s="102"/>
      <c r="R24" s="114"/>
      <c r="S24" s="115"/>
      <c r="T24" s="149"/>
      <c r="U24" s="136"/>
      <c r="V24" s="117"/>
    </row>
    <row r="25" s="71" customFormat="true" ht="17.1" hidden="false" customHeight="true" outlineLevel="0" collapsed="false">
      <c r="A25" s="137"/>
      <c r="B25" s="126"/>
      <c r="C25" s="138"/>
      <c r="D25" s="138"/>
      <c r="E25" s="138"/>
      <c r="F25" s="139"/>
      <c r="G25" s="126"/>
      <c r="H25" s="126"/>
      <c r="I25" s="140"/>
      <c r="J25" s="129"/>
      <c r="K25" s="108"/>
      <c r="L25" s="121"/>
      <c r="M25" s="122"/>
      <c r="N25" s="123"/>
      <c r="O25" s="122"/>
      <c r="P25" s="105"/>
      <c r="Q25" s="106"/>
      <c r="R25" s="121"/>
      <c r="S25" s="122"/>
      <c r="T25" s="141"/>
      <c r="U25" s="141"/>
      <c r="V25" s="124"/>
    </row>
    <row r="26" s="71" customFormat="true" ht="17.1" hidden="false" customHeight="true" outlineLevel="0" collapsed="false">
      <c r="A26" s="137"/>
      <c r="B26" s="142"/>
      <c r="C26" s="143"/>
      <c r="D26" s="143"/>
      <c r="E26" s="143"/>
      <c r="F26" s="144"/>
      <c r="G26" s="144"/>
      <c r="H26" s="144"/>
      <c r="I26" s="145"/>
      <c r="J26" s="129"/>
      <c r="K26" s="108" t="s">
        <v>67</v>
      </c>
      <c r="L26" s="110"/>
      <c r="M26" s="109"/>
      <c r="N26" s="110"/>
      <c r="O26" s="146"/>
      <c r="P26" s="130"/>
      <c r="Q26" s="131"/>
      <c r="R26" s="109"/>
      <c r="S26" s="110"/>
      <c r="T26" s="146"/>
      <c r="U26" s="146"/>
      <c r="V26" s="147"/>
    </row>
    <row r="27" s="71" customFormat="true" ht="17.1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4"/>
      <c r="I27" s="145"/>
      <c r="J27" s="129"/>
      <c r="K27" s="108"/>
      <c r="L27" s="115"/>
      <c r="M27" s="114"/>
      <c r="N27" s="115"/>
      <c r="O27" s="149"/>
      <c r="P27" s="101"/>
      <c r="Q27" s="102"/>
      <c r="R27" s="114"/>
      <c r="S27" s="115"/>
      <c r="T27" s="149"/>
      <c r="U27" s="136"/>
      <c r="V27" s="117"/>
    </row>
    <row r="28" s="71" customFormat="true" ht="17.1" hidden="false" customHeight="true" outlineLevel="0" collapsed="false">
      <c r="A28" s="148"/>
      <c r="B28" s="142"/>
      <c r="C28" s="143"/>
      <c r="D28" s="143"/>
      <c r="E28" s="143"/>
      <c r="F28" s="144"/>
      <c r="G28" s="144"/>
      <c r="H28" s="144"/>
      <c r="I28" s="145"/>
      <c r="J28" s="129"/>
      <c r="K28" s="108"/>
      <c r="L28" s="122"/>
      <c r="M28" s="121"/>
      <c r="N28" s="122"/>
      <c r="O28" s="141"/>
      <c r="P28" s="105"/>
      <c r="Q28" s="106"/>
      <c r="R28" s="121"/>
      <c r="S28" s="122"/>
      <c r="T28" s="141"/>
      <c r="U28" s="141"/>
      <c r="V28" s="124"/>
    </row>
    <row r="29" s="71" customFormat="true" ht="17.1" hidden="false" customHeight="true" outlineLevel="0" collapsed="false">
      <c r="A29" s="150"/>
      <c r="B29" s="142"/>
      <c r="C29" s="143"/>
      <c r="D29" s="143"/>
      <c r="E29" s="143"/>
      <c r="F29" s="144"/>
      <c r="G29" s="144"/>
      <c r="H29" s="144"/>
      <c r="I29" s="145"/>
      <c r="J29" s="129"/>
      <c r="K29" s="151" t="s">
        <v>69</v>
      </c>
      <c r="L29" s="110"/>
      <c r="M29" s="111"/>
      <c r="N29" s="109"/>
      <c r="O29" s="110"/>
      <c r="P29" s="130"/>
      <c r="Q29" s="131"/>
      <c r="R29" s="109"/>
      <c r="S29" s="110"/>
      <c r="T29" s="146"/>
      <c r="U29" s="102"/>
      <c r="V29" s="147"/>
    </row>
    <row r="30" s="71" customFormat="true" ht="17.1" hidden="false" customHeight="true" outlineLevel="0" collapsed="false">
      <c r="A30" s="150"/>
      <c r="B30" s="142"/>
      <c r="C30" s="143"/>
      <c r="D30" s="143"/>
      <c r="E30" s="143"/>
      <c r="F30" s="144"/>
      <c r="G30" s="144"/>
      <c r="H30" s="144"/>
      <c r="I30" s="145"/>
      <c r="J30" s="129"/>
      <c r="K30" s="151"/>
      <c r="L30" s="115"/>
      <c r="M30" s="116"/>
      <c r="N30" s="114"/>
      <c r="O30" s="115"/>
      <c r="P30" s="101"/>
      <c r="Q30" s="102"/>
      <c r="R30" s="114"/>
      <c r="S30" s="115"/>
      <c r="T30" s="149"/>
      <c r="U30" s="102"/>
      <c r="V30" s="117"/>
    </row>
    <row r="31" s="71" customFormat="true" ht="17.1" hidden="false" customHeight="true" outlineLevel="0" collapsed="false">
      <c r="A31" s="152"/>
      <c r="B31" s="153"/>
      <c r="C31" s="154" t="n">
        <f aca="false">SUM(C17:C29)</f>
        <v>0</v>
      </c>
      <c r="D31" s="154" t="n">
        <f aca="false">SUM(D17:D29)</f>
        <v>0</v>
      </c>
      <c r="E31" s="154" t="n">
        <f aca="false">SUM(E17:E29)</f>
        <v>0</v>
      </c>
      <c r="F31" s="155"/>
      <c r="G31" s="155"/>
      <c r="H31" s="155"/>
      <c r="I31" s="156"/>
      <c r="J31" s="157"/>
      <c r="K31" s="151"/>
      <c r="L31" s="158"/>
      <c r="M31" s="159"/>
      <c r="N31" s="160"/>
      <c r="O31" s="158"/>
      <c r="P31" s="161"/>
      <c r="Q31" s="162"/>
      <c r="R31" s="160"/>
      <c r="S31" s="158"/>
      <c r="T31" s="179"/>
      <c r="U31" s="162"/>
      <c r="V31" s="164"/>
    </row>
    <row r="32" s="71" customFormat="true" ht="17.1" hidden="false" customHeight="true" outlineLevel="0" collapsed="false">
      <c r="A32" s="165" t="s">
        <v>70</v>
      </c>
      <c r="B32" s="165"/>
      <c r="C32" s="166"/>
      <c r="D32" s="166"/>
      <c r="E32" s="166"/>
      <c r="F32" s="167" t="s">
        <v>71</v>
      </c>
      <c r="G32" s="166"/>
      <c r="H32" s="166"/>
      <c r="I32" s="166"/>
      <c r="J32" s="16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2</v>
      </c>
      <c r="V32" s="169"/>
    </row>
    <row r="33" s="71" customFormat="true" ht="17.1" hidden="false" customHeight="true" outlineLevel="0" collapsed="false">
      <c r="A33" s="171" t="s">
        <v>73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74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05:52Z</cp:lastPrinted>
  <dcterms:modified xsi:type="dcterms:W3CDTF">2015-06-05T03:04:10Z</dcterms:modified>
  <cp:revision>0</cp:revision>
  <dc:subject/>
  <dc:title/>
</cp:coreProperties>
</file>