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ธ.บ.1 (4 ปี)" sheetId="1" state="visible" r:id="rId2"/>
    <sheet name="บธ.บ.1 (2 ปี)" sheetId="2" state="visible" r:id="rId3"/>
    <sheet name="บธ.บ.2 (2 ปี)" sheetId="3" state="visible" r:id="rId4"/>
    <sheet name="บธ.บ.2-2 (4 ปี)" sheetId="4" state="visible" r:id="rId5"/>
    <sheet name="บธ.บ.3-1 (4 ปี)" sheetId="5" state="visible" r:id="rId6"/>
    <sheet name="บธ.บ.3-2 (4 ปี)" sheetId="6" state="visible" r:id="rId7"/>
    <sheet name="บธ.บ.4-1 (4 ปี)" sheetId="7" state="visible" r:id="rId8"/>
    <sheet name="บธ.บ.4 (4 ปี)" sheetId="8" state="visible" r:id="rId9"/>
  </sheets>
  <externalReferences>
    <externalReference r:id="rId10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13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เขียนโปรแกรมคอมพิวเตอร์</t>
  </si>
  <si>
    <t xml:space="preserve">BA4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(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สื่อสารข้อมูลและเครือข่ายคอมพิวเตอร์</t>
  </si>
  <si>
    <t xml:space="preserve">BA4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ชราภรณ์</t>
    </r>
  </si>
  <si>
    <t xml:space="preserve">สิ่งแวดล้อมกับการพัฒนา</t>
  </si>
  <si>
    <t xml:space="preserve">GE8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หลักการตลาด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r>
      <rPr>
        <sz val="12"/>
        <rFont val="Noto Sans Devanagari"/>
        <family val="2"/>
      </rPr>
      <t xml:space="preserve">สิ่งแวดล้อมกับการพัฒนา 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นันทนาการ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เศรษฐศาสตร์มหภาค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คณิตศาสตร์ทั่วไป</t>
  </si>
  <si>
    <t xml:space="preserve">BA3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ภาษาอังกฤษเพื่ออาชีพ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ปฏิสัมพันธ์ระหว่างมนุษย์กับคอมพิวเตอร์</t>
  </si>
  <si>
    <t xml:space="preserve">BA306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เขียนโปรแกรมบนเว็บ</t>
  </si>
  <si>
    <t xml:space="preserve">BA4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โชค</t>
    </r>
  </si>
  <si>
    <t xml:space="preserve">การเขียนโปรแกรมเชิงวัตถุ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ฑาวุธ</t>
    </r>
  </si>
  <si>
    <t xml:space="preserve">การวิเคราะห์และออกแบบระบบ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  <si>
    <r>
      <rPr>
        <sz val="12"/>
        <rFont val="Noto Sans Devanagari"/>
        <family val="2"/>
      </rPr>
      <t xml:space="preserve">การเขียนโปรแกรมบนเว็บ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เขียนโปรแกรมเชิงวัตถุ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วิเคราะห์และออกแบบระบบ</t>
    </r>
    <r>
      <rPr>
        <sz val="12"/>
        <rFont val="Angsana New"/>
        <family val="1"/>
      </rPr>
      <t xml:space="preserve">(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5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9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6.5" hidden="false" customHeight="true" outlineLevel="0" collapsed="false">
      <c r="A17" s="86" t="n">
        <v>12031102</v>
      </c>
      <c r="B17" s="87" t="s">
        <v>54</v>
      </c>
      <c r="C17" s="88" t="n">
        <v>2</v>
      </c>
      <c r="D17" s="88" t="n">
        <v>1</v>
      </c>
      <c r="E17" s="88" t="n">
        <v>3</v>
      </c>
      <c r="F17" s="88" t="n">
        <v>2.2</v>
      </c>
      <c r="G17" s="88" t="s">
        <v>55</v>
      </c>
      <c r="H17" s="88"/>
      <c r="I17" s="87" t="s">
        <v>56</v>
      </c>
      <c r="J17" s="89"/>
      <c r="K17" s="90" t="s">
        <v>57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6.5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6.5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6.5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12" t="str">
        <f aca="false">B17</f>
        <v>การเขียนโปรแกรมคอมพิวเตอร์</v>
      </c>
      <c r="M20" s="112"/>
      <c r="N20" s="112"/>
      <c r="O20" s="112"/>
      <c r="P20" s="113"/>
      <c r="Q20" s="114"/>
      <c r="R20" s="115"/>
      <c r="S20" s="116"/>
      <c r="T20" s="117"/>
      <c r="U20" s="118"/>
      <c r="V20" s="119"/>
    </row>
    <row r="21" customFormat="false" ht="16.5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20" t="str">
        <f aca="false">I17</f>
        <v>อ.เมตตา</v>
      </c>
      <c r="M21" s="120"/>
      <c r="N21" s="120"/>
      <c r="O21" s="120"/>
      <c r="P21" s="103"/>
      <c r="Q21" s="104"/>
      <c r="R21" s="102"/>
      <c r="S21" s="101"/>
      <c r="T21" s="121"/>
      <c r="U21" s="122"/>
      <c r="V21" s="123"/>
    </row>
    <row r="22" customFormat="false" ht="16.5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27" t="str">
        <f aca="false">G17</f>
        <v>BA407</v>
      </c>
      <c r="M22" s="127"/>
      <c r="N22" s="127"/>
      <c r="O22" s="127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6"/>
      <c r="N23" s="135"/>
      <c r="O23" s="116"/>
      <c r="P23" s="113"/>
      <c r="Q23" s="114"/>
      <c r="R23" s="115"/>
      <c r="S23" s="116"/>
      <c r="T23" s="117"/>
      <c r="U23" s="11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01"/>
      <c r="N24" s="138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06"/>
      <c r="N25" s="143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5"/>
      <c r="N26" s="116"/>
      <c r="O26" s="117"/>
      <c r="P26" s="148" t="s">
        <v>61</v>
      </c>
      <c r="Q26" s="148"/>
      <c r="R26" s="148"/>
      <c r="S26" s="148"/>
      <c r="T26" s="148"/>
      <c r="U26" s="148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02"/>
      <c r="N27" s="101"/>
      <c r="O27" s="121"/>
      <c r="P27" s="120" t="str">
        <f aca="false">I17</f>
        <v>อ.เมตตา</v>
      </c>
      <c r="Q27" s="120"/>
      <c r="R27" s="120"/>
      <c r="S27" s="120"/>
      <c r="T27" s="120"/>
      <c r="U27" s="120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07"/>
      <c r="N28" s="106"/>
      <c r="O28" s="128"/>
      <c r="P28" s="127" t="str">
        <f aca="false">G17</f>
        <v>BA407</v>
      </c>
      <c r="Q28" s="127"/>
      <c r="R28" s="127"/>
      <c r="S28" s="127"/>
      <c r="T28" s="127"/>
      <c r="U28" s="127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2</v>
      </c>
      <c r="D31" s="155" t="n">
        <f aca="false">SUM(D17:D29)</f>
        <v>1</v>
      </c>
      <c r="E31" s="155" t="n">
        <f aca="false">SUM(E17:E29)</f>
        <v>3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K26:K28"/>
    <mergeCell ref="P26:U26"/>
    <mergeCell ref="P27:U27"/>
    <mergeCell ref="P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6" activeCellId="0" sqref="R26:T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68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7.1" hidden="false" customHeight="true" outlineLevel="0" collapsed="false">
      <c r="A17" s="86" t="n">
        <v>12032204</v>
      </c>
      <c r="B17" s="87" t="s">
        <v>69</v>
      </c>
      <c r="C17" s="88" t="n">
        <v>2</v>
      </c>
      <c r="D17" s="88" t="n">
        <v>1</v>
      </c>
      <c r="E17" s="88" t="n">
        <v>3</v>
      </c>
      <c r="F17" s="88" t="n">
        <v>2.1</v>
      </c>
      <c r="G17" s="88" t="s">
        <v>70</v>
      </c>
      <c r="H17" s="88" t="s">
        <v>70</v>
      </c>
      <c r="I17" s="87" t="s">
        <v>71</v>
      </c>
      <c r="J17" s="89"/>
      <c r="K17" s="90" t="s">
        <v>57</v>
      </c>
      <c r="L17" s="91"/>
      <c r="M17" s="92"/>
      <c r="N17" s="92"/>
      <c r="O17" s="91"/>
      <c r="P17" s="93"/>
      <c r="Q17" s="94"/>
      <c r="R17" s="178" t="str">
        <f aca="false">B17</f>
        <v>การสื่อสารข้อมูลและเครือข่ายคอมพิวเตอร์</v>
      </c>
      <c r="S17" s="178"/>
      <c r="T17" s="178"/>
      <c r="U17" s="178"/>
      <c r="V17" s="95"/>
    </row>
    <row r="18" customFormat="false" ht="17.1" hidden="false" customHeight="true" outlineLevel="0" collapsed="false">
      <c r="A18" s="86" t="n">
        <v>22000010</v>
      </c>
      <c r="B18" s="87" t="s">
        <v>72</v>
      </c>
      <c r="C18" s="96" t="n">
        <v>3</v>
      </c>
      <c r="D18" s="97" t="n">
        <v>0</v>
      </c>
      <c r="E18" s="96" t="n">
        <v>3</v>
      </c>
      <c r="F18" s="88" t="n">
        <v>1.4</v>
      </c>
      <c r="G18" s="98" t="s">
        <v>73</v>
      </c>
      <c r="H18" s="98"/>
      <c r="I18" s="179" t="s">
        <v>74</v>
      </c>
      <c r="J18" s="100"/>
      <c r="K18" s="90"/>
      <c r="L18" s="101"/>
      <c r="M18" s="102"/>
      <c r="N18" s="102"/>
      <c r="O18" s="101"/>
      <c r="P18" s="103"/>
      <c r="Q18" s="104"/>
      <c r="R18" s="120" t="str">
        <f aca="false">I17</f>
        <v>อ.พัชราภรณ์</v>
      </c>
      <c r="S18" s="120"/>
      <c r="T18" s="120"/>
      <c r="U18" s="120"/>
      <c r="V18" s="105"/>
    </row>
    <row r="19" customFormat="false" ht="17.1" hidden="false" customHeight="true" outlineLevel="0" collapsed="false">
      <c r="A19" s="86" t="n">
        <v>12021101</v>
      </c>
      <c r="B19" s="87" t="s">
        <v>75</v>
      </c>
      <c r="C19" s="96" t="n">
        <v>3</v>
      </c>
      <c r="D19" s="97" t="n">
        <v>0</v>
      </c>
      <c r="E19" s="96" t="n">
        <v>3</v>
      </c>
      <c r="F19" s="88" t="n">
        <v>2.1</v>
      </c>
      <c r="G19" s="98" t="s">
        <v>76</v>
      </c>
      <c r="H19" s="98"/>
      <c r="I19" s="179" t="s">
        <v>77</v>
      </c>
      <c r="J19" s="89"/>
      <c r="K19" s="90"/>
      <c r="L19" s="106"/>
      <c r="M19" s="107"/>
      <c r="N19" s="107"/>
      <c r="O19" s="106"/>
      <c r="P19" s="108"/>
      <c r="Q19" s="109"/>
      <c r="R19" s="127" t="str">
        <f aca="false">G17</f>
        <v>BA410</v>
      </c>
      <c r="S19" s="127"/>
      <c r="T19" s="127"/>
      <c r="U19" s="127"/>
      <c r="V19" s="110"/>
    </row>
    <row r="20" customFormat="false" ht="17.1" hidden="false" customHeight="true" outlineLevel="0" collapsed="false">
      <c r="A20" s="86" t="n">
        <v>13022001</v>
      </c>
      <c r="B20" s="87" t="s">
        <v>78</v>
      </c>
      <c r="C20" s="88" t="n">
        <v>1</v>
      </c>
      <c r="D20" s="88" t="n">
        <v>1</v>
      </c>
      <c r="E20" s="88" t="n">
        <v>2</v>
      </c>
      <c r="F20" s="88" t="n">
        <v>1.5</v>
      </c>
      <c r="G20" s="180" t="s">
        <v>79</v>
      </c>
      <c r="H20" s="98"/>
      <c r="I20" s="179" t="s">
        <v>80</v>
      </c>
      <c r="J20" s="89"/>
      <c r="K20" s="111" t="s">
        <v>58</v>
      </c>
      <c r="L20" s="115"/>
      <c r="M20" s="112" t="str">
        <f aca="false">B18</f>
        <v>สิ่งแวดล้อมกับการพัฒนา</v>
      </c>
      <c r="N20" s="112"/>
      <c r="O20" s="112"/>
      <c r="P20" s="113"/>
      <c r="Q20" s="114"/>
      <c r="R20" s="181" t="str">
        <f aca="false">B17&amp;"(เวลา13.00-17.30น.)"</f>
        <v>การสื่อสารข้อมูลและเครือข่ายคอมพิวเตอร์(เวลา13.00-17.30น.)</v>
      </c>
      <c r="S20" s="181"/>
      <c r="T20" s="181"/>
      <c r="U20" s="181"/>
      <c r="V20" s="181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20" t="str">
        <f aca="false">I18</f>
        <v>อ.วิไลรัตน์</v>
      </c>
      <c r="N21" s="120"/>
      <c r="O21" s="120"/>
      <c r="P21" s="103"/>
      <c r="Q21" s="104"/>
      <c r="R21" s="182" t="str">
        <f aca="false">I17</f>
        <v>อ.พัชราภรณ์</v>
      </c>
      <c r="S21" s="182"/>
      <c r="T21" s="182"/>
      <c r="U21" s="182"/>
      <c r="V21" s="182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27" t="str">
        <f aca="false">G18</f>
        <v>GE834</v>
      </c>
      <c r="N22" s="127"/>
      <c r="O22" s="127"/>
      <c r="P22" s="108"/>
      <c r="Q22" s="109"/>
      <c r="R22" s="183" t="str">
        <f aca="false">G17</f>
        <v>BA410</v>
      </c>
      <c r="S22" s="183"/>
      <c r="T22" s="183"/>
      <c r="U22" s="183"/>
      <c r="V22" s="183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5"/>
      <c r="N23" s="116"/>
      <c r="O23" s="117"/>
      <c r="P23" s="113"/>
      <c r="Q23" s="114"/>
      <c r="R23" s="112" t="str">
        <f aca="false">B19&amp;"(เวลา 13.00-16.30น.)"</f>
        <v>หลักการตลาด(เวลา 13.00-16.30น.)</v>
      </c>
      <c r="S23" s="112"/>
      <c r="T23" s="112"/>
      <c r="U23" s="112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02"/>
      <c r="N24" s="101"/>
      <c r="O24" s="121"/>
      <c r="P24" s="103"/>
      <c r="Q24" s="104"/>
      <c r="R24" s="120" t="str">
        <f aca="false">I19</f>
        <v>อ.ธวัชชัย</v>
      </c>
      <c r="S24" s="120"/>
      <c r="T24" s="120"/>
      <c r="U24" s="120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07"/>
      <c r="N25" s="106"/>
      <c r="O25" s="128"/>
      <c r="P25" s="108"/>
      <c r="Q25" s="109"/>
      <c r="R25" s="127" t="str">
        <f aca="false">G19</f>
        <v>BA110</v>
      </c>
      <c r="S25" s="127"/>
      <c r="T25" s="127"/>
      <c r="U25" s="127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48" t="s">
        <v>81</v>
      </c>
      <c r="N26" s="148"/>
      <c r="O26" s="148"/>
      <c r="P26" s="148"/>
      <c r="Q26" s="148"/>
      <c r="R26" s="112" t="str">
        <f aca="false">B19</f>
        <v>หลักการตลาด</v>
      </c>
      <c r="S26" s="112"/>
      <c r="T26" s="112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20" t="str">
        <f aca="false">I18</f>
        <v>อ.วิไลรัตน์</v>
      </c>
      <c r="N27" s="120"/>
      <c r="O27" s="120"/>
      <c r="P27" s="120"/>
      <c r="Q27" s="120"/>
      <c r="R27" s="120" t="str">
        <f aca="false">I19</f>
        <v>อ.ธวัชชัย</v>
      </c>
      <c r="S27" s="120"/>
      <c r="T27" s="120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27" t="str">
        <f aca="false">G18</f>
        <v>GE834</v>
      </c>
      <c r="N28" s="127"/>
      <c r="O28" s="127"/>
      <c r="P28" s="127"/>
      <c r="Q28" s="127"/>
      <c r="R28" s="127" t="str">
        <f aca="false">G19</f>
        <v>BA110</v>
      </c>
      <c r="S28" s="127"/>
      <c r="T28" s="127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48" t="s">
        <v>82</v>
      </c>
      <c r="M29" s="148"/>
      <c r="N29" s="148"/>
      <c r="O29" s="148"/>
      <c r="P29" s="113"/>
      <c r="Q29" s="114"/>
      <c r="R29" s="112" t="str">
        <f aca="false">B20</f>
        <v>นันทนาการ</v>
      </c>
      <c r="S29" s="112"/>
      <c r="T29" s="112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20" t="str">
        <f aca="false">I20</f>
        <v>อ.ธีรวุฒิ</v>
      </c>
      <c r="M30" s="120"/>
      <c r="N30" s="120"/>
      <c r="O30" s="120"/>
      <c r="P30" s="103"/>
      <c r="Q30" s="104"/>
      <c r="R30" s="120" t="str">
        <f aca="false">I20</f>
        <v>อ.ธีรวุฒิ</v>
      </c>
      <c r="S30" s="120"/>
      <c r="T30" s="120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9</v>
      </c>
      <c r="D31" s="155" t="n">
        <f aca="false">SUM(D17:D29)</f>
        <v>2</v>
      </c>
      <c r="E31" s="155" t="n">
        <f aca="false">SUM(E17:E29)</f>
        <v>11</v>
      </c>
      <c r="F31" s="156"/>
      <c r="G31" s="156"/>
      <c r="H31" s="156"/>
      <c r="I31" s="157"/>
      <c r="J31" s="158"/>
      <c r="K31" s="152"/>
      <c r="L31" s="184" t="str">
        <f aca="false">G20</f>
        <v>สนาม</v>
      </c>
      <c r="M31" s="184"/>
      <c r="N31" s="184"/>
      <c r="O31" s="184"/>
      <c r="P31" s="162"/>
      <c r="Q31" s="163"/>
      <c r="R31" s="184" t="str">
        <f aca="false">G20</f>
        <v>สนาม</v>
      </c>
      <c r="S31" s="184"/>
      <c r="T31" s="18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"/>
      <c r="K32" s="1"/>
      <c r="L32" s="1"/>
      <c r="M32" s="1"/>
      <c r="N32" s="1"/>
      <c r="O32" s="1"/>
      <c r="P32" s="1"/>
      <c r="Q32" s="1"/>
      <c r="R32" s="185"/>
      <c r="S32" s="1"/>
      <c r="T32" s="1"/>
      <c r="U32" s="1"/>
      <c r="V32" s="1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67"/>
      <c r="K33" s="169"/>
      <c r="L33" s="169"/>
      <c r="M33" s="169"/>
      <c r="N33" s="169"/>
      <c r="O33" s="169"/>
      <c r="P33" s="169"/>
      <c r="Q33" s="169"/>
      <c r="R33" s="169"/>
      <c r="S33" s="169"/>
      <c r="T33" s="170"/>
      <c r="U33" s="171" t="s">
        <v>65</v>
      </c>
      <c r="V33" s="170"/>
    </row>
    <row r="34" customFormat="false" ht="17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3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4" t="s">
        <v>67</v>
      </c>
      <c r="V34" s="170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  <row r="53" s="175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76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M20:O20"/>
    <mergeCell ref="R20:V20"/>
    <mergeCell ref="M21:O21"/>
    <mergeCell ref="R21:V21"/>
    <mergeCell ref="M22:O22"/>
    <mergeCell ref="R22:V22"/>
    <mergeCell ref="K23:K25"/>
    <mergeCell ref="R23:U23"/>
    <mergeCell ref="R24:U24"/>
    <mergeCell ref="R25:U25"/>
    <mergeCell ref="K26:K28"/>
    <mergeCell ref="M26:Q26"/>
    <mergeCell ref="R26:T26"/>
    <mergeCell ref="M27:Q27"/>
    <mergeCell ref="R27:T27"/>
    <mergeCell ref="M28:Q28"/>
    <mergeCell ref="R28:T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83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7.1" hidden="false" customHeight="true" outlineLevel="0" collapsed="false">
      <c r="A17" s="86" t="n">
        <v>10002202</v>
      </c>
      <c r="B17" s="87" t="s">
        <v>84</v>
      </c>
      <c r="C17" s="88" t="n">
        <v>3</v>
      </c>
      <c r="D17" s="88" t="n">
        <v>0</v>
      </c>
      <c r="E17" s="88" t="n">
        <v>3</v>
      </c>
      <c r="F17" s="88" t="n">
        <v>2.1</v>
      </c>
      <c r="G17" s="88" t="s">
        <v>85</v>
      </c>
      <c r="H17" s="88"/>
      <c r="I17" s="87" t="s">
        <v>86</v>
      </c>
      <c r="J17" s="89"/>
      <c r="K17" s="90" t="s">
        <v>57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48" t="str">
        <f aca="false">B17&amp;"(เวลา08.30-12.00น.)"</f>
        <v>เศรษฐศาสตร์มหภาค(เวลา08.30-12.00น.)</v>
      </c>
      <c r="M20" s="148"/>
      <c r="N20" s="148"/>
      <c r="O20" s="148"/>
      <c r="P20" s="113"/>
      <c r="Q20" s="114"/>
      <c r="R20" s="115"/>
      <c r="S20" s="116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20" t="str">
        <f aca="false">I17</f>
        <v>อ.เพ็ญจันทร์</v>
      </c>
      <c r="M21" s="120"/>
      <c r="N21" s="120"/>
      <c r="O21" s="120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27" t="str">
        <f aca="false">G17</f>
        <v>BA101</v>
      </c>
      <c r="M22" s="127"/>
      <c r="N22" s="127"/>
      <c r="O22" s="127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2" t="str">
        <f aca="false">B17</f>
        <v>เศรษฐศาสตร์มหภาค</v>
      </c>
      <c r="N23" s="112"/>
      <c r="O23" s="112"/>
      <c r="P23" s="113"/>
      <c r="Q23" s="114"/>
      <c r="R23" s="115"/>
      <c r="S23" s="116"/>
      <c r="T23" s="117"/>
      <c r="U23" s="11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20" t="str">
        <f aca="false">I17</f>
        <v>อ.เพ็ญจันทร์</v>
      </c>
      <c r="N24" s="120"/>
      <c r="O24" s="120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27" t="str">
        <f aca="false">G17</f>
        <v>BA101</v>
      </c>
      <c r="N25" s="127"/>
      <c r="O25" s="127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5"/>
      <c r="N26" s="116"/>
      <c r="O26" s="117"/>
      <c r="P26" s="113"/>
      <c r="Q26" s="114"/>
      <c r="R26" s="115"/>
      <c r="S26" s="116"/>
      <c r="T26" s="117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3</v>
      </c>
      <c r="D31" s="155" t="n">
        <f aca="false">SUM(D17:D29)</f>
        <v>0</v>
      </c>
      <c r="E31" s="155" t="n">
        <f aca="false">SUM(E17:E29)</f>
        <v>3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"/>
      <c r="K32" s="1"/>
      <c r="L32" s="1"/>
      <c r="M32" s="1"/>
      <c r="N32" s="1"/>
      <c r="O32" s="1"/>
      <c r="P32" s="1"/>
      <c r="Q32" s="1"/>
      <c r="R32" s="185"/>
      <c r="S32" s="1"/>
      <c r="T32" s="1"/>
      <c r="U32" s="1"/>
      <c r="V32" s="1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67"/>
      <c r="K33" s="169"/>
      <c r="L33" s="169"/>
      <c r="M33" s="169"/>
      <c r="N33" s="169"/>
      <c r="O33" s="169"/>
      <c r="P33" s="169"/>
      <c r="Q33" s="169"/>
      <c r="R33" s="169"/>
      <c r="S33" s="169"/>
      <c r="T33" s="170"/>
      <c r="U33" s="171" t="s">
        <v>65</v>
      </c>
      <c r="V33" s="170"/>
    </row>
    <row r="34" customFormat="false" ht="17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3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4" t="s">
        <v>67</v>
      </c>
      <c r="V34" s="170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  <row r="53" s="175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76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M23:O23"/>
    <mergeCell ref="M24:O24"/>
    <mergeCell ref="M25:O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87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7.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7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15"/>
      <c r="M20" s="116"/>
      <c r="N20" s="135"/>
      <c r="O20" s="116"/>
      <c r="P20" s="113"/>
      <c r="Q20" s="114"/>
      <c r="R20" s="115"/>
      <c r="S20" s="116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38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43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6"/>
      <c r="N23" s="135"/>
      <c r="O23" s="116"/>
      <c r="P23" s="113"/>
      <c r="Q23" s="114"/>
      <c r="R23" s="115"/>
      <c r="S23" s="116"/>
      <c r="T23" s="117"/>
      <c r="U23" s="11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01"/>
      <c r="N24" s="138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06"/>
      <c r="N25" s="143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5"/>
      <c r="N26" s="116"/>
      <c r="O26" s="117"/>
      <c r="P26" s="113"/>
      <c r="Q26" s="114"/>
      <c r="R26" s="115"/>
      <c r="S26" s="116"/>
      <c r="T26" s="117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88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8.75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7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8.75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8.75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8.75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15"/>
      <c r="M20" s="116"/>
      <c r="N20" s="135"/>
      <c r="O20" s="116"/>
      <c r="P20" s="113"/>
      <c r="Q20" s="114"/>
      <c r="R20" s="115"/>
      <c r="S20" s="116"/>
      <c r="T20" s="117"/>
      <c r="U20" s="118"/>
      <c r="V20" s="119"/>
    </row>
    <row r="21" customFormat="false" ht="18.75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38"/>
      <c r="O21" s="101"/>
      <c r="P21" s="103"/>
      <c r="Q21" s="104"/>
      <c r="R21" s="102"/>
      <c r="S21" s="101"/>
      <c r="T21" s="121"/>
      <c r="U21" s="122"/>
      <c r="V21" s="123"/>
    </row>
    <row r="22" customFormat="false" ht="18.75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43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6"/>
      <c r="N23" s="135"/>
      <c r="O23" s="116"/>
      <c r="P23" s="113"/>
      <c r="Q23" s="114"/>
      <c r="R23" s="115"/>
      <c r="S23" s="116"/>
      <c r="T23" s="117"/>
      <c r="U23" s="11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01"/>
      <c r="N24" s="138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06"/>
      <c r="N25" s="143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5"/>
      <c r="N26" s="116"/>
      <c r="O26" s="117"/>
      <c r="P26" s="113"/>
      <c r="Q26" s="114"/>
      <c r="R26" s="115"/>
      <c r="S26" s="116"/>
      <c r="T26" s="117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89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7.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7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15"/>
      <c r="M20" s="116"/>
      <c r="N20" s="135"/>
      <c r="O20" s="116"/>
      <c r="P20" s="113"/>
      <c r="Q20" s="114"/>
      <c r="R20" s="115"/>
      <c r="S20" s="116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38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43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16"/>
      <c r="N23" s="135"/>
      <c r="O23" s="116"/>
      <c r="P23" s="113"/>
      <c r="Q23" s="114"/>
      <c r="R23" s="115"/>
      <c r="S23" s="116"/>
      <c r="T23" s="117"/>
      <c r="U23" s="11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01"/>
      <c r="N24" s="138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06"/>
      <c r="N25" s="143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5"/>
      <c r="N26" s="116"/>
      <c r="O26" s="117"/>
      <c r="P26" s="113"/>
      <c r="Q26" s="114"/>
      <c r="R26" s="115"/>
      <c r="S26" s="116"/>
      <c r="T26" s="117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:U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90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21.75" hidden="false" customHeight="true" outlineLevel="0" collapsed="false">
      <c r="A17" s="86" t="n">
        <v>22011101</v>
      </c>
      <c r="B17" s="87" t="s">
        <v>91</v>
      </c>
      <c r="C17" s="88" t="n">
        <v>3</v>
      </c>
      <c r="D17" s="88" t="n">
        <v>0</v>
      </c>
      <c r="E17" s="88" t="n">
        <v>3</v>
      </c>
      <c r="F17" s="88" t="n">
        <v>1.4</v>
      </c>
      <c r="G17" s="88" t="s">
        <v>92</v>
      </c>
      <c r="H17" s="88"/>
      <c r="I17" s="87" t="s">
        <v>93</v>
      </c>
      <c r="J17" s="89"/>
      <c r="K17" s="90" t="s">
        <v>57</v>
      </c>
      <c r="L17" s="91"/>
      <c r="M17" s="178" t="str">
        <f aca="false">B19</f>
        <v>ปฏิสัมพันธ์ระหว่างมนุษย์กับคอมพิวเตอร์</v>
      </c>
      <c r="N17" s="178"/>
      <c r="O17" s="178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 t="n">
        <v>13031004</v>
      </c>
      <c r="B18" s="87" t="s">
        <v>94</v>
      </c>
      <c r="C18" s="96" t="n">
        <v>3</v>
      </c>
      <c r="D18" s="97" t="n">
        <v>0</v>
      </c>
      <c r="E18" s="96" t="n">
        <v>3</v>
      </c>
      <c r="F18" s="88" t="n">
        <v>1.3</v>
      </c>
      <c r="G18" s="98" t="s">
        <v>95</v>
      </c>
      <c r="H18" s="98"/>
      <c r="I18" s="179" t="s">
        <v>96</v>
      </c>
      <c r="J18" s="100"/>
      <c r="K18" s="90"/>
      <c r="L18" s="101"/>
      <c r="M18" s="120" t="str">
        <f aca="false">I19</f>
        <v>อ.พัชราภรณ์</v>
      </c>
      <c r="N18" s="120"/>
      <c r="O18" s="120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 t="n">
        <v>12033202</v>
      </c>
      <c r="B19" s="87" t="s">
        <v>97</v>
      </c>
      <c r="C19" s="96" t="n">
        <v>3</v>
      </c>
      <c r="D19" s="97" t="n">
        <v>0</v>
      </c>
      <c r="E19" s="96" t="n">
        <v>3</v>
      </c>
      <c r="F19" s="88" t="n">
        <v>2.3</v>
      </c>
      <c r="G19" s="98" t="s">
        <v>98</v>
      </c>
      <c r="H19" s="98"/>
      <c r="I19" s="179" t="s">
        <v>71</v>
      </c>
      <c r="J19" s="89"/>
      <c r="K19" s="90"/>
      <c r="L19" s="106"/>
      <c r="M19" s="127" t="str">
        <f aca="false">G19</f>
        <v>BA306</v>
      </c>
      <c r="N19" s="127"/>
      <c r="O19" s="127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58</v>
      </c>
      <c r="L20" s="115"/>
      <c r="M20" s="112" t="str">
        <f aca="false">B17</f>
        <v>คณิตศาสตร์ทั่วไป</v>
      </c>
      <c r="N20" s="112"/>
      <c r="O20" s="112"/>
      <c r="P20" s="113"/>
      <c r="Q20" s="114"/>
      <c r="R20" s="115"/>
      <c r="S20" s="116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20" t="str">
        <f aca="false">I17</f>
        <v>อ.กฤษฎา</v>
      </c>
      <c r="N21" s="120"/>
      <c r="O21" s="120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27" t="str">
        <f aca="false">G17</f>
        <v>BA307</v>
      </c>
      <c r="N22" s="127"/>
      <c r="O22" s="127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15"/>
      <c r="M23" s="148" t="str">
        <f aca="false">B18&amp;"(เวลา09.00-12.30น.)"</f>
        <v>ภาษาอังกฤษเพื่ออาชีพ(เวลา09.00-12.30น.)</v>
      </c>
      <c r="N23" s="148"/>
      <c r="O23" s="148"/>
      <c r="P23" s="148"/>
      <c r="Q23" s="148"/>
      <c r="R23" s="148" t="str">
        <f aca="false">B19&amp;"(เวลา13.00-16.30น.)"</f>
        <v>ปฏิสัมพันธ์ระหว่างมนุษย์กับคอมพิวเตอร์(เวลา13.00-16.30น.)</v>
      </c>
      <c r="S23" s="148"/>
      <c r="T23" s="148"/>
      <c r="U23" s="148"/>
      <c r="V23" s="119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02"/>
      <c r="M24" s="120" t="str">
        <f aca="false">I18</f>
        <v>อ.จุไรรัตน์</v>
      </c>
      <c r="N24" s="120"/>
      <c r="O24" s="120"/>
      <c r="P24" s="120"/>
      <c r="Q24" s="120"/>
      <c r="R24" s="120" t="str">
        <f aca="false">I19</f>
        <v>อ.พัชราภรณ์</v>
      </c>
      <c r="S24" s="120"/>
      <c r="T24" s="120"/>
      <c r="U24" s="120"/>
      <c r="V24" s="123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07"/>
      <c r="M25" s="127" t="str">
        <f aca="false">G18</f>
        <v>LA712</v>
      </c>
      <c r="N25" s="127"/>
      <c r="O25" s="127"/>
      <c r="P25" s="127"/>
      <c r="Q25" s="127"/>
      <c r="R25" s="127" t="str">
        <f aca="false">G19</f>
        <v>BA306</v>
      </c>
      <c r="S25" s="127"/>
      <c r="T25" s="127"/>
      <c r="U25" s="127"/>
      <c r="V25" s="129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48" t="str">
        <f aca="false">B17&amp;"(เวลา09.00-12.30น.)"</f>
        <v>คณิตศาสตร์ทั่วไป(เวลา09.00-12.30น.)</v>
      </c>
      <c r="N26" s="148"/>
      <c r="O26" s="148"/>
      <c r="P26" s="148"/>
      <c r="Q26" s="148"/>
      <c r="R26" s="148" t="str">
        <f aca="false">B18</f>
        <v>ภาษาอังกฤษเพื่ออาชีพ</v>
      </c>
      <c r="S26" s="148"/>
      <c r="T26" s="148"/>
      <c r="U26" s="148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20" t="str">
        <f aca="false">I17</f>
        <v>อ.กฤษฎา</v>
      </c>
      <c r="N27" s="120"/>
      <c r="O27" s="120"/>
      <c r="P27" s="120"/>
      <c r="Q27" s="120"/>
      <c r="R27" s="120" t="str">
        <f aca="false">I18</f>
        <v>อ.จุไรรัตน์</v>
      </c>
      <c r="S27" s="120"/>
      <c r="T27" s="120"/>
      <c r="U27" s="120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27" t="str">
        <f aca="false">G17</f>
        <v>BA307</v>
      </c>
      <c r="N28" s="127"/>
      <c r="O28" s="127"/>
      <c r="P28" s="127"/>
      <c r="Q28" s="127"/>
      <c r="R28" s="127" t="str">
        <f aca="false">G18</f>
        <v>LA712</v>
      </c>
      <c r="S28" s="127"/>
      <c r="T28" s="127"/>
      <c r="U28" s="127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9</v>
      </c>
      <c r="D31" s="155" t="n">
        <f aca="false">SUM(D17:D29)</f>
        <v>0</v>
      </c>
      <c r="E31" s="155" t="n">
        <f aca="false">SUM(E17:E29)</f>
        <v>9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M21:O21"/>
    <mergeCell ref="M22:O22"/>
    <mergeCell ref="K23:K25"/>
    <mergeCell ref="M23:Q23"/>
    <mergeCell ref="R23:U23"/>
    <mergeCell ref="M24:Q24"/>
    <mergeCell ref="R24:U24"/>
    <mergeCell ref="M25:Q25"/>
    <mergeCell ref="R25:U25"/>
    <mergeCell ref="K26:K28"/>
    <mergeCell ref="M26:Q26"/>
    <mergeCell ref="R26:U26"/>
    <mergeCell ref="M27:Q27"/>
    <mergeCell ref="R27:U27"/>
    <mergeCell ref="M28:Q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99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4" t="s">
        <v>37</v>
      </c>
      <c r="H15" s="74"/>
      <c r="I15" s="75" t="s">
        <v>38</v>
      </c>
      <c r="J15" s="75"/>
      <c r="K15" s="71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customFormat="false" ht="17.1" hidden="false" customHeight="true" outlineLevel="0" collapsed="false">
      <c r="A16" s="71"/>
      <c r="B16" s="73"/>
      <c r="C16" s="81" t="s">
        <v>39</v>
      </c>
      <c r="D16" s="81" t="s">
        <v>40</v>
      </c>
      <c r="E16" s="81" t="s">
        <v>41</v>
      </c>
      <c r="F16" s="73"/>
      <c r="G16" s="81" t="s">
        <v>42</v>
      </c>
      <c r="H16" s="82" t="s">
        <v>43</v>
      </c>
      <c r="I16" s="75"/>
      <c r="J16" s="75"/>
      <c r="K16" s="71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customFormat="false" ht="17.1" hidden="false" customHeight="true" outlineLevel="0" collapsed="false">
      <c r="A17" s="86" t="n">
        <v>10003301</v>
      </c>
      <c r="B17" s="87" t="s">
        <v>100</v>
      </c>
      <c r="C17" s="88" t="n">
        <v>3</v>
      </c>
      <c r="D17" s="88" t="n">
        <v>0</v>
      </c>
      <c r="E17" s="88" t="n">
        <v>3</v>
      </c>
      <c r="F17" s="88" t="n">
        <v>2.1</v>
      </c>
      <c r="G17" s="88" t="s">
        <v>76</v>
      </c>
      <c r="H17" s="88"/>
      <c r="I17" s="87" t="s">
        <v>101</v>
      </c>
      <c r="J17" s="89"/>
      <c r="K17" s="90" t="s">
        <v>57</v>
      </c>
      <c r="L17" s="186" t="s">
        <v>102</v>
      </c>
      <c r="M17" s="186"/>
      <c r="N17" s="186"/>
      <c r="O17" s="186"/>
      <c r="P17" s="93"/>
      <c r="Q17" s="94"/>
      <c r="R17" s="186" t="str">
        <f aca="false">B18</f>
        <v>การเขียนโปรแกรมบนเว็บ</v>
      </c>
      <c r="S17" s="186"/>
      <c r="T17" s="186"/>
      <c r="U17" s="186"/>
      <c r="V17" s="95"/>
    </row>
    <row r="18" customFormat="false" ht="17.1" hidden="false" customHeight="true" outlineLevel="0" collapsed="false">
      <c r="A18" s="86" t="n">
        <v>12031204</v>
      </c>
      <c r="B18" s="87" t="s">
        <v>103</v>
      </c>
      <c r="C18" s="96" t="n">
        <v>2</v>
      </c>
      <c r="D18" s="97" t="n">
        <v>1</v>
      </c>
      <c r="E18" s="96" t="n">
        <v>3</v>
      </c>
      <c r="F18" s="88" t="n">
        <v>2.1</v>
      </c>
      <c r="G18" s="98" t="s">
        <v>104</v>
      </c>
      <c r="H18" s="98"/>
      <c r="I18" s="179" t="s">
        <v>105</v>
      </c>
      <c r="J18" s="100"/>
      <c r="K18" s="90"/>
      <c r="L18" s="120" t="str">
        <f aca="false">I17</f>
        <v>อ.ดวงสมร</v>
      </c>
      <c r="M18" s="120"/>
      <c r="N18" s="120"/>
      <c r="O18" s="120"/>
      <c r="P18" s="103"/>
      <c r="Q18" s="104"/>
      <c r="R18" s="120" t="str">
        <f aca="false">I18</f>
        <v>อ.สิทธิโชค</v>
      </c>
      <c r="S18" s="120"/>
      <c r="T18" s="120"/>
      <c r="U18" s="120"/>
      <c r="V18" s="105"/>
    </row>
    <row r="19" customFormat="false" ht="17.1" hidden="false" customHeight="true" outlineLevel="0" collapsed="false">
      <c r="A19" s="86" t="n">
        <v>12031307</v>
      </c>
      <c r="B19" s="87" t="s">
        <v>106</v>
      </c>
      <c r="C19" s="96" t="n">
        <v>2</v>
      </c>
      <c r="D19" s="97" t="n">
        <v>1</v>
      </c>
      <c r="E19" s="96" t="n">
        <v>3</v>
      </c>
      <c r="F19" s="88" t="n">
        <v>2.1</v>
      </c>
      <c r="G19" s="98" t="s">
        <v>104</v>
      </c>
      <c r="H19" s="98"/>
      <c r="I19" s="179" t="s">
        <v>107</v>
      </c>
      <c r="J19" s="89"/>
      <c r="K19" s="90"/>
      <c r="L19" s="127" t="str">
        <f aca="false">G17</f>
        <v>BA110</v>
      </c>
      <c r="M19" s="127"/>
      <c r="N19" s="127"/>
      <c r="O19" s="127"/>
      <c r="P19" s="108"/>
      <c r="Q19" s="109"/>
      <c r="R19" s="127" t="str">
        <f aca="false">G18</f>
        <v>BA405</v>
      </c>
      <c r="S19" s="127"/>
      <c r="T19" s="127"/>
      <c r="U19" s="127"/>
      <c r="V19" s="110"/>
    </row>
    <row r="20" customFormat="false" ht="17.1" hidden="false" customHeight="true" outlineLevel="0" collapsed="false">
      <c r="A20" s="86" t="n">
        <v>12031306</v>
      </c>
      <c r="B20" s="87" t="s">
        <v>108</v>
      </c>
      <c r="C20" s="88" t="n">
        <v>3</v>
      </c>
      <c r="D20" s="88" t="n">
        <v>0</v>
      </c>
      <c r="E20" s="88" t="n">
        <v>3</v>
      </c>
      <c r="F20" s="88" t="n">
        <v>2.1</v>
      </c>
      <c r="G20" s="98" t="s">
        <v>98</v>
      </c>
      <c r="H20" s="98"/>
      <c r="I20" s="179" t="s">
        <v>109</v>
      </c>
      <c r="J20" s="89"/>
      <c r="K20" s="111" t="s">
        <v>58</v>
      </c>
      <c r="L20" s="148" t="s">
        <v>110</v>
      </c>
      <c r="M20" s="148"/>
      <c r="N20" s="148"/>
      <c r="O20" s="148"/>
      <c r="P20" s="148"/>
      <c r="Q20" s="148"/>
      <c r="R20" s="148" t="str">
        <f aca="false">B19</f>
        <v>การเขียนโปรแกรมเชิงวัตถุ</v>
      </c>
      <c r="S20" s="148"/>
      <c r="T20" s="148"/>
      <c r="U20" s="14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20" t="str">
        <f aca="false">I18</f>
        <v>อ.สิทธิโชค</v>
      </c>
      <c r="M21" s="120"/>
      <c r="N21" s="120"/>
      <c r="O21" s="120"/>
      <c r="P21" s="120"/>
      <c r="Q21" s="120"/>
      <c r="R21" s="120" t="str">
        <f aca="false">I19</f>
        <v>อ.คฑาวุธ</v>
      </c>
      <c r="S21" s="120"/>
      <c r="T21" s="120"/>
      <c r="U21" s="120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27" t="str">
        <f aca="false">G18</f>
        <v>BA405</v>
      </c>
      <c r="M22" s="127"/>
      <c r="N22" s="127"/>
      <c r="O22" s="127"/>
      <c r="P22" s="127"/>
      <c r="Q22" s="127"/>
      <c r="R22" s="127" t="str">
        <f aca="false">G19</f>
        <v>BA405</v>
      </c>
      <c r="S22" s="127"/>
      <c r="T22" s="127"/>
      <c r="U22" s="127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59</v>
      </c>
      <c r="L23" s="148" t="str">
        <f aca="false">B20</f>
        <v>การวิเคราะห์และออกแบบระบบ</v>
      </c>
      <c r="M23" s="148"/>
      <c r="N23" s="148"/>
      <c r="O23" s="148"/>
      <c r="P23" s="113"/>
      <c r="Q23" s="114"/>
      <c r="R23" s="187" t="s">
        <v>111</v>
      </c>
      <c r="S23" s="187"/>
      <c r="T23" s="187"/>
      <c r="U23" s="187"/>
      <c r="V23" s="187"/>
    </row>
    <row r="24" customFormat="fals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1"/>
      <c r="L24" s="120" t="str">
        <f aca="false">I20</f>
        <v>อ.สุขสวรรค์</v>
      </c>
      <c r="M24" s="120"/>
      <c r="N24" s="120"/>
      <c r="O24" s="120"/>
      <c r="P24" s="103"/>
      <c r="Q24" s="104"/>
      <c r="R24" s="182" t="str">
        <f aca="false">I19</f>
        <v>อ.คฑาวุธ</v>
      </c>
      <c r="S24" s="182"/>
      <c r="T24" s="182"/>
      <c r="U24" s="182"/>
      <c r="V24" s="182"/>
    </row>
    <row r="25" customFormat="fals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1"/>
      <c r="L25" s="127" t="str">
        <f aca="false">G20</f>
        <v>BA306</v>
      </c>
      <c r="M25" s="127"/>
      <c r="N25" s="127"/>
      <c r="O25" s="127"/>
      <c r="P25" s="108"/>
      <c r="Q25" s="109"/>
      <c r="R25" s="183" t="str">
        <f aca="false">G19</f>
        <v>BA405</v>
      </c>
      <c r="S25" s="183"/>
      <c r="T25" s="183"/>
      <c r="U25" s="183"/>
      <c r="V25" s="183"/>
    </row>
    <row r="26" customFormat="fals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1" t="s">
        <v>60</v>
      </c>
      <c r="L26" s="116"/>
      <c r="M26" s="112" t="str">
        <f aca="false">B17</f>
        <v>การเงินธุรกิจ</v>
      </c>
      <c r="N26" s="112"/>
      <c r="O26" s="112"/>
      <c r="P26" s="113"/>
      <c r="Q26" s="114"/>
      <c r="R26" s="148" t="s">
        <v>112</v>
      </c>
      <c r="S26" s="148"/>
      <c r="T26" s="148"/>
      <c r="U26" s="117"/>
      <c r="V26" s="149"/>
    </row>
    <row r="27" customFormat="fals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1"/>
      <c r="L27" s="101"/>
      <c r="M27" s="120" t="str">
        <f aca="false">I17</f>
        <v>อ.ดวงสมร</v>
      </c>
      <c r="N27" s="120"/>
      <c r="O27" s="120"/>
      <c r="P27" s="103"/>
      <c r="Q27" s="104"/>
      <c r="R27" s="120" t="str">
        <f aca="false">I20</f>
        <v>อ.สุขสวรรค์</v>
      </c>
      <c r="S27" s="120"/>
      <c r="T27" s="120"/>
      <c r="U27" s="122"/>
      <c r="V27" s="123"/>
    </row>
    <row r="28" customFormat="fals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1"/>
      <c r="L28" s="106"/>
      <c r="M28" s="127" t="str">
        <f aca="false">G17</f>
        <v>BA110</v>
      </c>
      <c r="N28" s="127"/>
      <c r="O28" s="127"/>
      <c r="P28" s="108"/>
      <c r="Q28" s="109"/>
      <c r="R28" s="127" t="str">
        <f aca="false">G20</f>
        <v>BA306</v>
      </c>
      <c r="S28" s="127"/>
      <c r="T28" s="127"/>
      <c r="U28" s="128"/>
      <c r="V28" s="129"/>
    </row>
    <row r="29" customFormat="fals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2</v>
      </c>
      <c r="L29" s="116"/>
      <c r="M29" s="135"/>
      <c r="N29" s="115"/>
      <c r="O29" s="116"/>
      <c r="P29" s="113"/>
      <c r="Q29" s="114"/>
      <c r="R29" s="115"/>
      <c r="S29" s="116"/>
      <c r="T29" s="117"/>
      <c r="U29" s="104"/>
      <c r="V29" s="149"/>
    </row>
    <row r="30" customFormat="fals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53"/>
      <c r="B31" s="154"/>
      <c r="C31" s="155" t="n">
        <f aca="false">SUM(C17:C29)</f>
        <v>10</v>
      </c>
      <c r="D31" s="155" t="n">
        <f aca="false">SUM(D17:D29)</f>
        <v>2</v>
      </c>
      <c r="E31" s="155" t="n">
        <f aca="false">SUM(E17:E29)</f>
        <v>12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customFormat="false" ht="17.1" hidden="false" customHeight="true" outlineLevel="0" collapsed="false">
      <c r="A32" s="166" t="s">
        <v>63</v>
      </c>
      <c r="B32" s="166"/>
      <c r="C32" s="167"/>
      <c r="D32" s="167"/>
      <c r="E32" s="167"/>
      <c r="F32" s="168" t="s">
        <v>6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65</v>
      </c>
      <c r="V32" s="170"/>
    </row>
    <row r="33" customFormat="false" ht="17.1" hidden="false" customHeight="true" outlineLevel="0" collapsed="false">
      <c r="A33" s="172" t="s">
        <v>6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6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9.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L20:Q20"/>
    <mergeCell ref="R20:U20"/>
    <mergeCell ref="L21:Q21"/>
    <mergeCell ref="R21:U21"/>
    <mergeCell ref="L22:Q22"/>
    <mergeCell ref="R22:U22"/>
    <mergeCell ref="K23:K25"/>
    <mergeCell ref="L23:O23"/>
    <mergeCell ref="R23:V23"/>
    <mergeCell ref="L24:O24"/>
    <mergeCell ref="R24:V24"/>
    <mergeCell ref="L25:O25"/>
    <mergeCell ref="R25:V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6-05T08:56:58Z</cp:lastPrinted>
  <dcterms:modified xsi:type="dcterms:W3CDTF">2015-06-08T08:23:04Z</dcterms:modified>
  <cp:revision>0</cp:revision>
  <dc:subject/>
  <dc:title/>
</cp:coreProperties>
</file>