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ศศ.บ.4(4ปีรหัส51) " sheetId="1" state="visible" r:id="rId2"/>
    <sheet name="ศศ.บ.4(4ปี)" sheetId="2" state="visible" r:id="rId3"/>
    <sheet name="ศศ.บ.4(4ปี) (2)" sheetId="3" state="visible" r:id="rId4"/>
    <sheet name="ศศ.บ.4(4ปี) (3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t xml:space="preserve">อนุพันธ์</t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สำหรับบุคลากรสำนักงาน</t>
  </si>
  <si>
    <t xml:space="preserve">ศูนย์ภา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t xml:space="preserve">จันทร์</t>
  </si>
  <si>
    <r>
      <rPr>
        <sz val="14"/>
        <rFont val="Noto Sans Devanagari"/>
        <family val="2"/>
      </rPr>
      <t xml:space="preserve">การเขีย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โครงสร้างภาษาอังกฤษ </t>
    </r>
    <r>
      <rPr>
        <sz val="14"/>
        <rFont val="Angsana New"/>
        <family val="1"/>
      </rPr>
      <t xml:space="preserve">2</t>
    </r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คณิตศาสตร์ในชีวิตประจำวัน</t>
  </si>
  <si>
    <t xml:space="preserve">BA3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การอ่านเชิงวิเคราะห์และวิจารณ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การเขียนเชิงสร้างสรร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แผ่นที่ </t>
    </r>
    <r>
      <rPr>
        <sz val="14"/>
        <rFont val="Angsana New"/>
        <family val="1"/>
      </rPr>
      <t xml:space="preserve">2(</t>
    </r>
    <r>
      <rPr>
        <sz val="14"/>
        <rFont val="Noto Sans Devanagari"/>
        <family val="2"/>
      </rPr>
      <t xml:space="preserve">เสวกามาศ </t>
    </r>
    <r>
      <rPr>
        <sz val="14"/>
        <rFont val="Angsana New"/>
        <family val="1"/>
      </rPr>
      <t xml:space="preserve">)</t>
    </r>
  </si>
  <si>
    <t xml:space="preserve">การแปลงานเขียนทางวิชาการ</t>
  </si>
  <si>
    <t xml:space="preserve">Quartet</t>
  </si>
  <si>
    <t xml:space="preserve">การศึกษาอิสระ</t>
  </si>
  <si>
    <t xml:space="preserve">อัญญา</t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R23" activeCellId="0" sqref="R23:T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5</v>
      </c>
      <c r="N9" s="29"/>
      <c r="O9" s="30" t="n">
        <v>6</v>
      </c>
      <c r="P9" s="17"/>
      <c r="Q9" s="24"/>
      <c r="R9" s="28" t="s">
        <v>26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7</v>
      </c>
      <c r="C10" s="46" t="s">
        <v>28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9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30</v>
      </c>
      <c r="C11" s="46" t="s">
        <v>28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1</v>
      </c>
      <c r="C12" s="46" t="s">
        <v>28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2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3</v>
      </c>
      <c r="C13" s="46" t="s">
        <v>28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4</v>
      </c>
      <c r="L14" s="70" t="s">
        <v>35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6</v>
      </c>
      <c r="B15" s="72" t="s">
        <v>37</v>
      </c>
      <c r="C15" s="73" t="s">
        <v>38</v>
      </c>
      <c r="D15" s="73"/>
      <c r="E15" s="73"/>
      <c r="F15" s="72" t="s">
        <v>7</v>
      </c>
      <c r="G15" s="73" t="s">
        <v>39</v>
      </c>
      <c r="H15" s="73"/>
      <c r="I15" s="74" t="s">
        <v>40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41</v>
      </c>
      <c r="D16" s="80" t="s">
        <v>42</v>
      </c>
      <c r="E16" s="80" t="s">
        <v>43</v>
      </c>
      <c r="F16" s="72"/>
      <c r="G16" s="80" t="s">
        <v>44</v>
      </c>
      <c r="H16" s="59" t="s">
        <v>45</v>
      </c>
      <c r="I16" s="74"/>
      <c r="J16" s="74"/>
      <c r="K16" s="69"/>
      <c r="L16" s="81" t="s">
        <v>46</v>
      </c>
      <c r="M16" s="81" t="s">
        <v>47</v>
      </c>
      <c r="N16" s="81" t="s">
        <v>48</v>
      </c>
      <c r="O16" s="81" t="s">
        <v>49</v>
      </c>
      <c r="P16" s="81" t="s">
        <v>50</v>
      </c>
      <c r="Q16" s="81"/>
      <c r="R16" s="81" t="s">
        <v>51</v>
      </c>
      <c r="S16" s="81" t="s">
        <v>52</v>
      </c>
      <c r="T16" s="81" t="s">
        <v>53</v>
      </c>
      <c r="U16" s="82" t="s">
        <v>54</v>
      </c>
      <c r="V16" s="83" t="s">
        <v>55</v>
      </c>
    </row>
    <row r="17" s="71" customFormat="true" ht="17.1" hidden="false" customHeight="true" outlineLevel="0" collapsed="false">
      <c r="A17" s="84" t="n">
        <v>1324028</v>
      </c>
      <c r="B17" s="85" t="s">
        <v>56</v>
      </c>
      <c r="C17" s="86" t="n">
        <v>3</v>
      </c>
      <c r="D17" s="86" t="n">
        <v>0</v>
      </c>
      <c r="E17" s="86" t="n">
        <v>3</v>
      </c>
      <c r="F17" s="86"/>
      <c r="G17" s="87" t="s">
        <v>57</v>
      </c>
      <c r="H17" s="86"/>
      <c r="I17" s="85" t="s">
        <v>58</v>
      </c>
      <c r="J17" s="88"/>
      <c r="K17" s="89" t="s">
        <v>59</v>
      </c>
      <c r="L17" s="90" t="str">
        <f aca="false">B17</f>
        <v>ภาษาอังกฤษสำหรับบุคลากรสำนักงาน</v>
      </c>
      <c r="M17" s="90"/>
      <c r="N17" s="90"/>
      <c r="O17" s="90"/>
      <c r="P17" s="91"/>
      <c r="Q17" s="92"/>
      <c r="R17" s="90" t="str">
        <f aca="false">B17</f>
        <v>ภาษาอังกฤษสำหรับบุคลากรสำนักงาน</v>
      </c>
      <c r="S17" s="90"/>
      <c r="T17" s="90"/>
      <c r="U17" s="93"/>
      <c r="V17" s="94"/>
    </row>
    <row r="18" s="71" customFormat="true" ht="17.1" hidden="false" customHeight="true" outlineLevel="0" collapsed="false">
      <c r="A18" s="84" t="n">
        <v>1324011</v>
      </c>
      <c r="B18" s="85" t="s">
        <v>60</v>
      </c>
      <c r="C18" s="95" t="n">
        <v>3</v>
      </c>
      <c r="D18" s="96" t="n">
        <v>0</v>
      </c>
      <c r="E18" s="95" t="n">
        <v>3</v>
      </c>
      <c r="F18" s="86"/>
      <c r="G18" s="97" t="s">
        <v>57</v>
      </c>
      <c r="H18" s="97"/>
      <c r="I18" s="98" t="s">
        <v>58</v>
      </c>
      <c r="J18" s="99"/>
      <c r="K18" s="89"/>
      <c r="L18" s="100" t="str">
        <f aca="false">I17</f>
        <v>อ.Mark</v>
      </c>
      <c r="M18" s="100"/>
      <c r="N18" s="100"/>
      <c r="O18" s="100"/>
      <c r="P18" s="101"/>
      <c r="Q18" s="102"/>
      <c r="R18" s="100" t="str">
        <f aca="false">I17</f>
        <v>อ.Mark</v>
      </c>
      <c r="S18" s="100"/>
      <c r="T18" s="100"/>
      <c r="U18" s="103"/>
      <c r="V18" s="104"/>
    </row>
    <row r="19" s="71" customFormat="true" ht="17.1" hidden="false" customHeight="true" outlineLevel="0" collapsed="false">
      <c r="A19" s="84" t="n">
        <v>1324202</v>
      </c>
      <c r="B19" s="85" t="s">
        <v>61</v>
      </c>
      <c r="C19" s="95" t="n">
        <v>3</v>
      </c>
      <c r="D19" s="96" t="n">
        <v>0</v>
      </c>
      <c r="E19" s="95" t="n">
        <v>3</v>
      </c>
      <c r="F19" s="86"/>
      <c r="G19" s="105" t="s">
        <v>62</v>
      </c>
      <c r="H19" s="105"/>
      <c r="I19" s="98" t="s">
        <v>63</v>
      </c>
      <c r="J19" s="88"/>
      <c r="K19" s="89"/>
      <c r="L19" s="106" t="str">
        <f aca="false">G17</f>
        <v>ศูนย์ภาษา</v>
      </c>
      <c r="M19" s="106"/>
      <c r="N19" s="106"/>
      <c r="O19" s="106"/>
      <c r="P19" s="107"/>
      <c r="Q19" s="108"/>
      <c r="R19" s="106" t="str">
        <f aca="false">G17</f>
        <v>ศูนย์ภาษา</v>
      </c>
      <c r="S19" s="106"/>
      <c r="T19" s="106"/>
      <c r="U19" s="109"/>
      <c r="V19" s="110"/>
    </row>
    <row r="20" s="71" customFormat="true" ht="17.1" hidden="false" customHeight="true" outlineLevel="0" collapsed="false">
      <c r="A20" s="84"/>
      <c r="B20" s="85"/>
      <c r="C20" s="86"/>
      <c r="D20" s="86"/>
      <c r="E20" s="86"/>
      <c r="F20" s="86"/>
      <c r="G20" s="105"/>
      <c r="H20" s="105"/>
      <c r="I20" s="98"/>
      <c r="J20" s="88"/>
      <c r="K20" s="15" t="s">
        <v>64</v>
      </c>
      <c r="L20" s="111" t="str">
        <f aca="false">B18</f>
        <v>การเขียน 3</v>
      </c>
      <c r="M20" s="111"/>
      <c r="N20" s="111"/>
      <c r="O20" s="111"/>
      <c r="P20" s="112"/>
      <c r="Q20" s="113"/>
      <c r="R20" s="111" t="str">
        <f aca="false">B18</f>
        <v>การเขียน 3</v>
      </c>
      <c r="S20" s="111"/>
      <c r="T20" s="111"/>
      <c r="U20" s="114"/>
      <c r="V20" s="115"/>
    </row>
    <row r="21" s="71" customFormat="true" ht="17.1" hidden="false" customHeight="true" outlineLevel="0" collapsed="false">
      <c r="A21" s="84"/>
      <c r="B21" s="85"/>
      <c r="C21" s="86"/>
      <c r="D21" s="86"/>
      <c r="E21" s="86"/>
      <c r="F21" s="86"/>
      <c r="G21" s="105"/>
      <c r="H21" s="105"/>
      <c r="I21" s="98"/>
      <c r="J21" s="88"/>
      <c r="K21" s="15"/>
      <c r="L21" s="100" t="str">
        <f aca="false">I18</f>
        <v>อ.Mark</v>
      </c>
      <c r="M21" s="100"/>
      <c r="N21" s="100"/>
      <c r="O21" s="100"/>
      <c r="P21" s="101"/>
      <c r="Q21" s="102"/>
      <c r="R21" s="100" t="str">
        <f aca="false">I18</f>
        <v>อ.Mark</v>
      </c>
      <c r="S21" s="100"/>
      <c r="T21" s="100"/>
      <c r="U21" s="116"/>
      <c r="V21" s="117"/>
    </row>
    <row r="22" s="71" customFormat="true" ht="15" hidden="false" customHeight="true" outlineLevel="0" collapsed="false">
      <c r="A22" s="84"/>
      <c r="B22" s="118"/>
      <c r="C22" s="95"/>
      <c r="D22" s="96"/>
      <c r="E22" s="95"/>
      <c r="F22" s="95"/>
      <c r="G22" s="98"/>
      <c r="H22" s="98"/>
      <c r="I22" s="119"/>
      <c r="J22" s="120"/>
      <c r="K22" s="15"/>
      <c r="L22" s="106" t="str">
        <f aca="false">G18</f>
        <v>ศูนย์ภาษา</v>
      </c>
      <c r="M22" s="106"/>
      <c r="N22" s="106"/>
      <c r="O22" s="106"/>
      <c r="P22" s="107"/>
      <c r="Q22" s="108"/>
      <c r="R22" s="106" t="str">
        <f aca="false">G18</f>
        <v>ศูนย์ภาษา</v>
      </c>
      <c r="S22" s="106"/>
      <c r="T22" s="106"/>
      <c r="U22" s="121"/>
      <c r="V22" s="122"/>
    </row>
    <row r="23" s="71" customFormat="true" ht="17.1" hidden="false" customHeight="true" outlineLevel="0" collapsed="false">
      <c r="A23" s="123"/>
      <c r="B23" s="124"/>
      <c r="C23" s="95"/>
      <c r="D23" s="96"/>
      <c r="E23" s="95"/>
      <c r="F23" s="96"/>
      <c r="G23" s="125"/>
      <c r="H23" s="125"/>
      <c r="I23" s="126"/>
      <c r="J23" s="127"/>
      <c r="K23" s="15" t="s">
        <v>65</v>
      </c>
      <c r="L23" s="111" t="str">
        <f aca="false">B19</f>
        <v>โครงสร้างภาษาอังกฤษ 2</v>
      </c>
      <c r="M23" s="111"/>
      <c r="N23" s="111"/>
      <c r="O23" s="111"/>
      <c r="P23" s="112"/>
      <c r="Q23" s="113"/>
      <c r="R23" s="111" t="str">
        <f aca="false">B19</f>
        <v>โครงสร้างภาษาอังกฤษ 2</v>
      </c>
      <c r="S23" s="111"/>
      <c r="T23" s="111"/>
      <c r="U23" s="114"/>
      <c r="V23" s="115"/>
    </row>
    <row r="24" s="71" customFormat="true" ht="17.1" hidden="false" customHeight="true" outlineLevel="0" collapsed="false">
      <c r="A24" s="128"/>
      <c r="B24" s="98"/>
      <c r="C24" s="95"/>
      <c r="D24" s="96"/>
      <c r="E24" s="95"/>
      <c r="F24" s="129"/>
      <c r="G24" s="125"/>
      <c r="H24" s="125"/>
      <c r="I24" s="126"/>
      <c r="J24" s="127"/>
      <c r="K24" s="15"/>
      <c r="L24" s="100" t="str">
        <f aca="false">I19</f>
        <v>อ.ศิริลักษณ์.น</v>
      </c>
      <c r="M24" s="100"/>
      <c r="N24" s="100"/>
      <c r="O24" s="100"/>
      <c r="P24" s="101"/>
      <c r="Q24" s="102"/>
      <c r="R24" s="100" t="str">
        <f aca="false">I19</f>
        <v>อ.ศิริลักษณ์.น</v>
      </c>
      <c r="S24" s="100"/>
      <c r="T24" s="100"/>
      <c r="U24" s="116"/>
      <c r="V24" s="117"/>
    </row>
    <row r="25" s="71" customFormat="true" ht="17.1" hidden="false" customHeight="true" outlineLevel="0" collapsed="false">
      <c r="A25" s="130"/>
      <c r="B25" s="124"/>
      <c r="C25" s="131"/>
      <c r="D25" s="131"/>
      <c r="E25" s="131"/>
      <c r="F25" s="132"/>
      <c r="G25" s="124"/>
      <c r="H25" s="124"/>
      <c r="I25" s="133"/>
      <c r="J25" s="127"/>
      <c r="K25" s="15"/>
      <c r="L25" s="106" t="str">
        <f aca="false">G19</f>
        <v>LA721</v>
      </c>
      <c r="M25" s="106"/>
      <c r="N25" s="106"/>
      <c r="O25" s="106"/>
      <c r="P25" s="107"/>
      <c r="Q25" s="108"/>
      <c r="R25" s="106" t="str">
        <f aca="false">G19</f>
        <v>LA721</v>
      </c>
      <c r="S25" s="106"/>
      <c r="T25" s="106"/>
      <c r="U25" s="121"/>
      <c r="V25" s="122"/>
    </row>
    <row r="26" s="71" customFormat="true" ht="17.1" hidden="false" customHeight="true" outlineLevel="0" collapsed="false">
      <c r="A26" s="130"/>
      <c r="B26" s="134"/>
      <c r="C26" s="135"/>
      <c r="D26" s="135"/>
      <c r="E26" s="135"/>
      <c r="F26" s="136"/>
      <c r="G26" s="136"/>
      <c r="H26" s="136"/>
      <c r="I26" s="137"/>
      <c r="J26" s="127"/>
      <c r="K26" s="15" t="s">
        <v>66</v>
      </c>
      <c r="L26" s="138"/>
      <c r="M26" s="139"/>
      <c r="N26" s="138"/>
      <c r="O26" s="140"/>
      <c r="P26" s="112"/>
      <c r="Q26" s="113"/>
      <c r="R26" s="139"/>
      <c r="S26" s="138"/>
      <c r="T26" s="140"/>
      <c r="U26" s="140"/>
      <c r="V26" s="141"/>
    </row>
    <row r="27" s="71" customFormat="true" ht="17.1" hidden="false" customHeight="true" outlineLevel="0" collapsed="false">
      <c r="A27" s="142"/>
      <c r="B27" s="134"/>
      <c r="C27" s="135"/>
      <c r="D27" s="135"/>
      <c r="E27" s="135"/>
      <c r="F27" s="136"/>
      <c r="G27" s="136"/>
      <c r="H27" s="136"/>
      <c r="I27" s="137"/>
      <c r="J27" s="127"/>
      <c r="K27" s="15"/>
      <c r="L27" s="103"/>
      <c r="M27" s="143"/>
      <c r="N27" s="103"/>
      <c r="O27" s="144"/>
      <c r="P27" s="101"/>
      <c r="Q27" s="102"/>
      <c r="R27" s="143"/>
      <c r="S27" s="103"/>
      <c r="T27" s="144"/>
      <c r="U27" s="116"/>
      <c r="V27" s="117"/>
    </row>
    <row r="28" s="71" customFormat="true" ht="17.1" hidden="false" customHeight="true" outlineLevel="0" collapsed="false">
      <c r="A28" s="142"/>
      <c r="B28" s="134"/>
      <c r="C28" s="135"/>
      <c r="D28" s="135"/>
      <c r="E28" s="135"/>
      <c r="F28" s="136"/>
      <c r="G28" s="136"/>
      <c r="H28" s="136"/>
      <c r="I28" s="137"/>
      <c r="J28" s="127"/>
      <c r="K28" s="15"/>
      <c r="L28" s="109"/>
      <c r="M28" s="145"/>
      <c r="N28" s="109"/>
      <c r="O28" s="121"/>
      <c r="P28" s="107"/>
      <c r="Q28" s="108"/>
      <c r="R28" s="145"/>
      <c r="S28" s="109"/>
      <c r="T28" s="121"/>
      <c r="U28" s="121"/>
      <c r="V28" s="122"/>
    </row>
    <row r="29" s="71" customFormat="true" ht="17.1" hidden="false" customHeight="true" outlineLevel="0" collapsed="false">
      <c r="A29" s="146"/>
      <c r="B29" s="134"/>
      <c r="C29" s="135"/>
      <c r="D29" s="135"/>
      <c r="E29" s="135"/>
      <c r="F29" s="136"/>
      <c r="G29" s="136"/>
      <c r="H29" s="136"/>
      <c r="I29" s="137"/>
      <c r="J29" s="127"/>
      <c r="K29" s="147" t="s">
        <v>67</v>
      </c>
      <c r="L29" s="138"/>
      <c r="M29" s="148"/>
      <c r="N29" s="139"/>
      <c r="O29" s="138"/>
      <c r="P29" s="112"/>
      <c r="Q29" s="113"/>
      <c r="R29" s="139"/>
      <c r="S29" s="138"/>
      <c r="T29" s="140"/>
      <c r="U29" s="102"/>
      <c r="V29" s="141"/>
    </row>
    <row r="30" s="71" customFormat="true" ht="17.1" hidden="false" customHeight="true" outlineLevel="0" collapsed="false">
      <c r="A30" s="146"/>
      <c r="B30" s="134"/>
      <c r="C30" s="135"/>
      <c r="D30" s="135"/>
      <c r="E30" s="135"/>
      <c r="F30" s="136"/>
      <c r="G30" s="136"/>
      <c r="H30" s="136"/>
      <c r="I30" s="137"/>
      <c r="J30" s="127"/>
      <c r="K30" s="147"/>
      <c r="L30" s="103"/>
      <c r="M30" s="149"/>
      <c r="N30" s="143"/>
      <c r="O30" s="103"/>
      <c r="P30" s="101"/>
      <c r="Q30" s="102"/>
      <c r="R30" s="143"/>
      <c r="S30" s="103"/>
      <c r="T30" s="144"/>
      <c r="U30" s="102"/>
      <c r="V30" s="117"/>
    </row>
    <row r="31" s="71" customFormat="true" ht="17.1" hidden="false" customHeight="true" outlineLevel="0" collapsed="false">
      <c r="A31" s="150"/>
      <c r="B31" s="151"/>
      <c r="C31" s="152" t="n">
        <f aca="false">SUM(C17:C29)</f>
        <v>9</v>
      </c>
      <c r="D31" s="152" t="n">
        <f aca="false">SUM(D17:D29)</f>
        <v>0</v>
      </c>
      <c r="E31" s="152" t="n">
        <f aca="false">SUM(E17:E29)</f>
        <v>9</v>
      </c>
      <c r="F31" s="153"/>
      <c r="G31" s="153"/>
      <c r="H31" s="153"/>
      <c r="I31" s="154"/>
      <c r="J31" s="155"/>
      <c r="K31" s="147"/>
      <c r="L31" s="156"/>
      <c r="M31" s="157"/>
      <c r="N31" s="158"/>
      <c r="O31" s="156"/>
      <c r="P31" s="159"/>
      <c r="Q31" s="160"/>
      <c r="R31" s="158"/>
      <c r="S31" s="156"/>
      <c r="T31" s="161"/>
      <c r="U31" s="160"/>
      <c r="V31" s="162"/>
    </row>
    <row r="32" s="71" customFormat="true" ht="17.1" hidden="false" customHeight="true" outlineLevel="0" collapsed="false">
      <c r="A32" s="163" t="s">
        <v>68</v>
      </c>
      <c r="B32" s="163"/>
      <c r="C32" s="164"/>
      <c r="D32" s="164"/>
      <c r="E32" s="164"/>
      <c r="F32" s="165" t="s">
        <v>69</v>
      </c>
      <c r="G32" s="164"/>
      <c r="H32" s="164"/>
      <c r="I32" s="164"/>
      <c r="J32" s="166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70</v>
      </c>
      <c r="V32" s="168"/>
    </row>
    <row r="33" s="71" customFormat="true" ht="17.1" hidden="false" customHeight="true" outlineLevel="0" collapsed="false">
      <c r="A33" s="170" t="s">
        <v>71</v>
      </c>
      <c r="B33" s="170"/>
      <c r="C33" s="171"/>
      <c r="D33" s="171"/>
      <c r="E33" s="171"/>
      <c r="F33" s="171"/>
      <c r="G33" s="171"/>
      <c r="H33" s="171"/>
      <c r="I33" s="171"/>
      <c r="J33" s="164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72</v>
      </c>
      <c r="V33" s="168"/>
    </row>
    <row r="34" customFormat="false" ht="21" hidden="false" customHeight="false" outlineLevel="0" collapsed="false">
      <c r="J34" s="171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O20"/>
    <mergeCell ref="R20:T20"/>
    <mergeCell ref="L21:O21"/>
    <mergeCell ref="R21:T21"/>
    <mergeCell ref="L22:O22"/>
    <mergeCell ref="R22:T22"/>
    <mergeCell ref="K23:K25"/>
    <mergeCell ref="L23:O23"/>
    <mergeCell ref="R23:T23"/>
    <mergeCell ref="L24:O24"/>
    <mergeCell ref="R24:T24"/>
    <mergeCell ref="L25:O25"/>
    <mergeCell ref="R25:T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R17" activeCellId="0" sqref="R17:T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5</v>
      </c>
      <c r="N9" s="29"/>
      <c r="O9" s="30" t="n">
        <v>6</v>
      </c>
      <c r="P9" s="17"/>
      <c r="Q9" s="24"/>
      <c r="R9" s="28" t="s">
        <v>26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7</v>
      </c>
      <c r="C10" s="46" t="s">
        <v>28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9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30</v>
      </c>
      <c r="C11" s="46" t="s">
        <v>28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1</v>
      </c>
      <c r="C12" s="46" t="s">
        <v>28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2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3</v>
      </c>
      <c r="C13" s="46" t="s">
        <v>28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4</v>
      </c>
      <c r="L14" s="70" t="s">
        <v>35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6</v>
      </c>
      <c r="B15" s="72" t="s">
        <v>37</v>
      </c>
      <c r="C15" s="73" t="s">
        <v>38</v>
      </c>
      <c r="D15" s="73"/>
      <c r="E15" s="73"/>
      <c r="F15" s="72" t="s">
        <v>7</v>
      </c>
      <c r="G15" s="73" t="s">
        <v>39</v>
      </c>
      <c r="H15" s="73"/>
      <c r="I15" s="74" t="s">
        <v>40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41</v>
      </c>
      <c r="D16" s="80" t="s">
        <v>42</v>
      </c>
      <c r="E16" s="80" t="s">
        <v>43</v>
      </c>
      <c r="F16" s="72"/>
      <c r="G16" s="80" t="s">
        <v>44</v>
      </c>
      <c r="H16" s="59" t="s">
        <v>45</v>
      </c>
      <c r="I16" s="74"/>
      <c r="J16" s="74"/>
      <c r="K16" s="69"/>
      <c r="L16" s="81" t="s">
        <v>46</v>
      </c>
      <c r="M16" s="81" t="s">
        <v>47</v>
      </c>
      <c r="N16" s="81" t="s">
        <v>48</v>
      </c>
      <c r="O16" s="81" t="s">
        <v>49</v>
      </c>
      <c r="P16" s="81" t="s">
        <v>50</v>
      </c>
      <c r="Q16" s="81"/>
      <c r="R16" s="81" t="s">
        <v>51</v>
      </c>
      <c r="S16" s="81" t="s">
        <v>52</v>
      </c>
      <c r="T16" s="81" t="s">
        <v>53</v>
      </c>
      <c r="U16" s="82" t="s">
        <v>54</v>
      </c>
      <c r="V16" s="83" t="s">
        <v>55</v>
      </c>
    </row>
    <row r="17" s="71" customFormat="true" ht="17.1" hidden="false" customHeight="true" outlineLevel="0" collapsed="false">
      <c r="A17" s="84" t="n">
        <v>22000002</v>
      </c>
      <c r="B17" s="85" t="s">
        <v>73</v>
      </c>
      <c r="C17" s="86" t="n">
        <v>3</v>
      </c>
      <c r="D17" s="86" t="n">
        <v>0</v>
      </c>
      <c r="E17" s="86" t="n">
        <v>3</v>
      </c>
      <c r="F17" s="86"/>
      <c r="G17" s="86" t="s">
        <v>74</v>
      </c>
      <c r="H17" s="86"/>
      <c r="I17" s="85" t="s">
        <v>75</v>
      </c>
      <c r="J17" s="88"/>
      <c r="K17" s="89" t="s">
        <v>59</v>
      </c>
      <c r="L17" s="90" t="str">
        <f aca="false">B18</f>
        <v>การอ่านเชิงวิเคราะห์และวิจารณ์</v>
      </c>
      <c r="M17" s="90"/>
      <c r="N17" s="90"/>
      <c r="O17" s="90"/>
      <c r="P17" s="91"/>
      <c r="Q17" s="92"/>
      <c r="R17" s="90" t="str">
        <f aca="false">B19</f>
        <v>การเขียนเชิงสร้างสรรค์</v>
      </c>
      <c r="S17" s="90"/>
      <c r="T17" s="90"/>
      <c r="U17" s="93"/>
      <c r="V17" s="94"/>
    </row>
    <row r="18" s="71" customFormat="true" ht="17.1" hidden="false" customHeight="true" outlineLevel="0" collapsed="false">
      <c r="A18" s="84" t="n">
        <v>13031227</v>
      </c>
      <c r="B18" s="85" t="s">
        <v>76</v>
      </c>
      <c r="C18" s="95" t="n">
        <v>3</v>
      </c>
      <c r="D18" s="96" t="n">
        <v>0</v>
      </c>
      <c r="E18" s="95" t="n">
        <v>3</v>
      </c>
      <c r="F18" s="86"/>
      <c r="G18" s="105" t="s">
        <v>62</v>
      </c>
      <c r="H18" s="105" t="s">
        <v>62</v>
      </c>
      <c r="I18" s="98" t="s">
        <v>77</v>
      </c>
      <c r="J18" s="99"/>
      <c r="K18" s="89"/>
      <c r="L18" s="100" t="str">
        <f aca="false">I18</f>
        <v>อ.จุไรรัตน์</v>
      </c>
      <c r="M18" s="100"/>
      <c r="N18" s="100"/>
      <c r="O18" s="100"/>
      <c r="P18" s="101"/>
      <c r="Q18" s="102"/>
      <c r="R18" s="100" t="str">
        <f aca="false">I19</f>
        <v>อ.พิทยาภรณ์</v>
      </c>
      <c r="S18" s="100"/>
      <c r="T18" s="100"/>
      <c r="U18" s="103"/>
      <c r="V18" s="104"/>
    </row>
    <row r="19" s="71" customFormat="true" ht="17.1" hidden="false" customHeight="true" outlineLevel="0" collapsed="false">
      <c r="A19" s="84" t="n">
        <v>13031029</v>
      </c>
      <c r="B19" s="85" t="s">
        <v>78</v>
      </c>
      <c r="C19" s="95" t="n">
        <v>3</v>
      </c>
      <c r="D19" s="96" t="n">
        <v>0</v>
      </c>
      <c r="E19" s="95" t="n">
        <v>3</v>
      </c>
      <c r="F19" s="86"/>
      <c r="G19" s="105" t="s">
        <v>62</v>
      </c>
      <c r="H19" s="105"/>
      <c r="I19" s="98" t="s">
        <v>79</v>
      </c>
      <c r="J19" s="88"/>
      <c r="K19" s="89"/>
      <c r="L19" s="106" t="str">
        <f aca="false">G18</f>
        <v>LA721</v>
      </c>
      <c r="M19" s="106"/>
      <c r="N19" s="106"/>
      <c r="O19" s="106"/>
      <c r="P19" s="107"/>
      <c r="Q19" s="108"/>
      <c r="R19" s="106" t="str">
        <f aca="false">G19</f>
        <v>LA721</v>
      </c>
      <c r="S19" s="106"/>
      <c r="T19" s="106"/>
      <c r="U19" s="109"/>
      <c r="V19" s="110"/>
    </row>
    <row r="20" s="71" customFormat="true" ht="17.1" hidden="false" customHeight="true" outlineLevel="0" collapsed="false">
      <c r="A20" s="84"/>
      <c r="B20" s="85"/>
      <c r="C20" s="86"/>
      <c r="D20" s="86"/>
      <c r="E20" s="86"/>
      <c r="F20" s="86"/>
      <c r="G20" s="105"/>
      <c r="H20" s="105"/>
      <c r="I20" s="98"/>
      <c r="J20" s="88"/>
      <c r="K20" s="15" t="s">
        <v>64</v>
      </c>
      <c r="L20" s="111" t="str">
        <f aca="false">B19</f>
        <v>การเขียนเชิงสร้างสรรค์</v>
      </c>
      <c r="M20" s="111"/>
      <c r="N20" s="111"/>
      <c r="O20" s="111"/>
      <c r="P20" s="112"/>
      <c r="Q20" s="113"/>
      <c r="R20" s="111" t="str">
        <f aca="false">B18</f>
        <v>การอ่านเชิงวิเคราะห์และวิจารณ์</v>
      </c>
      <c r="S20" s="111"/>
      <c r="T20" s="111"/>
      <c r="U20" s="114"/>
      <c r="V20" s="115"/>
    </row>
    <row r="21" s="71" customFormat="true" ht="17.1" hidden="false" customHeight="true" outlineLevel="0" collapsed="false">
      <c r="A21" s="84"/>
      <c r="B21" s="85"/>
      <c r="C21" s="86"/>
      <c r="D21" s="86"/>
      <c r="E21" s="86"/>
      <c r="F21" s="86"/>
      <c r="G21" s="105"/>
      <c r="H21" s="105"/>
      <c r="I21" s="98"/>
      <c r="J21" s="88"/>
      <c r="K21" s="15"/>
      <c r="L21" s="100" t="str">
        <f aca="false">I19</f>
        <v>อ.พิทยาภรณ์</v>
      </c>
      <c r="M21" s="100"/>
      <c r="N21" s="100"/>
      <c r="O21" s="100"/>
      <c r="P21" s="101"/>
      <c r="Q21" s="102"/>
      <c r="R21" s="100" t="str">
        <f aca="false">I18</f>
        <v>อ.จุไรรัตน์</v>
      </c>
      <c r="S21" s="100"/>
      <c r="T21" s="100"/>
      <c r="U21" s="116"/>
      <c r="V21" s="117"/>
    </row>
    <row r="22" s="71" customFormat="true" ht="14.25" hidden="false" customHeight="true" outlineLevel="0" collapsed="false">
      <c r="A22" s="84"/>
      <c r="B22" s="118"/>
      <c r="C22" s="95"/>
      <c r="D22" s="96"/>
      <c r="E22" s="95"/>
      <c r="F22" s="95"/>
      <c r="G22" s="98"/>
      <c r="H22" s="98"/>
      <c r="I22" s="119"/>
      <c r="J22" s="120"/>
      <c r="K22" s="15"/>
      <c r="L22" s="106" t="str">
        <f aca="false">G19</f>
        <v>LA721</v>
      </c>
      <c r="M22" s="106"/>
      <c r="N22" s="106"/>
      <c r="O22" s="106"/>
      <c r="P22" s="107"/>
      <c r="Q22" s="108"/>
      <c r="R22" s="106" t="str">
        <f aca="false">H18</f>
        <v>LA721</v>
      </c>
      <c r="S22" s="106"/>
      <c r="T22" s="106"/>
      <c r="U22" s="121"/>
      <c r="V22" s="122"/>
    </row>
    <row r="23" s="71" customFormat="true" ht="17.1" hidden="false" customHeight="true" outlineLevel="0" collapsed="false">
      <c r="A23" s="123"/>
      <c r="B23" s="124"/>
      <c r="C23" s="95"/>
      <c r="D23" s="96"/>
      <c r="E23" s="95"/>
      <c r="F23" s="96"/>
      <c r="G23" s="125"/>
      <c r="H23" s="125"/>
      <c r="I23" s="126"/>
      <c r="J23" s="127"/>
      <c r="K23" s="15" t="s">
        <v>65</v>
      </c>
      <c r="L23" s="139"/>
      <c r="M23" s="138"/>
      <c r="N23" s="148"/>
      <c r="O23" s="138"/>
      <c r="P23" s="112"/>
      <c r="Q23" s="113"/>
      <c r="R23" s="139"/>
      <c r="S23" s="138"/>
      <c r="T23" s="140"/>
      <c r="U23" s="114"/>
      <c r="V23" s="115"/>
    </row>
    <row r="24" s="71" customFormat="true" ht="17.1" hidden="false" customHeight="true" outlineLevel="0" collapsed="false">
      <c r="A24" s="128"/>
      <c r="B24" s="98"/>
      <c r="C24" s="95"/>
      <c r="D24" s="96"/>
      <c r="E24" s="95"/>
      <c r="F24" s="129"/>
      <c r="G24" s="125"/>
      <c r="H24" s="125"/>
      <c r="I24" s="126"/>
      <c r="J24" s="127"/>
      <c r="K24" s="15"/>
      <c r="L24" s="143"/>
      <c r="M24" s="103"/>
      <c r="N24" s="149"/>
      <c r="O24" s="103"/>
      <c r="P24" s="101"/>
      <c r="Q24" s="102"/>
      <c r="R24" s="143"/>
      <c r="S24" s="103"/>
      <c r="T24" s="144"/>
      <c r="U24" s="116"/>
      <c r="V24" s="117"/>
    </row>
    <row r="25" s="71" customFormat="true" ht="17.1" hidden="false" customHeight="true" outlineLevel="0" collapsed="false">
      <c r="A25" s="130"/>
      <c r="B25" s="124"/>
      <c r="C25" s="131"/>
      <c r="D25" s="131"/>
      <c r="E25" s="131"/>
      <c r="F25" s="132"/>
      <c r="G25" s="124"/>
      <c r="H25" s="124"/>
      <c r="I25" s="133"/>
      <c r="J25" s="127"/>
      <c r="K25" s="15"/>
      <c r="L25" s="145"/>
      <c r="M25" s="109"/>
      <c r="N25" s="173"/>
      <c r="O25" s="109"/>
      <c r="P25" s="107"/>
      <c r="Q25" s="108"/>
      <c r="R25" s="145"/>
      <c r="S25" s="109"/>
      <c r="T25" s="121"/>
      <c r="U25" s="121"/>
      <c r="V25" s="122"/>
    </row>
    <row r="26" s="71" customFormat="true" ht="17.1" hidden="false" customHeight="true" outlineLevel="0" collapsed="false">
      <c r="A26" s="130"/>
      <c r="B26" s="134"/>
      <c r="C26" s="135"/>
      <c r="D26" s="135"/>
      <c r="E26" s="135"/>
      <c r="F26" s="136"/>
      <c r="G26" s="136"/>
      <c r="H26" s="136"/>
      <c r="I26" s="137"/>
      <c r="J26" s="127"/>
      <c r="K26" s="15" t="s">
        <v>66</v>
      </c>
      <c r="L26" s="138"/>
      <c r="M26" s="139"/>
      <c r="N26" s="138"/>
      <c r="O26" s="140"/>
      <c r="P26" s="112"/>
      <c r="Q26" s="113"/>
      <c r="R26" s="139"/>
      <c r="S26" s="138"/>
      <c r="T26" s="140"/>
      <c r="U26" s="140"/>
      <c r="V26" s="141"/>
    </row>
    <row r="27" s="71" customFormat="true" ht="17.1" hidden="false" customHeight="true" outlineLevel="0" collapsed="false">
      <c r="A27" s="142"/>
      <c r="B27" s="134"/>
      <c r="C27" s="135"/>
      <c r="D27" s="135"/>
      <c r="E27" s="135"/>
      <c r="F27" s="136"/>
      <c r="G27" s="136"/>
      <c r="H27" s="136"/>
      <c r="I27" s="137"/>
      <c r="J27" s="127"/>
      <c r="K27" s="15"/>
      <c r="L27" s="103"/>
      <c r="M27" s="143"/>
      <c r="N27" s="103"/>
      <c r="O27" s="144"/>
      <c r="P27" s="101"/>
      <c r="Q27" s="102"/>
      <c r="R27" s="143"/>
      <c r="S27" s="103"/>
      <c r="T27" s="144"/>
      <c r="U27" s="116"/>
      <c r="V27" s="117"/>
    </row>
    <row r="28" s="71" customFormat="true" ht="17.1" hidden="false" customHeight="true" outlineLevel="0" collapsed="false">
      <c r="A28" s="142"/>
      <c r="B28" s="134"/>
      <c r="C28" s="135"/>
      <c r="D28" s="135"/>
      <c r="E28" s="135"/>
      <c r="F28" s="136"/>
      <c r="G28" s="136"/>
      <c r="H28" s="136"/>
      <c r="I28" s="137"/>
      <c r="J28" s="127"/>
      <c r="K28" s="15"/>
      <c r="L28" s="109"/>
      <c r="M28" s="145"/>
      <c r="N28" s="109"/>
      <c r="O28" s="121"/>
      <c r="P28" s="107"/>
      <c r="Q28" s="108"/>
      <c r="R28" s="145"/>
      <c r="S28" s="109"/>
      <c r="T28" s="121"/>
      <c r="U28" s="121"/>
      <c r="V28" s="122"/>
    </row>
    <row r="29" s="71" customFormat="true" ht="17.1" hidden="false" customHeight="true" outlineLevel="0" collapsed="false">
      <c r="A29" s="146"/>
      <c r="B29" s="134"/>
      <c r="C29" s="135"/>
      <c r="D29" s="135"/>
      <c r="E29" s="135"/>
      <c r="F29" s="136"/>
      <c r="G29" s="136"/>
      <c r="H29" s="136"/>
      <c r="I29" s="137"/>
      <c r="J29" s="127"/>
      <c r="K29" s="147" t="s">
        <v>67</v>
      </c>
      <c r="L29" s="111" t="str">
        <f aca="false">B17</f>
        <v>คณิตศาสตร์ในชีวิตประจำวัน</v>
      </c>
      <c r="M29" s="111"/>
      <c r="N29" s="111"/>
      <c r="O29" s="111"/>
      <c r="P29" s="112"/>
      <c r="Q29" s="113"/>
      <c r="R29" s="111" t="str">
        <f aca="false">B17</f>
        <v>คณิตศาสตร์ในชีวิตประจำวัน</v>
      </c>
      <c r="S29" s="111"/>
      <c r="T29" s="111"/>
      <c r="U29" s="102"/>
      <c r="V29" s="141"/>
    </row>
    <row r="30" s="71" customFormat="true" ht="17.1" hidden="false" customHeight="true" outlineLevel="0" collapsed="false">
      <c r="A30" s="146"/>
      <c r="B30" s="134"/>
      <c r="C30" s="135"/>
      <c r="D30" s="135"/>
      <c r="E30" s="135"/>
      <c r="F30" s="136"/>
      <c r="G30" s="136"/>
      <c r="H30" s="136"/>
      <c r="I30" s="137"/>
      <c r="J30" s="127"/>
      <c r="K30" s="147"/>
      <c r="L30" s="100" t="str">
        <f aca="false">I17</f>
        <v>อ.กฤษฎา</v>
      </c>
      <c r="M30" s="100"/>
      <c r="N30" s="100"/>
      <c r="O30" s="100"/>
      <c r="P30" s="101"/>
      <c r="Q30" s="102"/>
      <c r="R30" s="100" t="str">
        <f aca="false">I17</f>
        <v>อ.กฤษฎา</v>
      </c>
      <c r="S30" s="100"/>
      <c r="T30" s="100"/>
      <c r="U30" s="102"/>
      <c r="V30" s="117"/>
    </row>
    <row r="31" s="71" customFormat="true" ht="17.1" hidden="false" customHeight="true" outlineLevel="0" collapsed="false">
      <c r="A31" s="150"/>
      <c r="B31" s="151"/>
      <c r="C31" s="152" t="n">
        <f aca="false">SUM(C17:C29)</f>
        <v>9</v>
      </c>
      <c r="D31" s="152" t="n">
        <f aca="false">SUM(D17:D29)</f>
        <v>0</v>
      </c>
      <c r="E31" s="152" t="n">
        <f aca="false">SUM(E17:E29)</f>
        <v>9</v>
      </c>
      <c r="F31" s="153"/>
      <c r="G31" s="153"/>
      <c r="H31" s="153"/>
      <c r="I31" s="154"/>
      <c r="J31" s="155"/>
      <c r="K31" s="147"/>
      <c r="L31" s="174" t="str">
        <f aca="false">G17</f>
        <v>BA307</v>
      </c>
      <c r="M31" s="174"/>
      <c r="N31" s="174"/>
      <c r="O31" s="174"/>
      <c r="P31" s="159"/>
      <c r="Q31" s="160"/>
      <c r="R31" s="174" t="str">
        <f aca="false">G17</f>
        <v>BA307</v>
      </c>
      <c r="S31" s="174"/>
      <c r="T31" s="174"/>
      <c r="U31" s="160"/>
      <c r="V31" s="162"/>
    </row>
    <row r="32" s="71" customFormat="true" ht="17.1" hidden="false" customHeight="true" outlineLevel="0" collapsed="false">
      <c r="A32" s="163" t="s">
        <v>68</v>
      </c>
      <c r="B32" s="163"/>
      <c r="C32" s="164"/>
      <c r="D32" s="164"/>
      <c r="E32" s="164"/>
      <c r="F32" s="165" t="s">
        <v>69</v>
      </c>
      <c r="G32" s="164"/>
      <c r="H32" s="164"/>
      <c r="I32" s="164"/>
      <c r="J32" s="164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70</v>
      </c>
      <c r="V32" s="168"/>
    </row>
    <row r="33" s="71" customFormat="true" ht="17.1" hidden="false" customHeight="true" outlineLevel="0" collapsed="false">
      <c r="A33" s="170" t="s">
        <v>71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72</v>
      </c>
      <c r="V33" s="168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O20"/>
    <mergeCell ref="R20:T20"/>
    <mergeCell ref="L21:O21"/>
    <mergeCell ref="R21:T21"/>
    <mergeCell ref="L22:O22"/>
    <mergeCell ref="R22:T22"/>
    <mergeCell ref="K23:K25"/>
    <mergeCell ref="K26:K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R23" activeCellId="0" sqref="R23:U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175" t="s">
        <v>80</v>
      </c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5</v>
      </c>
      <c r="N9" s="29"/>
      <c r="O9" s="30" t="n">
        <v>6</v>
      </c>
      <c r="P9" s="17"/>
      <c r="Q9" s="24"/>
      <c r="R9" s="28" t="s">
        <v>26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7</v>
      </c>
      <c r="C10" s="46" t="s">
        <v>28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9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30</v>
      </c>
      <c r="C11" s="46" t="s">
        <v>28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1</v>
      </c>
      <c r="C12" s="46" t="s">
        <v>28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2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3</v>
      </c>
      <c r="C13" s="46" t="s">
        <v>28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4</v>
      </c>
      <c r="L14" s="70" t="s">
        <v>35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6</v>
      </c>
      <c r="B15" s="72" t="s">
        <v>37</v>
      </c>
      <c r="C15" s="73" t="s">
        <v>38</v>
      </c>
      <c r="D15" s="73"/>
      <c r="E15" s="73"/>
      <c r="F15" s="72" t="s">
        <v>7</v>
      </c>
      <c r="G15" s="73" t="s">
        <v>39</v>
      </c>
      <c r="H15" s="73"/>
      <c r="I15" s="74" t="s">
        <v>40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41</v>
      </c>
      <c r="D16" s="80" t="s">
        <v>42</v>
      </c>
      <c r="E16" s="80" t="s">
        <v>43</v>
      </c>
      <c r="F16" s="72"/>
      <c r="G16" s="80" t="s">
        <v>44</v>
      </c>
      <c r="H16" s="59" t="s">
        <v>45</v>
      </c>
      <c r="I16" s="74"/>
      <c r="J16" s="74"/>
      <c r="K16" s="69"/>
      <c r="L16" s="81" t="s">
        <v>46</v>
      </c>
      <c r="M16" s="81" t="s">
        <v>47</v>
      </c>
      <c r="N16" s="81" t="s">
        <v>48</v>
      </c>
      <c r="O16" s="81" t="s">
        <v>49</v>
      </c>
      <c r="P16" s="81" t="s">
        <v>50</v>
      </c>
      <c r="Q16" s="81"/>
      <c r="R16" s="81" t="s">
        <v>51</v>
      </c>
      <c r="S16" s="81" t="s">
        <v>52</v>
      </c>
      <c r="T16" s="81" t="s">
        <v>53</v>
      </c>
      <c r="U16" s="82" t="s">
        <v>54</v>
      </c>
      <c r="V16" s="83" t="s">
        <v>55</v>
      </c>
    </row>
    <row r="17" s="71" customFormat="true" ht="17.1" hidden="false" customHeight="true" outlineLevel="0" collapsed="false">
      <c r="A17" s="84" t="n">
        <v>13031036</v>
      </c>
      <c r="B17" s="85" t="s">
        <v>81</v>
      </c>
      <c r="C17" s="86" t="n">
        <v>2</v>
      </c>
      <c r="D17" s="86" t="n">
        <v>1</v>
      </c>
      <c r="E17" s="86" t="n">
        <v>3</v>
      </c>
      <c r="F17" s="86"/>
      <c r="G17" s="86" t="s">
        <v>82</v>
      </c>
      <c r="H17" s="86"/>
      <c r="I17" s="85" t="s">
        <v>79</v>
      </c>
      <c r="J17" s="88"/>
      <c r="K17" s="89" t="s">
        <v>59</v>
      </c>
      <c r="L17" s="93"/>
      <c r="M17" s="90" t="str">
        <f aca="false">B18</f>
        <v>การศึกษาอิสระ</v>
      </c>
      <c r="N17" s="90"/>
      <c r="O17" s="90"/>
      <c r="P17" s="91"/>
      <c r="Q17" s="92"/>
      <c r="R17" s="176"/>
      <c r="S17" s="93"/>
      <c r="T17" s="176"/>
      <c r="U17" s="93"/>
      <c r="V17" s="94"/>
    </row>
    <row r="18" s="71" customFormat="true" ht="17.1" hidden="false" customHeight="true" outlineLevel="0" collapsed="false">
      <c r="A18" s="84" t="n">
        <v>13031431</v>
      </c>
      <c r="B18" s="85" t="s">
        <v>83</v>
      </c>
      <c r="C18" s="95" t="n">
        <v>1</v>
      </c>
      <c r="D18" s="96" t="n">
        <v>2</v>
      </c>
      <c r="E18" s="95" t="n">
        <v>3</v>
      </c>
      <c r="F18" s="86"/>
      <c r="G18" s="86" t="s">
        <v>82</v>
      </c>
      <c r="H18" s="105"/>
      <c r="I18" s="85" t="s">
        <v>79</v>
      </c>
      <c r="J18" s="99"/>
      <c r="K18" s="89"/>
      <c r="L18" s="103"/>
      <c r="M18" s="100" t="str">
        <f aca="false">I18</f>
        <v>อ.พิทยาภรณ์</v>
      </c>
      <c r="N18" s="100"/>
      <c r="O18" s="100"/>
      <c r="P18" s="101"/>
      <c r="Q18" s="102"/>
      <c r="R18" s="143"/>
      <c r="S18" s="103"/>
      <c r="T18" s="143"/>
      <c r="U18" s="103"/>
      <c r="V18" s="104"/>
    </row>
    <row r="19" s="71" customFormat="true" ht="17.1" hidden="false" customHeight="true" outlineLevel="0" collapsed="false">
      <c r="A19" s="84"/>
      <c r="B19" s="85"/>
      <c r="C19" s="95"/>
      <c r="D19" s="96"/>
      <c r="E19" s="95"/>
      <c r="F19" s="86"/>
      <c r="G19" s="105"/>
      <c r="H19" s="105"/>
      <c r="I19" s="98"/>
      <c r="J19" s="88"/>
      <c r="K19" s="89"/>
      <c r="L19" s="109"/>
      <c r="M19" s="106" t="str">
        <f aca="false">G18</f>
        <v>Quartet</v>
      </c>
      <c r="N19" s="106"/>
      <c r="O19" s="106"/>
      <c r="P19" s="107"/>
      <c r="Q19" s="108"/>
      <c r="R19" s="145"/>
      <c r="S19" s="109"/>
      <c r="T19" s="145"/>
      <c r="U19" s="109"/>
      <c r="V19" s="110"/>
    </row>
    <row r="20" s="71" customFormat="true" ht="17.1" hidden="false" customHeight="true" outlineLevel="0" collapsed="false">
      <c r="A20" s="84"/>
      <c r="B20" s="85"/>
      <c r="C20" s="86"/>
      <c r="D20" s="86"/>
      <c r="E20" s="86"/>
      <c r="F20" s="86"/>
      <c r="G20" s="105"/>
      <c r="H20" s="105"/>
      <c r="I20" s="98"/>
      <c r="J20" s="88"/>
      <c r="K20" s="15" t="s">
        <v>64</v>
      </c>
      <c r="L20" s="139"/>
      <c r="M20" s="138"/>
      <c r="N20" s="148"/>
      <c r="O20" s="138"/>
      <c r="P20" s="112"/>
      <c r="Q20" s="113"/>
      <c r="R20" s="111" t="str">
        <f aca="false">B18</f>
        <v>การศึกษาอิสระ</v>
      </c>
      <c r="S20" s="111"/>
      <c r="T20" s="111"/>
      <c r="U20" s="111"/>
      <c r="V20" s="115"/>
    </row>
    <row r="21" s="71" customFormat="true" ht="17.1" hidden="false" customHeight="true" outlineLevel="0" collapsed="false">
      <c r="A21" s="84"/>
      <c r="B21" s="85"/>
      <c r="C21" s="86"/>
      <c r="D21" s="86"/>
      <c r="E21" s="86"/>
      <c r="F21" s="86"/>
      <c r="G21" s="105"/>
      <c r="H21" s="105"/>
      <c r="I21" s="98"/>
      <c r="J21" s="88"/>
      <c r="K21" s="15"/>
      <c r="L21" s="143"/>
      <c r="M21" s="103"/>
      <c r="N21" s="149"/>
      <c r="O21" s="103"/>
      <c r="P21" s="101"/>
      <c r="Q21" s="102"/>
      <c r="R21" s="100" t="str">
        <f aca="false">I18</f>
        <v>อ.พิทยาภรณ์</v>
      </c>
      <c r="S21" s="100"/>
      <c r="T21" s="100"/>
      <c r="U21" s="100"/>
      <c r="V21" s="117"/>
    </row>
    <row r="22" s="71" customFormat="true" ht="23.25" hidden="false" customHeight="false" outlineLevel="0" collapsed="false">
      <c r="A22" s="84"/>
      <c r="B22" s="118"/>
      <c r="C22" s="95"/>
      <c r="D22" s="96"/>
      <c r="E22" s="95"/>
      <c r="F22" s="95"/>
      <c r="G22" s="98"/>
      <c r="H22" s="98"/>
      <c r="I22" s="119"/>
      <c r="J22" s="120"/>
      <c r="K22" s="15"/>
      <c r="L22" s="145"/>
      <c r="M22" s="109"/>
      <c r="N22" s="173"/>
      <c r="O22" s="109"/>
      <c r="P22" s="107"/>
      <c r="Q22" s="108"/>
      <c r="R22" s="106" t="str">
        <f aca="false">G18</f>
        <v>Quartet</v>
      </c>
      <c r="S22" s="106"/>
      <c r="T22" s="106"/>
      <c r="U22" s="106"/>
      <c r="V22" s="122"/>
    </row>
    <row r="23" s="71" customFormat="true" ht="17.1" hidden="false" customHeight="true" outlineLevel="0" collapsed="false">
      <c r="A23" s="123"/>
      <c r="B23" s="124"/>
      <c r="C23" s="95"/>
      <c r="D23" s="96"/>
      <c r="E23" s="95"/>
      <c r="F23" s="96"/>
      <c r="G23" s="125"/>
      <c r="H23" s="125"/>
      <c r="I23" s="126"/>
      <c r="J23" s="127"/>
      <c r="K23" s="15" t="s">
        <v>65</v>
      </c>
      <c r="L23" s="139"/>
      <c r="M23" s="111" t="str">
        <f aca="false">B17</f>
        <v>การแปลงานเขียนทางวิชาการ</v>
      </c>
      <c r="N23" s="111"/>
      <c r="O23" s="111"/>
      <c r="P23" s="112"/>
      <c r="Q23" s="113"/>
      <c r="R23" s="111" t="str">
        <f aca="false">B18</f>
        <v>การศึกษาอิสระ</v>
      </c>
      <c r="S23" s="111"/>
      <c r="T23" s="111"/>
      <c r="U23" s="111"/>
      <c r="V23" s="115"/>
    </row>
    <row r="24" s="71" customFormat="true" ht="17.1" hidden="false" customHeight="true" outlineLevel="0" collapsed="false">
      <c r="A24" s="128"/>
      <c r="B24" s="98"/>
      <c r="C24" s="95"/>
      <c r="D24" s="96"/>
      <c r="E24" s="95"/>
      <c r="F24" s="129"/>
      <c r="G24" s="125"/>
      <c r="H24" s="125"/>
      <c r="I24" s="126"/>
      <c r="J24" s="127"/>
      <c r="K24" s="15"/>
      <c r="L24" s="143"/>
      <c r="M24" s="100" t="str">
        <f aca="false">I17</f>
        <v>อ.พิทยาภรณ์</v>
      </c>
      <c r="N24" s="100"/>
      <c r="O24" s="100"/>
      <c r="P24" s="101"/>
      <c r="Q24" s="102"/>
      <c r="R24" s="100" t="str">
        <f aca="false">I18</f>
        <v>อ.พิทยาภรณ์</v>
      </c>
      <c r="S24" s="100"/>
      <c r="T24" s="100"/>
      <c r="U24" s="100"/>
      <c r="V24" s="117"/>
    </row>
    <row r="25" s="71" customFormat="true" ht="17.1" hidden="false" customHeight="true" outlineLevel="0" collapsed="false">
      <c r="A25" s="130"/>
      <c r="B25" s="124"/>
      <c r="C25" s="131"/>
      <c r="D25" s="131"/>
      <c r="E25" s="131"/>
      <c r="F25" s="132"/>
      <c r="G25" s="124"/>
      <c r="H25" s="124"/>
      <c r="I25" s="133"/>
      <c r="J25" s="127"/>
      <c r="K25" s="15"/>
      <c r="L25" s="145"/>
      <c r="M25" s="106" t="str">
        <f aca="false">G17</f>
        <v>Quartet</v>
      </c>
      <c r="N25" s="106"/>
      <c r="O25" s="106"/>
      <c r="P25" s="107"/>
      <c r="Q25" s="108"/>
      <c r="R25" s="106" t="str">
        <f aca="false">G18</f>
        <v>Quartet</v>
      </c>
      <c r="S25" s="106"/>
      <c r="T25" s="106"/>
      <c r="U25" s="106"/>
      <c r="V25" s="122"/>
    </row>
    <row r="26" s="71" customFormat="true" ht="17.1" hidden="false" customHeight="true" outlineLevel="0" collapsed="false">
      <c r="A26" s="130"/>
      <c r="B26" s="134"/>
      <c r="C26" s="135"/>
      <c r="D26" s="135"/>
      <c r="E26" s="135"/>
      <c r="F26" s="136"/>
      <c r="G26" s="136"/>
      <c r="H26" s="136"/>
      <c r="I26" s="137"/>
      <c r="J26" s="127"/>
      <c r="K26" s="15" t="s">
        <v>66</v>
      </c>
      <c r="L26" s="138"/>
      <c r="M26" s="111" t="str">
        <f aca="false">B17</f>
        <v>การแปลงานเขียนทางวิชาการ</v>
      </c>
      <c r="N26" s="111"/>
      <c r="O26" s="111"/>
      <c r="P26" s="112"/>
      <c r="Q26" s="113"/>
      <c r="R26" s="111" t="str">
        <f aca="false">B17</f>
        <v>การแปลงานเขียนทางวิชาการ</v>
      </c>
      <c r="S26" s="111"/>
      <c r="T26" s="111"/>
      <c r="U26" s="140"/>
      <c r="V26" s="141"/>
    </row>
    <row r="27" s="71" customFormat="true" ht="17.1" hidden="false" customHeight="true" outlineLevel="0" collapsed="false">
      <c r="A27" s="142"/>
      <c r="B27" s="134"/>
      <c r="C27" s="135"/>
      <c r="D27" s="135"/>
      <c r="E27" s="135"/>
      <c r="F27" s="136"/>
      <c r="G27" s="136"/>
      <c r="H27" s="136"/>
      <c r="I27" s="137"/>
      <c r="J27" s="127"/>
      <c r="K27" s="15"/>
      <c r="L27" s="103"/>
      <c r="M27" s="100" t="str">
        <f aca="false">I17</f>
        <v>อ.พิทยาภรณ์</v>
      </c>
      <c r="N27" s="100"/>
      <c r="O27" s="100"/>
      <c r="P27" s="101"/>
      <c r="Q27" s="102"/>
      <c r="R27" s="100" t="str">
        <f aca="false">I17</f>
        <v>อ.พิทยาภรณ์</v>
      </c>
      <c r="S27" s="100"/>
      <c r="T27" s="100"/>
      <c r="U27" s="116"/>
      <c r="V27" s="117"/>
    </row>
    <row r="28" s="71" customFormat="true" ht="17.1" hidden="false" customHeight="true" outlineLevel="0" collapsed="false">
      <c r="A28" s="142"/>
      <c r="B28" s="134"/>
      <c r="C28" s="135"/>
      <c r="D28" s="135"/>
      <c r="E28" s="135"/>
      <c r="F28" s="136"/>
      <c r="G28" s="136"/>
      <c r="H28" s="136"/>
      <c r="I28" s="137"/>
      <c r="J28" s="127"/>
      <c r="K28" s="15"/>
      <c r="L28" s="109"/>
      <c r="M28" s="106" t="str">
        <f aca="false">G17</f>
        <v>Quartet</v>
      </c>
      <c r="N28" s="106"/>
      <c r="O28" s="106"/>
      <c r="P28" s="107"/>
      <c r="Q28" s="108"/>
      <c r="R28" s="106" t="str">
        <f aca="false">G17</f>
        <v>Quartet</v>
      </c>
      <c r="S28" s="106"/>
      <c r="T28" s="106"/>
      <c r="U28" s="121"/>
      <c r="V28" s="122"/>
    </row>
    <row r="29" s="71" customFormat="true" ht="17.1" hidden="false" customHeight="true" outlineLevel="0" collapsed="false">
      <c r="A29" s="146"/>
      <c r="B29" s="134"/>
      <c r="C29" s="135"/>
      <c r="D29" s="135"/>
      <c r="E29" s="135"/>
      <c r="F29" s="136"/>
      <c r="G29" s="136"/>
      <c r="H29" s="136"/>
      <c r="I29" s="137"/>
      <c r="J29" s="127"/>
      <c r="K29" s="147" t="s">
        <v>67</v>
      </c>
      <c r="L29" s="138"/>
      <c r="M29" s="148"/>
      <c r="N29" s="139"/>
      <c r="O29" s="138"/>
      <c r="P29" s="112"/>
      <c r="Q29" s="113"/>
      <c r="R29" s="139"/>
      <c r="S29" s="138"/>
      <c r="T29" s="140"/>
      <c r="U29" s="102"/>
      <c r="V29" s="141"/>
    </row>
    <row r="30" s="71" customFormat="true" ht="17.1" hidden="false" customHeight="true" outlineLevel="0" collapsed="false">
      <c r="A30" s="146"/>
      <c r="B30" s="134"/>
      <c r="C30" s="135"/>
      <c r="D30" s="135"/>
      <c r="E30" s="135"/>
      <c r="F30" s="136"/>
      <c r="G30" s="136"/>
      <c r="H30" s="136"/>
      <c r="I30" s="137"/>
      <c r="J30" s="127"/>
      <c r="K30" s="147"/>
      <c r="L30" s="103"/>
      <c r="M30" s="149"/>
      <c r="N30" s="143"/>
      <c r="O30" s="103"/>
      <c r="P30" s="101"/>
      <c r="Q30" s="102"/>
      <c r="R30" s="143"/>
      <c r="S30" s="103"/>
      <c r="T30" s="144"/>
      <c r="U30" s="102"/>
      <c r="V30" s="117"/>
    </row>
    <row r="31" s="71" customFormat="true" ht="17.1" hidden="false" customHeight="true" outlineLevel="0" collapsed="false">
      <c r="A31" s="150"/>
      <c r="B31" s="151"/>
      <c r="C31" s="152" t="n">
        <f aca="false">SUM(C17:C29)</f>
        <v>3</v>
      </c>
      <c r="D31" s="152" t="n">
        <f aca="false">SUM(D17:D29)</f>
        <v>3</v>
      </c>
      <c r="E31" s="152" t="n">
        <f aca="false">SUM(E17:E29)</f>
        <v>6</v>
      </c>
      <c r="F31" s="153"/>
      <c r="G31" s="153"/>
      <c r="H31" s="153"/>
      <c r="I31" s="154"/>
      <c r="J31" s="155"/>
      <c r="K31" s="147"/>
      <c r="L31" s="156"/>
      <c r="M31" s="157"/>
      <c r="N31" s="158"/>
      <c r="O31" s="156"/>
      <c r="P31" s="159"/>
      <c r="Q31" s="160"/>
      <c r="R31" s="158"/>
      <c r="S31" s="156"/>
      <c r="T31" s="161"/>
      <c r="U31" s="160"/>
      <c r="V31" s="162"/>
    </row>
    <row r="32" s="71" customFormat="true" ht="17.1" hidden="false" customHeight="true" outlineLevel="0" collapsed="false">
      <c r="A32" s="163" t="s">
        <v>68</v>
      </c>
      <c r="B32" s="163"/>
      <c r="C32" s="164"/>
      <c r="D32" s="164"/>
      <c r="E32" s="164"/>
      <c r="F32" s="165" t="s">
        <v>69</v>
      </c>
      <c r="G32" s="164"/>
      <c r="H32" s="164"/>
      <c r="I32" s="164"/>
      <c r="J32" s="164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70</v>
      </c>
      <c r="V32" s="168"/>
    </row>
    <row r="33" s="71" customFormat="true" ht="17.1" hidden="false" customHeight="true" outlineLevel="0" collapsed="false">
      <c r="A33" s="170" t="s">
        <v>71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72</v>
      </c>
      <c r="V33" s="168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R20:U20"/>
    <mergeCell ref="R21:U21"/>
    <mergeCell ref="R22:U22"/>
    <mergeCell ref="K23:K25"/>
    <mergeCell ref="M23:O23"/>
    <mergeCell ref="R23:U23"/>
    <mergeCell ref="M24:O24"/>
    <mergeCell ref="R24:U24"/>
    <mergeCell ref="M25:O25"/>
    <mergeCell ref="R25:U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R20" activeCellId="0" sqref="R20:T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 t="s">
        <v>84</v>
      </c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5</v>
      </c>
      <c r="N9" s="29"/>
      <c r="O9" s="30" t="n">
        <v>6</v>
      </c>
      <c r="P9" s="17"/>
      <c r="Q9" s="24"/>
      <c r="R9" s="28" t="s">
        <v>26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7</v>
      </c>
      <c r="C10" s="46" t="s">
        <v>28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9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30</v>
      </c>
      <c r="C11" s="46" t="s">
        <v>28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1</v>
      </c>
      <c r="C12" s="46" t="s">
        <v>28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2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3</v>
      </c>
      <c r="C13" s="46" t="s">
        <v>28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4</v>
      </c>
      <c r="L14" s="70" t="s">
        <v>35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6</v>
      </c>
      <c r="B15" s="72" t="s">
        <v>37</v>
      </c>
      <c r="C15" s="73" t="s">
        <v>38</v>
      </c>
      <c r="D15" s="73"/>
      <c r="E15" s="73"/>
      <c r="F15" s="72" t="s">
        <v>7</v>
      </c>
      <c r="G15" s="73" t="s">
        <v>39</v>
      </c>
      <c r="H15" s="73"/>
      <c r="I15" s="74" t="s">
        <v>40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41</v>
      </c>
      <c r="D16" s="80" t="s">
        <v>42</v>
      </c>
      <c r="E16" s="80" t="s">
        <v>43</v>
      </c>
      <c r="F16" s="72"/>
      <c r="G16" s="80" t="s">
        <v>44</v>
      </c>
      <c r="H16" s="59" t="s">
        <v>45</v>
      </c>
      <c r="I16" s="74"/>
      <c r="J16" s="74"/>
      <c r="K16" s="69"/>
      <c r="L16" s="81" t="s">
        <v>46</v>
      </c>
      <c r="M16" s="81" t="s">
        <v>47</v>
      </c>
      <c r="N16" s="81" t="s">
        <v>48</v>
      </c>
      <c r="O16" s="81" t="s">
        <v>49</v>
      </c>
      <c r="P16" s="81" t="s">
        <v>50</v>
      </c>
      <c r="Q16" s="81"/>
      <c r="R16" s="81" t="s">
        <v>51</v>
      </c>
      <c r="S16" s="81" t="s">
        <v>52</v>
      </c>
      <c r="T16" s="81" t="s">
        <v>53</v>
      </c>
      <c r="U16" s="82" t="s">
        <v>54</v>
      </c>
      <c r="V16" s="83" t="s">
        <v>55</v>
      </c>
    </row>
    <row r="17" s="71" customFormat="true" ht="17.1" hidden="false" customHeight="true" outlineLevel="0" collapsed="false">
      <c r="A17" s="84" t="n">
        <v>13031203</v>
      </c>
      <c r="B17" s="85" t="s">
        <v>85</v>
      </c>
      <c r="C17" s="86" t="n">
        <v>3</v>
      </c>
      <c r="D17" s="86" t="n">
        <v>0</v>
      </c>
      <c r="E17" s="86" t="n">
        <v>3</v>
      </c>
      <c r="F17" s="86"/>
      <c r="G17" s="86" t="s">
        <v>86</v>
      </c>
      <c r="H17" s="86"/>
      <c r="I17" s="85" t="s">
        <v>87</v>
      </c>
      <c r="J17" s="88"/>
      <c r="K17" s="89" t="s">
        <v>59</v>
      </c>
      <c r="L17" s="90" t="str">
        <f aca="false">B17</f>
        <v>ภาษาอังกฤษในชีวิตประจำวัน</v>
      </c>
      <c r="M17" s="90"/>
      <c r="N17" s="90"/>
      <c r="O17" s="90"/>
      <c r="P17" s="91"/>
      <c r="Q17" s="92"/>
      <c r="R17" s="176"/>
      <c r="S17" s="93"/>
      <c r="T17" s="176"/>
      <c r="U17" s="93"/>
      <c r="V17" s="94"/>
    </row>
    <row r="18" s="71" customFormat="true" ht="17.1" hidden="false" customHeight="true" outlineLevel="0" collapsed="false">
      <c r="A18" s="84"/>
      <c r="B18" s="85"/>
      <c r="C18" s="95"/>
      <c r="D18" s="96"/>
      <c r="E18" s="95"/>
      <c r="F18" s="86"/>
      <c r="G18" s="105"/>
      <c r="H18" s="105"/>
      <c r="I18" s="98"/>
      <c r="J18" s="99"/>
      <c r="K18" s="89"/>
      <c r="L18" s="100" t="str">
        <f aca="false">I17</f>
        <v>อ.ขนิษฐา.ส</v>
      </c>
      <c r="M18" s="100"/>
      <c r="N18" s="100"/>
      <c r="O18" s="100"/>
      <c r="P18" s="101"/>
      <c r="Q18" s="102"/>
      <c r="R18" s="143"/>
      <c r="S18" s="103"/>
      <c r="T18" s="143"/>
      <c r="U18" s="103"/>
      <c r="V18" s="104"/>
    </row>
    <row r="19" s="71" customFormat="true" ht="17.1" hidden="false" customHeight="true" outlineLevel="0" collapsed="false">
      <c r="A19" s="84"/>
      <c r="B19" s="85"/>
      <c r="C19" s="95"/>
      <c r="D19" s="96"/>
      <c r="E19" s="95"/>
      <c r="F19" s="86"/>
      <c r="G19" s="105"/>
      <c r="H19" s="105"/>
      <c r="I19" s="98"/>
      <c r="J19" s="88"/>
      <c r="K19" s="89"/>
      <c r="L19" s="106" t="str">
        <f aca="false">G17</f>
        <v>LA712</v>
      </c>
      <c r="M19" s="106"/>
      <c r="N19" s="106"/>
      <c r="O19" s="106"/>
      <c r="P19" s="107"/>
      <c r="Q19" s="108"/>
      <c r="R19" s="145"/>
      <c r="S19" s="109"/>
      <c r="T19" s="145"/>
      <c r="U19" s="109"/>
      <c r="V19" s="110"/>
    </row>
    <row r="20" s="71" customFormat="true" ht="17.1" hidden="false" customHeight="true" outlineLevel="0" collapsed="false">
      <c r="A20" s="84"/>
      <c r="B20" s="85"/>
      <c r="C20" s="86"/>
      <c r="D20" s="86"/>
      <c r="E20" s="86"/>
      <c r="F20" s="86"/>
      <c r="G20" s="105"/>
      <c r="H20" s="105"/>
      <c r="I20" s="98"/>
      <c r="J20" s="88"/>
      <c r="K20" s="15" t="s">
        <v>64</v>
      </c>
      <c r="L20" s="139"/>
      <c r="M20" s="138"/>
      <c r="N20" s="148"/>
      <c r="O20" s="138"/>
      <c r="P20" s="112"/>
      <c r="Q20" s="113"/>
      <c r="R20" s="111" t="str">
        <f aca="false">B17</f>
        <v>ภาษาอังกฤษในชีวิตประจำวัน</v>
      </c>
      <c r="S20" s="111"/>
      <c r="T20" s="111"/>
      <c r="U20" s="114"/>
      <c r="V20" s="115"/>
    </row>
    <row r="21" s="71" customFormat="true" ht="17.1" hidden="false" customHeight="true" outlineLevel="0" collapsed="false">
      <c r="A21" s="84"/>
      <c r="B21" s="85"/>
      <c r="C21" s="86"/>
      <c r="D21" s="86"/>
      <c r="E21" s="86"/>
      <c r="F21" s="86"/>
      <c r="G21" s="105"/>
      <c r="H21" s="105"/>
      <c r="I21" s="98"/>
      <c r="J21" s="88"/>
      <c r="K21" s="15"/>
      <c r="L21" s="143"/>
      <c r="M21" s="103"/>
      <c r="N21" s="149"/>
      <c r="O21" s="103"/>
      <c r="P21" s="101"/>
      <c r="Q21" s="102"/>
      <c r="R21" s="100" t="str">
        <f aca="false">I17</f>
        <v>อ.ขนิษฐา.ส</v>
      </c>
      <c r="S21" s="100"/>
      <c r="T21" s="100"/>
      <c r="U21" s="116"/>
      <c r="V21" s="117"/>
    </row>
    <row r="22" s="71" customFormat="true" ht="23.25" hidden="false" customHeight="false" outlineLevel="0" collapsed="false">
      <c r="A22" s="84"/>
      <c r="B22" s="118"/>
      <c r="C22" s="95"/>
      <c r="D22" s="96"/>
      <c r="E22" s="95"/>
      <c r="F22" s="95"/>
      <c r="G22" s="98"/>
      <c r="H22" s="98"/>
      <c r="I22" s="119"/>
      <c r="J22" s="120"/>
      <c r="K22" s="15"/>
      <c r="L22" s="145"/>
      <c r="M22" s="109"/>
      <c r="N22" s="173"/>
      <c r="O22" s="109"/>
      <c r="P22" s="107"/>
      <c r="Q22" s="108"/>
      <c r="R22" s="106" t="str">
        <f aca="false">G17</f>
        <v>LA712</v>
      </c>
      <c r="S22" s="106"/>
      <c r="T22" s="106"/>
      <c r="U22" s="121"/>
      <c r="V22" s="122"/>
    </row>
    <row r="23" s="71" customFormat="true" ht="17.1" hidden="false" customHeight="true" outlineLevel="0" collapsed="false">
      <c r="A23" s="123"/>
      <c r="B23" s="124"/>
      <c r="C23" s="95"/>
      <c r="D23" s="96"/>
      <c r="E23" s="95"/>
      <c r="F23" s="96"/>
      <c r="G23" s="125"/>
      <c r="H23" s="125"/>
      <c r="I23" s="126"/>
      <c r="J23" s="127"/>
      <c r="K23" s="15" t="s">
        <v>65</v>
      </c>
      <c r="L23" s="139"/>
      <c r="M23" s="138"/>
      <c r="N23" s="148"/>
      <c r="O23" s="138"/>
      <c r="P23" s="112"/>
      <c r="Q23" s="113"/>
      <c r="R23" s="139"/>
      <c r="S23" s="138"/>
      <c r="T23" s="140"/>
      <c r="U23" s="114"/>
      <c r="V23" s="115"/>
    </row>
    <row r="24" s="71" customFormat="true" ht="17.1" hidden="false" customHeight="true" outlineLevel="0" collapsed="false">
      <c r="A24" s="128"/>
      <c r="B24" s="98"/>
      <c r="C24" s="95"/>
      <c r="D24" s="96"/>
      <c r="E24" s="95"/>
      <c r="F24" s="129"/>
      <c r="G24" s="125"/>
      <c r="H24" s="125"/>
      <c r="I24" s="126"/>
      <c r="J24" s="127"/>
      <c r="K24" s="15"/>
      <c r="L24" s="143"/>
      <c r="M24" s="103"/>
      <c r="N24" s="149"/>
      <c r="O24" s="103"/>
      <c r="P24" s="101"/>
      <c r="Q24" s="102"/>
      <c r="R24" s="143"/>
      <c r="S24" s="103"/>
      <c r="T24" s="144"/>
      <c r="U24" s="116"/>
      <c r="V24" s="117"/>
    </row>
    <row r="25" s="71" customFormat="true" ht="17.1" hidden="false" customHeight="true" outlineLevel="0" collapsed="false">
      <c r="A25" s="130"/>
      <c r="B25" s="124"/>
      <c r="C25" s="131"/>
      <c r="D25" s="131"/>
      <c r="E25" s="131"/>
      <c r="F25" s="132"/>
      <c r="G25" s="124"/>
      <c r="H25" s="124"/>
      <c r="I25" s="133"/>
      <c r="J25" s="127"/>
      <c r="K25" s="15"/>
      <c r="L25" s="145"/>
      <c r="M25" s="109"/>
      <c r="N25" s="173"/>
      <c r="O25" s="109"/>
      <c r="P25" s="107"/>
      <c r="Q25" s="108"/>
      <c r="R25" s="145"/>
      <c r="S25" s="109"/>
      <c r="T25" s="121"/>
      <c r="U25" s="121"/>
      <c r="V25" s="122"/>
    </row>
    <row r="26" s="71" customFormat="true" ht="17.1" hidden="false" customHeight="true" outlineLevel="0" collapsed="false">
      <c r="A26" s="130"/>
      <c r="B26" s="134"/>
      <c r="C26" s="135"/>
      <c r="D26" s="135"/>
      <c r="E26" s="135"/>
      <c r="F26" s="136"/>
      <c r="G26" s="136"/>
      <c r="H26" s="136"/>
      <c r="I26" s="137"/>
      <c r="J26" s="127"/>
      <c r="K26" s="15" t="s">
        <v>66</v>
      </c>
      <c r="L26" s="138"/>
      <c r="M26" s="139"/>
      <c r="N26" s="138"/>
      <c r="O26" s="140"/>
      <c r="P26" s="112"/>
      <c r="Q26" s="113"/>
      <c r="R26" s="139"/>
      <c r="S26" s="138"/>
      <c r="T26" s="140"/>
      <c r="U26" s="140"/>
      <c r="V26" s="141"/>
    </row>
    <row r="27" s="71" customFormat="true" ht="17.1" hidden="false" customHeight="true" outlineLevel="0" collapsed="false">
      <c r="A27" s="142"/>
      <c r="B27" s="134"/>
      <c r="C27" s="135"/>
      <c r="D27" s="135"/>
      <c r="E27" s="135"/>
      <c r="F27" s="136"/>
      <c r="G27" s="136"/>
      <c r="H27" s="136"/>
      <c r="I27" s="137"/>
      <c r="J27" s="127"/>
      <c r="K27" s="15"/>
      <c r="L27" s="103"/>
      <c r="M27" s="143"/>
      <c r="N27" s="103"/>
      <c r="O27" s="144"/>
      <c r="P27" s="101"/>
      <c r="Q27" s="102"/>
      <c r="R27" s="143"/>
      <c r="S27" s="103"/>
      <c r="T27" s="144"/>
      <c r="U27" s="116"/>
      <c r="V27" s="117"/>
    </row>
    <row r="28" s="71" customFormat="true" ht="17.1" hidden="false" customHeight="true" outlineLevel="0" collapsed="false">
      <c r="A28" s="142"/>
      <c r="B28" s="134"/>
      <c r="C28" s="135"/>
      <c r="D28" s="135"/>
      <c r="E28" s="135"/>
      <c r="F28" s="136"/>
      <c r="G28" s="136"/>
      <c r="H28" s="136"/>
      <c r="I28" s="137"/>
      <c r="J28" s="127"/>
      <c r="K28" s="15"/>
      <c r="L28" s="109"/>
      <c r="M28" s="145"/>
      <c r="N28" s="109"/>
      <c r="O28" s="121"/>
      <c r="P28" s="107"/>
      <c r="Q28" s="108"/>
      <c r="R28" s="145"/>
      <c r="S28" s="109"/>
      <c r="T28" s="121"/>
      <c r="U28" s="121"/>
      <c r="V28" s="122"/>
    </row>
    <row r="29" s="71" customFormat="true" ht="17.1" hidden="false" customHeight="true" outlineLevel="0" collapsed="false">
      <c r="A29" s="146"/>
      <c r="B29" s="134"/>
      <c r="C29" s="135"/>
      <c r="D29" s="135"/>
      <c r="E29" s="135"/>
      <c r="F29" s="136"/>
      <c r="G29" s="136"/>
      <c r="H29" s="136"/>
      <c r="I29" s="137"/>
      <c r="J29" s="127"/>
      <c r="K29" s="147" t="s">
        <v>67</v>
      </c>
      <c r="L29" s="138"/>
      <c r="M29" s="148"/>
      <c r="N29" s="139"/>
      <c r="O29" s="138"/>
      <c r="P29" s="112"/>
      <c r="Q29" s="113"/>
      <c r="R29" s="139"/>
      <c r="S29" s="138"/>
      <c r="T29" s="140"/>
      <c r="U29" s="102"/>
      <c r="V29" s="141"/>
    </row>
    <row r="30" s="71" customFormat="true" ht="17.1" hidden="false" customHeight="true" outlineLevel="0" collapsed="false">
      <c r="A30" s="146"/>
      <c r="B30" s="134"/>
      <c r="C30" s="135"/>
      <c r="D30" s="135"/>
      <c r="E30" s="135"/>
      <c r="F30" s="136"/>
      <c r="G30" s="136"/>
      <c r="H30" s="136"/>
      <c r="I30" s="137"/>
      <c r="J30" s="127"/>
      <c r="K30" s="147"/>
      <c r="L30" s="103"/>
      <c r="M30" s="149"/>
      <c r="N30" s="143"/>
      <c r="O30" s="103"/>
      <c r="P30" s="101"/>
      <c r="Q30" s="102"/>
      <c r="R30" s="143"/>
      <c r="S30" s="103"/>
      <c r="T30" s="144"/>
      <c r="U30" s="102"/>
      <c r="V30" s="117"/>
    </row>
    <row r="31" s="71" customFormat="true" ht="17.1" hidden="false" customHeight="true" outlineLevel="0" collapsed="false">
      <c r="A31" s="150"/>
      <c r="B31" s="151"/>
      <c r="C31" s="152" t="n">
        <f aca="false">SUM(C17:C29)</f>
        <v>3</v>
      </c>
      <c r="D31" s="152" t="n">
        <f aca="false">SUM(D17:D29)</f>
        <v>0</v>
      </c>
      <c r="E31" s="152" t="n">
        <f aca="false">SUM(E17:E29)</f>
        <v>3</v>
      </c>
      <c r="F31" s="153"/>
      <c r="G31" s="153"/>
      <c r="H31" s="153"/>
      <c r="I31" s="154"/>
      <c r="J31" s="155"/>
      <c r="K31" s="147"/>
      <c r="L31" s="156"/>
      <c r="M31" s="157"/>
      <c r="N31" s="158"/>
      <c r="O31" s="156"/>
      <c r="P31" s="159"/>
      <c r="Q31" s="160"/>
      <c r="R31" s="158"/>
      <c r="S31" s="156"/>
      <c r="T31" s="161"/>
      <c r="U31" s="160"/>
      <c r="V31" s="162"/>
    </row>
    <row r="32" s="71" customFormat="true" ht="17.1" hidden="false" customHeight="true" outlineLevel="0" collapsed="false">
      <c r="A32" s="163" t="s">
        <v>68</v>
      </c>
      <c r="B32" s="163"/>
      <c r="C32" s="164"/>
      <c r="D32" s="164"/>
      <c r="E32" s="164"/>
      <c r="F32" s="165" t="s">
        <v>69</v>
      </c>
      <c r="G32" s="164"/>
      <c r="H32" s="164"/>
      <c r="I32" s="164"/>
      <c r="J32" s="166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70</v>
      </c>
      <c r="V32" s="168"/>
    </row>
    <row r="33" s="71" customFormat="true" ht="17.1" hidden="false" customHeight="true" outlineLevel="0" collapsed="false">
      <c r="A33" s="170" t="s">
        <v>71</v>
      </c>
      <c r="B33" s="170"/>
      <c r="C33" s="171"/>
      <c r="D33" s="171"/>
      <c r="E33" s="171"/>
      <c r="F33" s="171"/>
      <c r="G33" s="171"/>
      <c r="H33" s="171"/>
      <c r="I33" s="171"/>
      <c r="J33" s="164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72</v>
      </c>
      <c r="V33" s="168"/>
    </row>
    <row r="34" customFormat="false" ht="21" hidden="false" customHeight="false" outlineLevel="0" collapsed="false">
      <c r="J34" s="171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R20:T20"/>
    <mergeCell ref="R21:T21"/>
    <mergeCell ref="R22:T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4-23T09:33:47Z</cp:lastPrinted>
  <dcterms:modified xsi:type="dcterms:W3CDTF">2015-06-05T06:27:50Z</dcterms:modified>
  <cp:revision>0</cp:revision>
  <dc:subject/>
  <dc:title/>
</cp:coreProperties>
</file>