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บธ.บ.2 (2 ปี)" sheetId="1" state="visible" r:id="rId2"/>
    <sheet name="บธ.บ.2-1 (4 ปี)" sheetId="2" state="visible" r:id="rId3"/>
    <sheet name="บธ.บ.2-2 (4 ปี)" sheetId="3" state="visible" r:id="rId4"/>
    <sheet name="บธ.บ.3-1 (4 ปี)" sheetId="4" state="visible" r:id="rId5"/>
    <sheet name="บธ.บ.3-2 (4 ปี)" sheetId="5" state="visible" r:id="rId6"/>
    <sheet name="บธ.บ.4-1 (4 ปี)" sheetId="6" state="visible" r:id="rId7"/>
    <sheet name="บธ.บ.4-2 (4 ปี)" sheetId="7" state="visible" r:id="rId8"/>
  </sheets>
  <externalReferences>
    <externalReference r:id="rId9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29">
  <si>
    <t xml:space="preserve">โครงสร้างหลักสูตร</t>
  </si>
  <si>
    <t xml:space="preserve">บริหารธุรกิจบัณฑิต </t>
  </si>
  <si>
    <t xml:space="preserve">สาขาวิชา</t>
  </si>
  <si>
    <t xml:space="preserve">ระบบสารสนเทศทางคอมพิวเตอร์</t>
  </si>
  <si>
    <t xml:space="preserve">มหาวิทยาลัยเทคโนโลยีราชมงคลล้านนา น่าน</t>
  </si>
  <si>
    <t xml:space="preserve">วิชาเอก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ระบบสารสนเทศ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สส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ความมั่นคงทางคอม</t>
  </si>
  <si>
    <t xml:space="preserve">BA305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ทธิโชค</t>
    </r>
  </si>
  <si>
    <t xml:space="preserve">จันทร์</t>
  </si>
  <si>
    <t xml:space="preserve">เศรษฐศาสตร์จุลภาค</t>
  </si>
  <si>
    <t xml:space="preserve">BA1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ุติสร</t>
    </r>
  </si>
  <si>
    <t xml:space="preserve">การจัดการการผลิตและการปฏิบัติการ</t>
  </si>
  <si>
    <t xml:space="preserve">BA3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ียานุช</t>
    </r>
  </si>
  <si>
    <r>
      <rPr>
        <sz val="12"/>
        <rFont val="Angsana New"/>
        <family val="1"/>
      </rPr>
      <t xml:space="preserve">BA305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6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อังคาร</t>
  </si>
  <si>
    <t xml:space="preserve">พุธ</t>
  </si>
  <si>
    <t xml:space="preserve">พฤหัสบดี</t>
  </si>
  <si>
    <r>
      <rPr>
        <sz val="12"/>
        <rFont val="Angsana New"/>
        <family val="1"/>
      </rPr>
      <t xml:space="preserve">BA301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0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BA101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5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วันที่บังคับใช้  </t>
  </si>
  <si>
    <t xml:space="preserve">FM 06-03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การบัญชีชั้นต้น</t>
  </si>
  <si>
    <t xml:space="preserve">BA20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ัจฉราภรณ์</t>
    </r>
  </si>
  <si>
    <t xml:space="preserve">หลักการตลาด</t>
  </si>
  <si>
    <t xml:space="preserve">BA20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ภิญญา</t>
    </r>
  </si>
  <si>
    <t xml:space="preserve">กิจกรรม</t>
  </si>
  <si>
    <r>
      <rPr>
        <sz val="12"/>
        <rFont val="Angsana New"/>
        <family val="1"/>
      </rPr>
      <t xml:space="preserve">BA204 (</t>
    </r>
    <r>
      <rPr>
        <sz val="12"/>
        <rFont val="Noto Sans Devanagari"/>
        <family val="2"/>
      </rPr>
      <t xml:space="preserve">เรียนถึง</t>
    </r>
    <r>
      <rPr>
        <sz val="12"/>
        <rFont val="Angsana New"/>
        <family val="1"/>
      </rPr>
      <t xml:space="preserve">11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BA208 (</t>
    </r>
    <r>
      <rPr>
        <sz val="12"/>
        <rFont val="Noto Sans Devanagari"/>
        <family val="2"/>
      </rPr>
      <t xml:space="preserve">เรียน</t>
    </r>
    <r>
      <rPr>
        <sz val="12"/>
        <rFont val="Angsana New"/>
        <family val="1"/>
      </rPr>
      <t xml:space="preserve">11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2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การสื่อสารข้อมูลเครือข่าย ฯ</t>
  </si>
  <si>
    <t xml:space="preserve">BA4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ัชราภรณ์</t>
    </r>
  </si>
  <si>
    <r>
      <rPr>
        <sz val="12"/>
        <rFont val="Angsana New"/>
        <family val="1"/>
      </rPr>
      <t xml:space="preserve">BA401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5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ภาษาอังกฤษในชีวิตประจำวัน</t>
  </si>
  <si>
    <t xml:space="preserve">ศูนย์ภาษา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ิษฐา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การสื่อสารข้อมูลและเครือข่าย ฯ</t>
  </si>
  <si>
    <t xml:space="preserve">ความมั่นคงทางคอม ฯ</t>
  </si>
  <si>
    <t xml:space="preserve">การวิเตราะห์ธุรกิจเชิงปริมาณ</t>
  </si>
  <si>
    <t xml:space="preserve">GE82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โรจน์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ประสงค์</t>
    </r>
  </si>
  <si>
    <t xml:space="preserve">การเงินธุรกิจ</t>
  </si>
  <si>
    <t xml:space="preserve">BA30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วงสมร</t>
    </r>
  </si>
  <si>
    <r>
      <rPr>
        <sz val="12"/>
        <rFont val="Angsana New"/>
        <family val="1"/>
      </rPr>
      <t xml:space="preserve">BA308 (</t>
    </r>
    <r>
      <rPr>
        <sz val="12"/>
        <rFont val="Noto Sans Devanagari"/>
        <family val="2"/>
      </rPr>
      <t xml:space="preserve">เรียน </t>
    </r>
    <r>
      <rPr>
        <sz val="12"/>
        <rFont val="Angsana New"/>
        <family val="1"/>
      </rPr>
      <t xml:space="preserve">8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2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BA401 (13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5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GE822(</t>
    </r>
    <r>
      <rPr>
        <sz val="12"/>
        <rFont val="Noto Sans Devanagari"/>
        <family val="2"/>
      </rPr>
      <t xml:space="preserve">เรียนถึง</t>
    </r>
    <r>
      <rPr>
        <sz val="12"/>
        <rFont val="Angsana New"/>
        <family val="1"/>
      </rPr>
      <t xml:space="preserve">19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GE822(</t>
    </r>
    <r>
      <rPr>
        <sz val="12"/>
        <rFont val="Noto Sans Devanagari"/>
        <family val="2"/>
      </rPr>
      <t xml:space="preserve">เรียน</t>
    </r>
    <r>
      <rPr>
        <sz val="12"/>
        <rFont val="Angsana New"/>
        <family val="1"/>
      </rPr>
      <t xml:space="preserve">15.00o.</t>
    </r>
    <r>
      <rPr>
        <sz val="12"/>
        <rFont val="Noto Sans Devanagari"/>
        <family val="2"/>
      </rPr>
      <t xml:space="preserve">ถึง</t>
    </r>
    <r>
      <rPr>
        <sz val="12"/>
        <rFont val="Angsana New"/>
        <family val="1"/>
      </rPr>
      <t xml:space="preserve">18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4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ภาษาไทยเพื่อการสื่อสารธุรกิจ</t>
  </si>
  <si>
    <t xml:space="preserve">BA2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ารุนันท์</t>
    </r>
  </si>
  <si>
    <t xml:space="preserve">ความมั่นคงทางคอมพิวเตอร์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ทธิโชค</t>
    </r>
  </si>
  <si>
    <t xml:space="preserve">ความรู้เบื้องต้นทางธุรกิจและการเป็นผู้ประกอบการ</t>
  </si>
  <si>
    <r>
      <rPr>
        <sz val="12"/>
        <rFont val="Angsana New"/>
        <family val="1"/>
      </rPr>
      <t xml:space="preserve">GE822(</t>
    </r>
    <r>
      <rPr>
        <sz val="12"/>
        <rFont val="Noto Sans Devanagari"/>
        <family val="2"/>
      </rPr>
      <t xml:space="preserve">เรียน</t>
    </r>
    <r>
      <rPr>
        <sz val="12"/>
        <rFont val="Angsana New"/>
        <family val="1"/>
      </rPr>
      <t xml:space="preserve">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9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)</t>
    </r>
  </si>
  <si>
    <t xml:space="preserve">การวิเคราะห์ธุรกิจเชิงสถิติ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ประสงค์</t>
    </r>
  </si>
  <si>
    <r>
      <rPr>
        <sz val="12"/>
        <rFont val="Noto Sans Devanagari"/>
        <family val="2"/>
      </rPr>
      <t xml:space="preserve">ความรู้เบื้องต้นฯ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ภ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ุรกิจ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ุติสร</t>
    </r>
    <r>
      <rPr>
        <sz val="12"/>
        <rFont val="Angsana New"/>
        <family val="1"/>
      </rPr>
      <t xml:space="preserve">(8-10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ารุนันท์</t>
    </r>
    <r>
      <rPr>
        <sz val="12"/>
        <rFont val="Angsana New"/>
        <family val="1"/>
      </rPr>
      <t xml:space="preserve">(9.00-11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BA110/BA101</t>
  </si>
  <si>
    <r>
      <rPr>
        <sz val="12"/>
        <rFont val="Angsana New"/>
        <family val="1"/>
      </rPr>
      <t xml:space="preserve">GE822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6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BA110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1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BA305(</t>
    </r>
    <r>
      <rPr>
        <sz val="12"/>
        <rFont val="Noto Sans Devanagari"/>
        <family val="2"/>
      </rPr>
      <t xml:space="preserve">เรียนถึง</t>
    </r>
    <r>
      <rPr>
        <sz val="12"/>
        <rFont val="Angsana New"/>
        <family val="1"/>
      </rPr>
      <t xml:space="preserve">15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4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การค้นคืนระบบสารสนเทศ</t>
  </si>
  <si>
    <t xml:space="preserve">BA404</t>
  </si>
  <si>
    <r>
      <rPr>
        <sz val="12"/>
        <rFont val="Angsana New"/>
        <family val="1"/>
      </rPr>
      <t xml:space="preserve">GE822(</t>
    </r>
    <r>
      <rPr>
        <sz val="12"/>
        <rFont val="Noto Sans Devanagari"/>
        <family val="2"/>
      </rPr>
      <t xml:space="preserve">เรียน</t>
    </r>
    <r>
      <rPr>
        <sz val="12"/>
        <rFont val="Angsana New"/>
        <family val="1"/>
      </rPr>
      <t xml:space="preserve">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9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BA305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0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6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0"/>
      <name val="Angsana New"/>
      <family val="1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91680</xdr:colOff>
      <xdr:row>5</xdr:row>
      <xdr:rowOff>200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4588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72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0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38160</xdr:rowOff>
    </xdr:from>
    <xdr:to>
      <xdr:col>5</xdr:col>
      <xdr:colOff>391680</xdr:colOff>
      <xdr:row>5</xdr:row>
      <xdr:rowOff>1051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204720" y="255240"/>
          <a:ext cx="797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3" activeCellId="0" sqref="O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13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tr">
        <f aca="false">[1]Fac_Business!$G$2&amp;"/"&amp;[1]Fac_Business!$D$2</f>
        <v>3/2557</v>
      </c>
      <c r="H7" s="36"/>
      <c r="I7" s="37"/>
      <c r="J7" s="38"/>
      <c r="K7" s="28"/>
      <c r="L7" s="29"/>
      <c r="M7" s="30" t="s">
        <v>16</v>
      </c>
      <c r="N7" s="30"/>
      <c r="O7" s="31" t="n">
        <v>3</v>
      </c>
      <c r="P7" s="18"/>
      <c r="Q7" s="32"/>
      <c r="R7" s="29"/>
      <c r="S7" s="30" t="s">
        <v>17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8</v>
      </c>
      <c r="B8" s="40" t="s">
        <v>19</v>
      </c>
      <c r="C8" s="41" t="s">
        <v>2</v>
      </c>
      <c r="D8" s="41"/>
      <c r="E8" s="41"/>
      <c r="F8" s="42" t="s">
        <v>20</v>
      </c>
      <c r="G8" s="42"/>
      <c r="H8" s="42"/>
      <c r="I8" s="42"/>
      <c r="J8" s="43" t="s">
        <v>21</v>
      </c>
      <c r="K8" s="28"/>
      <c r="L8" s="29"/>
      <c r="M8" s="30" t="s">
        <v>22</v>
      </c>
      <c r="N8" s="30"/>
      <c r="O8" s="31" t="n">
        <v>15</v>
      </c>
      <c r="P8" s="18"/>
      <c r="Q8" s="32"/>
      <c r="R8" s="29"/>
      <c r="S8" s="30" t="s">
        <v>23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4</v>
      </c>
      <c r="N9" s="30"/>
      <c r="O9" s="31" t="n">
        <v>6</v>
      </c>
      <c r="P9" s="18"/>
      <c r="Q9" s="32"/>
      <c r="R9" s="29" t="s">
        <v>25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6</v>
      </c>
      <c r="C10" s="49" t="s">
        <v>27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28</v>
      </c>
      <c r="C11" s="49" t="s">
        <v>27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29</v>
      </c>
      <c r="C12" s="49" t="s">
        <v>27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0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1</v>
      </c>
      <c r="C13" s="49" t="s">
        <v>27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2</v>
      </c>
      <c r="L14" s="72" t="s">
        <v>33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4</v>
      </c>
      <c r="B15" s="73" t="s">
        <v>35</v>
      </c>
      <c r="C15" s="74" t="s">
        <v>36</v>
      </c>
      <c r="D15" s="74"/>
      <c r="E15" s="74"/>
      <c r="F15" s="73" t="s">
        <v>7</v>
      </c>
      <c r="G15" s="75" t="s">
        <v>37</v>
      </c>
      <c r="H15" s="75"/>
      <c r="I15" s="76" t="s">
        <v>38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39</v>
      </c>
      <c r="D16" s="82" t="s">
        <v>40</v>
      </c>
      <c r="E16" s="82" t="s">
        <v>41</v>
      </c>
      <c r="F16" s="73"/>
      <c r="G16" s="82" t="s">
        <v>42</v>
      </c>
      <c r="H16" s="83" t="s">
        <v>43</v>
      </c>
      <c r="I16" s="76"/>
      <c r="J16" s="76"/>
      <c r="K16" s="71"/>
      <c r="L16" s="84" t="s">
        <v>44</v>
      </c>
      <c r="M16" s="84" t="s">
        <v>45</v>
      </c>
      <c r="N16" s="84" t="s">
        <v>46</v>
      </c>
      <c r="O16" s="84" t="s">
        <v>47</v>
      </c>
      <c r="P16" s="84" t="s">
        <v>48</v>
      </c>
      <c r="Q16" s="84"/>
      <c r="R16" s="84" t="s">
        <v>49</v>
      </c>
      <c r="S16" s="84" t="s">
        <v>50</v>
      </c>
      <c r="T16" s="84" t="s">
        <v>51</v>
      </c>
      <c r="U16" s="85" t="s">
        <v>52</v>
      </c>
      <c r="V16" s="86" t="s">
        <v>53</v>
      </c>
    </row>
    <row r="17" customFormat="false" ht="17.1" hidden="false" customHeight="true" outlineLevel="0" collapsed="false">
      <c r="A17" s="87" t="n">
        <v>12032203</v>
      </c>
      <c r="B17" s="88" t="s">
        <v>54</v>
      </c>
      <c r="C17" s="89" t="n">
        <v>3</v>
      </c>
      <c r="D17" s="89" t="n">
        <v>0</v>
      </c>
      <c r="E17" s="89" t="n">
        <v>3</v>
      </c>
      <c r="F17" s="89"/>
      <c r="G17" s="90" t="s">
        <v>55</v>
      </c>
      <c r="H17" s="90"/>
      <c r="I17" s="88" t="s">
        <v>56</v>
      </c>
      <c r="J17" s="91"/>
      <c r="K17" s="92" t="s">
        <v>57</v>
      </c>
      <c r="L17" s="93" t="str">
        <f aca="false">B19</f>
        <v>การจัดการการผลิตและการปฏิบัติการ</v>
      </c>
      <c r="M17" s="93"/>
      <c r="N17" s="93"/>
      <c r="O17" s="93"/>
      <c r="P17" s="94"/>
      <c r="Q17" s="95"/>
      <c r="R17" s="93" t="str">
        <f aca="false">B17</f>
        <v>ความมั่นคงทางคอม</v>
      </c>
      <c r="S17" s="93"/>
      <c r="T17" s="93"/>
      <c r="U17" s="93"/>
      <c r="V17" s="96"/>
    </row>
    <row r="18" customFormat="false" ht="17.1" hidden="false" customHeight="true" outlineLevel="0" collapsed="false">
      <c r="A18" s="97" t="n">
        <v>10002201</v>
      </c>
      <c r="B18" s="98" t="s">
        <v>58</v>
      </c>
      <c r="C18" s="99" t="n">
        <v>3</v>
      </c>
      <c r="D18" s="99" t="n">
        <v>0</v>
      </c>
      <c r="E18" s="99" t="n">
        <v>3</v>
      </c>
      <c r="F18" s="99"/>
      <c r="G18" s="100" t="s">
        <v>59</v>
      </c>
      <c r="H18" s="100"/>
      <c r="I18" s="98" t="s">
        <v>60</v>
      </c>
      <c r="J18" s="101"/>
      <c r="K18" s="92"/>
      <c r="L18" s="102" t="str">
        <f aca="false">I19</f>
        <v>อ.ปรียานุช</v>
      </c>
      <c r="M18" s="102"/>
      <c r="N18" s="102"/>
      <c r="O18" s="102"/>
      <c r="P18" s="103"/>
      <c r="Q18" s="104"/>
      <c r="R18" s="102" t="str">
        <f aca="false">I17</f>
        <v>อ.สิทธิโชค</v>
      </c>
      <c r="S18" s="102"/>
      <c r="T18" s="102"/>
      <c r="U18" s="102"/>
      <c r="V18" s="105"/>
    </row>
    <row r="19" customFormat="false" ht="17.1" hidden="false" customHeight="true" outlineLevel="0" collapsed="false">
      <c r="A19" s="97" t="n">
        <v>12011305</v>
      </c>
      <c r="B19" s="98" t="s">
        <v>61</v>
      </c>
      <c r="C19" s="99" t="n">
        <v>3</v>
      </c>
      <c r="D19" s="99" t="n">
        <v>0</v>
      </c>
      <c r="E19" s="99" t="n">
        <v>3</v>
      </c>
      <c r="F19" s="99"/>
      <c r="G19" s="100" t="s">
        <v>62</v>
      </c>
      <c r="H19" s="100"/>
      <c r="I19" s="98" t="s">
        <v>63</v>
      </c>
      <c r="J19" s="101"/>
      <c r="K19" s="92"/>
      <c r="L19" s="106" t="str">
        <f aca="false">G19</f>
        <v>BA301</v>
      </c>
      <c r="M19" s="106"/>
      <c r="N19" s="106"/>
      <c r="O19" s="106"/>
      <c r="P19" s="107"/>
      <c r="Q19" s="108"/>
      <c r="R19" s="106" t="s">
        <v>64</v>
      </c>
      <c r="S19" s="106"/>
      <c r="T19" s="106"/>
      <c r="U19" s="106"/>
      <c r="V19" s="109"/>
    </row>
    <row r="20" customFormat="false" ht="17.1" hidden="false" customHeight="true" outlineLevel="0" collapsed="false">
      <c r="A20" s="97"/>
      <c r="B20" s="98"/>
      <c r="C20" s="99"/>
      <c r="D20" s="99"/>
      <c r="E20" s="99"/>
      <c r="F20" s="99"/>
      <c r="G20" s="100"/>
      <c r="H20" s="100"/>
      <c r="I20" s="98"/>
      <c r="J20" s="101"/>
      <c r="K20" s="110" t="s">
        <v>65</v>
      </c>
      <c r="L20" s="111" t="str">
        <f aca="false">B18</f>
        <v>เศรษฐศาสตร์จุลภาค</v>
      </c>
      <c r="M20" s="111"/>
      <c r="N20" s="111"/>
      <c r="O20" s="111"/>
      <c r="P20" s="112"/>
      <c r="Q20" s="113"/>
      <c r="R20" s="114" t="str">
        <f aca="false">B17</f>
        <v>ความมั่นคงทางคอม</v>
      </c>
      <c r="S20" s="114"/>
      <c r="T20" s="114"/>
      <c r="U20" s="115"/>
      <c r="V20" s="116"/>
    </row>
    <row r="21" customFormat="false" ht="17.1" hidden="false" customHeight="true" outlineLevel="0" collapsed="false">
      <c r="A21" s="97"/>
      <c r="B21" s="98"/>
      <c r="C21" s="99"/>
      <c r="D21" s="99"/>
      <c r="E21" s="99"/>
      <c r="F21" s="99"/>
      <c r="G21" s="100"/>
      <c r="H21" s="100"/>
      <c r="I21" s="98"/>
      <c r="J21" s="101"/>
      <c r="K21" s="110"/>
      <c r="L21" s="102" t="str">
        <f aca="false">I18</f>
        <v>อ.ชุติสร</v>
      </c>
      <c r="M21" s="102"/>
      <c r="N21" s="102"/>
      <c r="O21" s="102"/>
      <c r="P21" s="103"/>
      <c r="Q21" s="104"/>
      <c r="R21" s="117" t="str">
        <f aca="false">I17</f>
        <v>อ.สิทธิโชค</v>
      </c>
      <c r="S21" s="117"/>
      <c r="T21" s="117"/>
      <c r="U21" s="118"/>
      <c r="V21" s="119"/>
    </row>
    <row r="22" customFormat="false" ht="17.1" hidden="false" customHeight="true" outlineLevel="0" collapsed="false">
      <c r="A22" s="120"/>
      <c r="B22" s="121"/>
      <c r="C22" s="122"/>
      <c r="D22" s="122"/>
      <c r="E22" s="122"/>
      <c r="F22" s="122"/>
      <c r="G22" s="123"/>
      <c r="H22" s="123"/>
      <c r="I22" s="124"/>
      <c r="J22" s="101"/>
      <c r="K22" s="110"/>
      <c r="L22" s="106" t="str">
        <f aca="false">G18</f>
        <v>BA110</v>
      </c>
      <c r="M22" s="106"/>
      <c r="N22" s="106"/>
      <c r="O22" s="106"/>
      <c r="P22" s="107"/>
      <c r="Q22" s="108"/>
      <c r="R22" s="125" t="str">
        <f aca="false">G17</f>
        <v>BA305</v>
      </c>
      <c r="S22" s="125"/>
      <c r="T22" s="125"/>
      <c r="U22" s="126"/>
      <c r="V22" s="127"/>
    </row>
    <row r="23" customFormat="false" ht="17.1" hidden="false" customHeight="true" outlineLevel="0" collapsed="false">
      <c r="A23" s="120"/>
      <c r="B23" s="121"/>
      <c r="C23" s="122"/>
      <c r="D23" s="122"/>
      <c r="E23" s="122"/>
      <c r="F23" s="122"/>
      <c r="G23" s="123"/>
      <c r="H23" s="123"/>
      <c r="I23" s="124"/>
      <c r="J23" s="128"/>
      <c r="K23" s="110" t="s">
        <v>66</v>
      </c>
      <c r="L23" s="129"/>
      <c r="M23" s="130"/>
      <c r="N23" s="115"/>
      <c r="O23" s="131"/>
      <c r="P23" s="112"/>
      <c r="Q23" s="113"/>
      <c r="R23" s="130"/>
      <c r="S23" s="115"/>
      <c r="T23" s="131"/>
      <c r="U23" s="132"/>
      <c r="V23" s="133"/>
    </row>
    <row r="24" customFormat="false" ht="17.1" hidden="false" customHeight="true" outlineLevel="0" collapsed="false">
      <c r="A24" s="120"/>
      <c r="B24" s="121"/>
      <c r="C24" s="122"/>
      <c r="D24" s="122"/>
      <c r="E24" s="122"/>
      <c r="F24" s="122"/>
      <c r="G24" s="123"/>
      <c r="H24" s="123"/>
      <c r="I24" s="124"/>
      <c r="J24" s="128"/>
      <c r="K24" s="110"/>
      <c r="L24" s="118"/>
      <c r="M24" s="134"/>
      <c r="N24" s="118"/>
      <c r="O24" s="135"/>
      <c r="P24" s="136"/>
      <c r="Q24" s="137"/>
      <c r="R24" s="134"/>
      <c r="S24" s="118"/>
      <c r="T24" s="135"/>
      <c r="U24" s="138"/>
      <c r="V24" s="139"/>
    </row>
    <row r="25" customFormat="false" ht="17.1" hidden="false" customHeight="true" outlineLevel="0" collapsed="false">
      <c r="A25" s="140"/>
      <c r="B25" s="141"/>
      <c r="C25" s="141"/>
      <c r="D25" s="141"/>
      <c r="E25" s="141"/>
      <c r="F25" s="141"/>
      <c r="G25" s="141"/>
      <c r="H25" s="141"/>
      <c r="I25" s="124"/>
      <c r="J25" s="128"/>
      <c r="K25" s="110"/>
      <c r="L25" s="126"/>
      <c r="M25" s="142"/>
      <c r="N25" s="126"/>
      <c r="O25" s="143"/>
      <c r="P25" s="107"/>
      <c r="Q25" s="108"/>
      <c r="R25" s="142"/>
      <c r="S25" s="126"/>
      <c r="T25" s="143"/>
      <c r="U25" s="144"/>
      <c r="V25" s="145"/>
    </row>
    <row r="26" customFormat="false" ht="17.1" hidden="false" customHeight="true" outlineLevel="0" collapsed="false">
      <c r="A26" s="140"/>
      <c r="B26" s="141"/>
      <c r="C26" s="141"/>
      <c r="D26" s="141"/>
      <c r="E26" s="141"/>
      <c r="F26" s="141"/>
      <c r="G26" s="98"/>
      <c r="H26" s="141"/>
      <c r="I26" s="124"/>
      <c r="J26" s="146"/>
      <c r="K26" s="147" t="s">
        <v>67</v>
      </c>
      <c r="L26" s="111" t="str">
        <f aca="false">B19</f>
        <v>การจัดการการผลิตและการปฏิบัติการ</v>
      </c>
      <c r="M26" s="111"/>
      <c r="N26" s="111"/>
      <c r="O26" s="115"/>
      <c r="P26" s="112"/>
      <c r="Q26" s="113"/>
      <c r="R26" s="114" t="str">
        <f aca="false">B18</f>
        <v>เศรษฐศาสตร์จุลภาค</v>
      </c>
      <c r="S26" s="114"/>
      <c r="T26" s="114"/>
      <c r="U26" s="115"/>
      <c r="V26" s="148"/>
    </row>
    <row r="27" customFormat="false" ht="17.1" hidden="false" customHeight="true" outlineLevel="0" collapsed="false">
      <c r="A27" s="149"/>
      <c r="B27" s="150"/>
      <c r="C27" s="151"/>
      <c r="D27" s="151"/>
      <c r="E27" s="151"/>
      <c r="F27" s="151"/>
      <c r="G27" s="151"/>
      <c r="H27" s="151"/>
      <c r="I27" s="152"/>
      <c r="J27" s="146"/>
      <c r="K27" s="147"/>
      <c r="L27" s="102" t="str">
        <f aca="false">I19</f>
        <v>อ.ปรียานุช</v>
      </c>
      <c r="M27" s="102"/>
      <c r="N27" s="102"/>
      <c r="O27" s="118"/>
      <c r="P27" s="103"/>
      <c r="Q27" s="104"/>
      <c r="R27" s="117" t="str">
        <f aca="false">I18</f>
        <v>อ.ชุติสร</v>
      </c>
      <c r="S27" s="117"/>
      <c r="T27" s="117"/>
      <c r="U27" s="153"/>
      <c r="V27" s="119"/>
    </row>
    <row r="28" customFormat="false" ht="17.1" hidden="false" customHeight="true" outlineLevel="0" collapsed="false">
      <c r="A28" s="140"/>
      <c r="B28" s="150"/>
      <c r="C28" s="151"/>
      <c r="D28" s="151"/>
      <c r="E28" s="151"/>
      <c r="F28" s="151"/>
      <c r="G28" s="151"/>
      <c r="H28" s="151"/>
      <c r="I28" s="152"/>
      <c r="J28" s="154"/>
      <c r="K28" s="147"/>
      <c r="L28" s="155" t="s">
        <v>68</v>
      </c>
      <c r="M28" s="155"/>
      <c r="N28" s="155"/>
      <c r="O28" s="126"/>
      <c r="P28" s="107"/>
      <c r="Q28" s="108"/>
      <c r="R28" s="155" t="s">
        <v>69</v>
      </c>
      <c r="S28" s="155"/>
      <c r="T28" s="155"/>
      <c r="U28" s="143"/>
      <c r="V28" s="127"/>
    </row>
    <row r="29" customFormat="false" ht="17.1" hidden="false" customHeight="true" outlineLevel="0" collapsed="false">
      <c r="A29" s="140"/>
      <c r="B29" s="150"/>
      <c r="C29" s="151"/>
      <c r="D29" s="151"/>
      <c r="E29" s="151"/>
      <c r="F29" s="151"/>
      <c r="G29" s="151"/>
      <c r="H29" s="151"/>
      <c r="I29" s="152"/>
      <c r="J29" s="152"/>
      <c r="K29" s="156" t="s">
        <v>70</v>
      </c>
      <c r="L29" s="115"/>
      <c r="M29" s="115"/>
      <c r="N29" s="115"/>
      <c r="O29" s="115"/>
      <c r="P29" s="130"/>
      <c r="Q29" s="157"/>
      <c r="R29" s="115"/>
      <c r="S29" s="157"/>
      <c r="T29" s="115"/>
      <c r="U29" s="115"/>
      <c r="V29" s="158"/>
    </row>
    <row r="30" customFormat="false" ht="17.1" hidden="false" customHeight="true" outlineLevel="0" collapsed="false">
      <c r="A30" s="159"/>
      <c r="B30" s="160"/>
      <c r="C30" s="161"/>
      <c r="D30" s="161"/>
      <c r="E30" s="161"/>
      <c r="F30" s="161"/>
      <c r="G30" s="161"/>
      <c r="H30" s="161"/>
      <c r="I30" s="162"/>
      <c r="J30" s="152"/>
      <c r="K30" s="156"/>
      <c r="L30" s="118"/>
      <c r="M30" s="118"/>
      <c r="N30" s="118"/>
      <c r="O30" s="118"/>
      <c r="P30" s="134"/>
      <c r="Q30" s="163"/>
      <c r="R30" s="118"/>
      <c r="S30" s="163"/>
      <c r="T30" s="118"/>
      <c r="U30" s="118"/>
      <c r="V30" s="105"/>
    </row>
    <row r="31" customFormat="false" ht="17.1" hidden="false" customHeight="true" outlineLevel="0" collapsed="false">
      <c r="A31" s="164"/>
      <c r="B31" s="165"/>
      <c r="C31" s="166" t="n">
        <f aca="false">SUM(C17:C29)</f>
        <v>9</v>
      </c>
      <c r="D31" s="166" t="n">
        <f aca="false">SUM(D17:D29)</f>
        <v>0</v>
      </c>
      <c r="E31" s="166" t="n">
        <f aca="false">SUM(E17:E29)</f>
        <v>9</v>
      </c>
      <c r="F31" s="166"/>
      <c r="G31" s="166"/>
      <c r="H31" s="166"/>
      <c r="I31" s="167"/>
      <c r="J31" s="168"/>
      <c r="K31" s="156"/>
      <c r="L31" s="169"/>
      <c r="M31" s="169"/>
      <c r="N31" s="169"/>
      <c r="O31" s="169"/>
      <c r="P31" s="170"/>
      <c r="Q31" s="171"/>
      <c r="R31" s="169"/>
      <c r="S31" s="171"/>
      <c r="T31" s="169"/>
      <c r="U31" s="169"/>
      <c r="V31" s="172"/>
    </row>
    <row r="32" customFormat="false" ht="17.1" hidden="false" customHeight="true" outlineLevel="0" collapsed="false">
      <c r="A32" s="173" t="s">
        <v>71</v>
      </c>
      <c r="B32" s="173"/>
      <c r="C32" s="174"/>
      <c r="D32" s="174"/>
      <c r="E32" s="174"/>
      <c r="F32" s="175" t="s">
        <v>72</v>
      </c>
      <c r="G32" s="174"/>
      <c r="H32" s="174"/>
      <c r="I32" s="174"/>
      <c r="J32" s="1"/>
      <c r="K32" s="1"/>
      <c r="L32" s="1"/>
      <c r="M32" s="1"/>
      <c r="N32" s="1"/>
      <c r="O32" s="1"/>
      <c r="P32" s="1"/>
      <c r="Q32" s="1"/>
      <c r="R32" s="176"/>
      <c r="S32" s="1"/>
      <c r="T32" s="1"/>
      <c r="U32" s="1"/>
      <c r="V32" s="1"/>
    </row>
    <row r="33" customFormat="false" ht="17.1" hidden="false" customHeight="true" outlineLevel="0" collapsed="false">
      <c r="A33" s="177" t="s">
        <v>73</v>
      </c>
      <c r="B33" s="177"/>
      <c r="C33" s="178"/>
      <c r="D33" s="178"/>
      <c r="E33" s="178"/>
      <c r="F33" s="178"/>
      <c r="G33" s="178"/>
      <c r="H33" s="178"/>
      <c r="I33" s="178"/>
      <c r="J33" s="174"/>
      <c r="K33" s="179"/>
      <c r="L33" s="179"/>
      <c r="M33" s="179"/>
      <c r="N33" s="179"/>
      <c r="O33" s="179"/>
      <c r="P33" s="179"/>
      <c r="Q33" s="179"/>
      <c r="R33" s="179"/>
      <c r="S33" s="179"/>
      <c r="T33" s="180"/>
      <c r="U33" s="181" t="s">
        <v>74</v>
      </c>
      <c r="V33" s="180"/>
    </row>
    <row r="34" customFormat="false" ht="17.1" hidden="false" customHeight="tru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78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3" t="s">
        <v>75</v>
      </c>
      <c r="V34" s="180"/>
    </row>
    <row r="35" s="182" customFormat="true" ht="18" hidden="false" customHeight="true" outlineLevel="0" collapsed="false">
      <c r="J35" s="184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</row>
    <row r="36" s="182" customFormat="true" ht="18" hidden="false" customHeight="true" outlineLevel="0" collapsed="false">
      <c r="J36" s="184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</row>
    <row r="37" s="182" customFormat="true" ht="18" hidden="false" customHeight="true" outlineLevel="0" collapsed="false">
      <c r="J37" s="184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</row>
    <row r="38" s="182" customFormat="true" ht="18" hidden="false" customHeight="true" outlineLevel="0" collapsed="false">
      <c r="J38" s="184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</row>
    <row r="39" s="182" customFormat="true" ht="18" hidden="false" customHeight="true" outlineLevel="0" collapsed="false">
      <c r="J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</row>
    <row r="40" s="182" customFormat="true" ht="18" hidden="false" customHeight="true" outlineLevel="0" collapsed="false">
      <c r="J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</row>
    <row r="41" s="182" customFormat="true" ht="18" hidden="false" customHeight="true" outlineLevel="0" collapsed="false"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</row>
    <row r="42" s="182" customFormat="true" ht="18" hidden="false" customHeight="true" outlineLevel="0" collapsed="false">
      <c r="J42" s="184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</row>
    <row r="43" s="182" customFormat="true" ht="18" hidden="false" customHeight="true" outlineLevel="0" collapsed="false">
      <c r="J43" s="184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</row>
    <row r="44" s="182" customFormat="true" ht="18" hidden="false" customHeight="true" outlineLevel="0" collapsed="false">
      <c r="J44" s="184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</row>
    <row r="45" s="182" customFormat="true" ht="18" hidden="false" customHeight="true" outlineLevel="0" collapsed="false">
      <c r="J45" s="184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</row>
    <row r="46" s="182" customFormat="true" ht="18" hidden="false" customHeight="true" outlineLevel="0" collapsed="false">
      <c r="J46" s="184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</row>
    <row r="47" s="182" customFormat="true" ht="18" hidden="false" customHeight="true" outlineLevel="0" collapsed="false">
      <c r="J47" s="184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</row>
    <row r="48" s="182" customFormat="true" ht="18" hidden="false" customHeight="true" outlineLevel="0" collapsed="false">
      <c r="J48" s="184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</row>
    <row r="49" s="182" customFormat="true" ht="18" hidden="false" customHeight="true" outlineLevel="0" collapsed="false">
      <c r="J49" s="184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</row>
    <row r="50" s="182" customFormat="true" ht="18" hidden="false" customHeight="true" outlineLevel="0" collapsed="false">
      <c r="J50" s="184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</row>
    <row r="51" s="182" customFormat="true" ht="18" hidden="false" customHeight="true" outlineLevel="0" collapsed="false">
      <c r="J51" s="184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</row>
    <row r="52" s="182" customFormat="true" ht="18" hidden="false" customHeight="true" outlineLevel="0" collapsed="false">
      <c r="J52" s="184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</row>
    <row r="53" s="182" customFormat="tru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84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</row>
  </sheetData>
  <mergeCells count="7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U17"/>
    <mergeCell ref="L18:O18"/>
    <mergeCell ref="R18:U18"/>
    <mergeCell ref="L19:O19"/>
    <mergeCell ref="R19:U19"/>
    <mergeCell ref="K20:K22"/>
    <mergeCell ref="L20:O20"/>
    <mergeCell ref="R20:T20"/>
    <mergeCell ref="L21:O21"/>
    <mergeCell ref="R21:T21"/>
    <mergeCell ref="L22:O22"/>
    <mergeCell ref="R22:T22"/>
    <mergeCell ref="K23:K25"/>
    <mergeCell ref="K26:K28"/>
    <mergeCell ref="L26:N26"/>
    <mergeCell ref="R26:T26"/>
    <mergeCell ref="L27:N27"/>
    <mergeCell ref="R27:T27"/>
    <mergeCell ref="L28:N28"/>
    <mergeCell ref="R28:T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13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tr">
        <f aca="false">[1]Fac_Business!$G$2&amp;"/"&amp;[1]Fac_Business!$D$2</f>
        <v>3/2557</v>
      </c>
      <c r="H7" s="36"/>
      <c r="I7" s="37"/>
      <c r="J7" s="38"/>
      <c r="K7" s="28"/>
      <c r="L7" s="29"/>
      <c r="M7" s="30" t="s">
        <v>16</v>
      </c>
      <c r="N7" s="30"/>
      <c r="O7" s="31" t="n">
        <v>3</v>
      </c>
      <c r="P7" s="18"/>
      <c r="Q7" s="32"/>
      <c r="R7" s="29"/>
      <c r="S7" s="30" t="s">
        <v>17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8</v>
      </c>
      <c r="B8" s="40" t="s">
        <v>76</v>
      </c>
      <c r="C8" s="41" t="s">
        <v>2</v>
      </c>
      <c r="D8" s="41"/>
      <c r="E8" s="41"/>
      <c r="F8" s="42" t="s">
        <v>20</v>
      </c>
      <c r="G8" s="42"/>
      <c r="H8" s="42"/>
      <c r="I8" s="42"/>
      <c r="J8" s="43" t="s">
        <v>21</v>
      </c>
      <c r="K8" s="28"/>
      <c r="L8" s="29"/>
      <c r="M8" s="30" t="s">
        <v>22</v>
      </c>
      <c r="N8" s="30"/>
      <c r="O8" s="31" t="n">
        <v>15</v>
      </c>
      <c r="P8" s="18"/>
      <c r="Q8" s="32"/>
      <c r="R8" s="29"/>
      <c r="S8" s="30" t="s">
        <v>23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4</v>
      </c>
      <c r="N9" s="30"/>
      <c r="O9" s="31" t="n">
        <v>6</v>
      </c>
      <c r="P9" s="18"/>
      <c r="Q9" s="32"/>
      <c r="R9" s="29" t="s">
        <v>25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6</v>
      </c>
      <c r="C10" s="49" t="s">
        <v>27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28</v>
      </c>
      <c r="C11" s="49" t="s">
        <v>27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29</v>
      </c>
      <c r="C12" s="49" t="s">
        <v>27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0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1</v>
      </c>
      <c r="C13" s="49" t="s">
        <v>27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2</v>
      </c>
      <c r="L14" s="72" t="s">
        <v>33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4</v>
      </c>
      <c r="B15" s="73" t="s">
        <v>35</v>
      </c>
      <c r="C15" s="74" t="s">
        <v>36</v>
      </c>
      <c r="D15" s="74"/>
      <c r="E15" s="74"/>
      <c r="F15" s="73" t="s">
        <v>7</v>
      </c>
      <c r="G15" s="75" t="s">
        <v>37</v>
      </c>
      <c r="H15" s="75"/>
      <c r="I15" s="76" t="s">
        <v>38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39</v>
      </c>
      <c r="D16" s="82" t="s">
        <v>40</v>
      </c>
      <c r="E16" s="82" t="s">
        <v>41</v>
      </c>
      <c r="F16" s="73"/>
      <c r="G16" s="82" t="s">
        <v>42</v>
      </c>
      <c r="H16" s="83" t="s">
        <v>43</v>
      </c>
      <c r="I16" s="76"/>
      <c r="J16" s="76"/>
      <c r="K16" s="71"/>
      <c r="L16" s="84" t="s">
        <v>44</v>
      </c>
      <c r="M16" s="84" t="s">
        <v>45</v>
      </c>
      <c r="N16" s="84" t="s">
        <v>46</v>
      </c>
      <c r="O16" s="84" t="s">
        <v>47</v>
      </c>
      <c r="P16" s="84" t="s">
        <v>48</v>
      </c>
      <c r="Q16" s="84"/>
      <c r="R16" s="84" t="s">
        <v>49</v>
      </c>
      <c r="S16" s="84" t="s">
        <v>50</v>
      </c>
      <c r="T16" s="84" t="s">
        <v>51</v>
      </c>
      <c r="U16" s="85" t="s">
        <v>52</v>
      </c>
      <c r="V16" s="86" t="s">
        <v>53</v>
      </c>
    </row>
    <row r="17" customFormat="false" ht="16.5" hidden="false" customHeight="true" outlineLevel="0" collapsed="false">
      <c r="A17" s="87" t="n">
        <v>11011104</v>
      </c>
      <c r="B17" s="88" t="s">
        <v>77</v>
      </c>
      <c r="C17" s="89" t="n">
        <v>2</v>
      </c>
      <c r="D17" s="89" t="n">
        <v>1</v>
      </c>
      <c r="E17" s="89" t="n">
        <v>3</v>
      </c>
      <c r="F17" s="89"/>
      <c r="G17" s="89" t="s">
        <v>78</v>
      </c>
      <c r="H17" s="89"/>
      <c r="I17" s="88" t="s">
        <v>79</v>
      </c>
      <c r="J17" s="91"/>
      <c r="K17" s="92" t="s">
        <v>57</v>
      </c>
      <c r="L17" s="186" t="str">
        <f aca="false">B18</f>
        <v>หลักการตลาด</v>
      </c>
      <c r="M17" s="93" t="str">
        <f aca="false">B17</f>
        <v>การบัญชีชั้นต้น</v>
      </c>
      <c r="N17" s="93"/>
      <c r="O17" s="93"/>
      <c r="P17" s="94"/>
      <c r="Q17" s="95"/>
      <c r="R17" s="186"/>
      <c r="S17" s="187"/>
      <c r="T17" s="188"/>
      <c r="U17" s="187"/>
      <c r="V17" s="96"/>
    </row>
    <row r="18" customFormat="false" ht="16.5" hidden="false" customHeight="true" outlineLevel="0" collapsed="false">
      <c r="A18" s="97" t="n">
        <v>12021101</v>
      </c>
      <c r="B18" s="98" t="s">
        <v>80</v>
      </c>
      <c r="C18" s="99" t="n">
        <v>3</v>
      </c>
      <c r="D18" s="99" t="n">
        <v>0</v>
      </c>
      <c r="E18" s="99" t="n">
        <v>3</v>
      </c>
      <c r="F18" s="99"/>
      <c r="G18" s="99" t="s">
        <v>81</v>
      </c>
      <c r="H18" s="99"/>
      <c r="I18" s="98" t="s">
        <v>82</v>
      </c>
      <c r="J18" s="101"/>
      <c r="K18" s="92"/>
      <c r="L18" s="134" t="str">
        <f aca="false">I18</f>
        <v>อ.อภิญญา</v>
      </c>
      <c r="M18" s="102" t="str">
        <f aca="false">I17</f>
        <v>อ.อัจฉราภรณ์</v>
      </c>
      <c r="N18" s="102"/>
      <c r="O18" s="102"/>
      <c r="P18" s="103"/>
      <c r="Q18" s="104"/>
      <c r="R18" s="134"/>
      <c r="S18" s="118"/>
      <c r="T18" s="135"/>
      <c r="U18" s="118"/>
      <c r="V18" s="105"/>
    </row>
    <row r="19" customFormat="false" ht="16.5" hidden="false" customHeight="true" outlineLevel="0" collapsed="false">
      <c r="A19" s="97"/>
      <c r="B19" s="98"/>
      <c r="C19" s="99"/>
      <c r="D19" s="99"/>
      <c r="E19" s="99"/>
      <c r="F19" s="99"/>
      <c r="G19" s="99"/>
      <c r="H19" s="99"/>
      <c r="I19" s="98"/>
      <c r="J19" s="101"/>
      <c r="K19" s="92"/>
      <c r="L19" s="142" t="str">
        <f aca="false">G18</f>
        <v>BA208</v>
      </c>
      <c r="M19" s="155" t="str">
        <f aca="false">G17</f>
        <v>BA204</v>
      </c>
      <c r="N19" s="155"/>
      <c r="O19" s="155"/>
      <c r="P19" s="107"/>
      <c r="Q19" s="108"/>
      <c r="R19" s="142"/>
      <c r="S19" s="126"/>
      <c r="T19" s="143"/>
      <c r="U19" s="126"/>
      <c r="V19" s="109"/>
    </row>
    <row r="20" customFormat="false" ht="16.5" hidden="false" customHeight="true" outlineLevel="0" collapsed="false">
      <c r="A20" s="97"/>
      <c r="B20" s="98"/>
      <c r="C20" s="99"/>
      <c r="D20" s="99"/>
      <c r="E20" s="99"/>
      <c r="F20" s="99"/>
      <c r="G20" s="99"/>
      <c r="H20" s="99"/>
      <c r="I20" s="98"/>
      <c r="J20" s="101"/>
      <c r="K20" s="110" t="s">
        <v>65</v>
      </c>
      <c r="L20" s="115"/>
      <c r="M20" s="111" t="str">
        <f aca="false">B17</f>
        <v>การบัญชีชั้นต้น</v>
      </c>
      <c r="N20" s="111"/>
      <c r="O20" s="111"/>
      <c r="P20" s="112"/>
      <c r="Q20" s="113"/>
      <c r="R20" s="115"/>
      <c r="S20" s="115"/>
      <c r="T20" s="131"/>
      <c r="U20" s="129"/>
      <c r="V20" s="116"/>
    </row>
    <row r="21" customFormat="false" ht="16.5" hidden="false" customHeight="true" outlineLevel="0" collapsed="false">
      <c r="A21" s="189"/>
      <c r="C21" s="190"/>
      <c r="E21" s="190"/>
      <c r="G21" s="190"/>
      <c r="I21" s="190"/>
      <c r="J21" s="101"/>
      <c r="K21" s="110"/>
      <c r="L21" s="118"/>
      <c r="M21" s="102" t="str">
        <f aca="false">I17</f>
        <v>อ.อัจฉราภรณ์</v>
      </c>
      <c r="N21" s="102"/>
      <c r="O21" s="102"/>
      <c r="P21" s="103"/>
      <c r="Q21" s="104"/>
      <c r="R21" s="118"/>
      <c r="S21" s="118"/>
      <c r="T21" s="135"/>
      <c r="U21" s="191"/>
      <c r="V21" s="119"/>
    </row>
    <row r="22" customFormat="false" ht="16.5" hidden="false" customHeight="true" outlineLevel="0" collapsed="false">
      <c r="A22" s="97"/>
      <c r="B22" s="98"/>
      <c r="C22" s="99"/>
      <c r="D22" s="99"/>
      <c r="E22" s="99"/>
      <c r="F22" s="99"/>
      <c r="G22" s="99"/>
      <c r="H22" s="99"/>
      <c r="I22" s="98"/>
      <c r="J22" s="101"/>
      <c r="K22" s="110"/>
      <c r="L22" s="126"/>
      <c r="M22" s="155" t="str">
        <f aca="false">G17</f>
        <v>BA204</v>
      </c>
      <c r="N22" s="155"/>
      <c r="O22" s="155"/>
      <c r="P22" s="107"/>
      <c r="Q22" s="108"/>
      <c r="R22" s="126"/>
      <c r="S22" s="126"/>
      <c r="T22" s="143"/>
      <c r="U22" s="143"/>
      <c r="V22" s="127"/>
    </row>
    <row r="23" customFormat="false" ht="17.1" hidden="false" customHeight="true" outlineLevel="0" collapsed="false">
      <c r="A23" s="120"/>
      <c r="B23" s="121"/>
      <c r="C23" s="122"/>
      <c r="D23" s="122"/>
      <c r="E23" s="122"/>
      <c r="F23" s="122"/>
      <c r="G23" s="123"/>
      <c r="H23" s="123"/>
      <c r="I23" s="124"/>
      <c r="J23" s="128"/>
      <c r="K23" s="110" t="s">
        <v>66</v>
      </c>
      <c r="L23" s="129"/>
      <c r="M23" s="114" t="str">
        <f aca="false">B17</f>
        <v>การบัญชีชั้นต้น</v>
      </c>
      <c r="N23" s="114"/>
      <c r="O23" s="111" t="str">
        <f aca="false">B18</f>
        <v>หลักการตลาด</v>
      </c>
      <c r="P23" s="111"/>
      <c r="Q23" s="111"/>
      <c r="R23" s="115"/>
      <c r="S23" s="157"/>
      <c r="T23" s="192" t="s">
        <v>83</v>
      </c>
      <c r="U23" s="192"/>
      <c r="V23" s="192"/>
    </row>
    <row r="24" customFormat="false" ht="17.1" hidden="false" customHeight="true" outlineLevel="0" collapsed="false">
      <c r="A24" s="120"/>
      <c r="B24" s="121"/>
      <c r="C24" s="122"/>
      <c r="D24" s="122"/>
      <c r="E24" s="122"/>
      <c r="F24" s="122"/>
      <c r="G24" s="123"/>
      <c r="H24" s="123"/>
      <c r="I24" s="124"/>
      <c r="J24" s="128"/>
      <c r="K24" s="110"/>
      <c r="L24" s="118"/>
      <c r="M24" s="117" t="str">
        <f aca="false">I17</f>
        <v>อ.อัจฉราภรณ์</v>
      </c>
      <c r="N24" s="117"/>
      <c r="O24" s="102" t="str">
        <f aca="false">I18</f>
        <v>อ.อภิญญา</v>
      </c>
      <c r="P24" s="102"/>
      <c r="Q24" s="102"/>
      <c r="R24" s="118"/>
      <c r="S24" s="163"/>
      <c r="T24" s="192"/>
      <c r="U24" s="192"/>
      <c r="V24" s="192"/>
    </row>
    <row r="25" customFormat="false" ht="17.1" hidden="false" customHeight="true" outlineLevel="0" collapsed="false">
      <c r="A25" s="120"/>
      <c r="B25" s="121"/>
      <c r="C25" s="122"/>
      <c r="D25" s="122"/>
      <c r="E25" s="122"/>
      <c r="F25" s="122"/>
      <c r="G25" s="123"/>
      <c r="H25" s="123"/>
      <c r="I25" s="124"/>
      <c r="J25" s="128"/>
      <c r="K25" s="110"/>
      <c r="L25" s="126"/>
      <c r="M25" s="155" t="s">
        <v>84</v>
      </c>
      <c r="N25" s="155"/>
      <c r="O25" s="155" t="s">
        <v>85</v>
      </c>
      <c r="P25" s="155"/>
      <c r="Q25" s="155"/>
      <c r="R25" s="126"/>
      <c r="S25" s="193"/>
      <c r="T25" s="192"/>
      <c r="U25" s="192"/>
      <c r="V25" s="192"/>
    </row>
    <row r="26" customFormat="false" ht="17.1" hidden="false" customHeight="true" outlineLevel="0" collapsed="false">
      <c r="A26" s="140"/>
      <c r="B26" s="141"/>
      <c r="C26" s="141"/>
      <c r="D26" s="141"/>
      <c r="E26" s="141"/>
      <c r="F26" s="141"/>
      <c r="G26" s="141"/>
      <c r="H26" s="141"/>
      <c r="I26" s="194"/>
      <c r="J26" s="146"/>
      <c r="K26" s="110" t="s">
        <v>67</v>
      </c>
      <c r="L26" s="130"/>
      <c r="M26" s="115"/>
      <c r="N26" s="131"/>
      <c r="O26" s="115"/>
      <c r="P26" s="112"/>
      <c r="Q26" s="113"/>
      <c r="R26" s="115"/>
      <c r="S26" s="157"/>
      <c r="T26" s="115"/>
      <c r="U26" s="195" t="str">
        <f aca="false">B18</f>
        <v>หลักการตลาด</v>
      </c>
      <c r="V26" s="195"/>
    </row>
    <row r="27" customFormat="false" ht="17.1" hidden="false" customHeight="true" outlineLevel="0" collapsed="false">
      <c r="A27" s="140"/>
      <c r="B27" s="141"/>
      <c r="C27" s="141"/>
      <c r="D27" s="141"/>
      <c r="E27" s="141"/>
      <c r="F27" s="141"/>
      <c r="G27" s="98"/>
      <c r="H27" s="141"/>
      <c r="I27" s="194"/>
      <c r="J27" s="146"/>
      <c r="K27" s="110"/>
      <c r="L27" s="134"/>
      <c r="M27" s="118"/>
      <c r="N27" s="135"/>
      <c r="O27" s="118"/>
      <c r="P27" s="103"/>
      <c r="Q27" s="104"/>
      <c r="R27" s="118"/>
      <c r="S27" s="163"/>
      <c r="T27" s="153"/>
      <c r="U27" s="196" t="str">
        <f aca="false">I18</f>
        <v>อ.อภิญญา</v>
      </c>
      <c r="V27" s="196"/>
    </row>
    <row r="28" customFormat="false" ht="17.1" hidden="false" customHeight="true" outlineLevel="0" collapsed="false">
      <c r="A28" s="149"/>
      <c r="B28" s="150"/>
      <c r="C28" s="151"/>
      <c r="D28" s="151"/>
      <c r="E28" s="151"/>
      <c r="F28" s="151"/>
      <c r="G28" s="151"/>
      <c r="H28" s="151"/>
      <c r="I28" s="152"/>
      <c r="J28" s="154"/>
      <c r="K28" s="110"/>
      <c r="L28" s="142"/>
      <c r="M28" s="126"/>
      <c r="N28" s="143"/>
      <c r="O28" s="126"/>
      <c r="P28" s="107"/>
      <c r="Q28" s="108"/>
      <c r="R28" s="126"/>
      <c r="S28" s="193"/>
      <c r="T28" s="126"/>
      <c r="U28" s="197" t="str">
        <f aca="false">G18</f>
        <v>BA208</v>
      </c>
      <c r="V28" s="197"/>
    </row>
    <row r="29" customFormat="false" ht="17.1" hidden="false" customHeight="true" outlineLevel="0" collapsed="false">
      <c r="A29" s="140"/>
      <c r="B29" s="150"/>
      <c r="C29" s="151"/>
      <c r="D29" s="151"/>
      <c r="E29" s="151"/>
      <c r="F29" s="151"/>
      <c r="G29" s="151"/>
      <c r="H29" s="151"/>
      <c r="I29" s="152"/>
      <c r="J29" s="154"/>
      <c r="K29" s="156" t="s">
        <v>70</v>
      </c>
      <c r="L29" s="114" t="str">
        <f aca="false">B18</f>
        <v>หลักการตลาด</v>
      </c>
      <c r="M29" s="114"/>
      <c r="N29" s="115"/>
      <c r="O29" s="115"/>
      <c r="P29" s="112"/>
      <c r="Q29" s="113"/>
      <c r="R29" s="130"/>
      <c r="S29" s="115"/>
      <c r="T29" s="131"/>
      <c r="U29" s="104"/>
      <c r="V29" s="148"/>
    </row>
    <row r="30" customFormat="false" ht="17.1" hidden="false" customHeight="true" outlineLevel="0" collapsed="false">
      <c r="A30" s="140"/>
      <c r="B30" s="150"/>
      <c r="C30" s="151"/>
      <c r="D30" s="151"/>
      <c r="E30" s="151"/>
      <c r="F30" s="151"/>
      <c r="G30" s="151"/>
      <c r="H30" s="151"/>
      <c r="I30" s="152"/>
      <c r="J30" s="154"/>
      <c r="K30" s="156"/>
      <c r="L30" s="117" t="str">
        <f aca="false">I18</f>
        <v>อ.อภิญญา</v>
      </c>
      <c r="M30" s="117"/>
      <c r="N30" s="118"/>
      <c r="O30" s="118"/>
      <c r="P30" s="103"/>
      <c r="Q30" s="104"/>
      <c r="R30" s="134"/>
      <c r="S30" s="118"/>
      <c r="T30" s="135"/>
      <c r="U30" s="104"/>
      <c r="V30" s="119"/>
    </row>
    <row r="31" customFormat="false" ht="17.1" hidden="false" customHeight="true" outlineLevel="0" collapsed="false">
      <c r="A31" s="164"/>
      <c r="B31" s="165"/>
      <c r="C31" s="166" t="n">
        <f aca="false">SUM(C17:C30)</f>
        <v>5</v>
      </c>
      <c r="D31" s="166" t="n">
        <f aca="false">SUM(D17:D30)</f>
        <v>1</v>
      </c>
      <c r="E31" s="166" t="n">
        <f aca="false">SUM(E17:E30)</f>
        <v>6</v>
      </c>
      <c r="F31" s="166"/>
      <c r="G31" s="166"/>
      <c r="H31" s="166"/>
      <c r="I31" s="167"/>
      <c r="J31" s="198"/>
      <c r="K31" s="156"/>
      <c r="L31" s="199" t="str">
        <f aca="false">G18</f>
        <v>BA208</v>
      </c>
      <c r="M31" s="199"/>
      <c r="N31" s="169"/>
      <c r="O31" s="169"/>
      <c r="P31" s="200"/>
      <c r="Q31" s="201"/>
      <c r="R31" s="170"/>
      <c r="S31" s="169"/>
      <c r="T31" s="202"/>
      <c r="U31" s="201"/>
      <c r="V31" s="203"/>
    </row>
    <row r="32" customFormat="false" ht="17.1" hidden="false" customHeight="true" outlineLevel="0" collapsed="false">
      <c r="A32" s="173" t="s">
        <v>71</v>
      </c>
      <c r="B32" s="173"/>
      <c r="C32" s="174"/>
      <c r="D32" s="174"/>
      <c r="E32" s="174"/>
      <c r="F32" s="175" t="s">
        <v>72</v>
      </c>
      <c r="G32" s="174"/>
      <c r="H32" s="174"/>
      <c r="I32" s="174"/>
      <c r="J32" s="174"/>
      <c r="K32" s="179"/>
      <c r="L32" s="179"/>
      <c r="M32" s="179"/>
      <c r="N32" s="179"/>
      <c r="O32" s="179"/>
      <c r="P32" s="179"/>
      <c r="Q32" s="179"/>
      <c r="R32" s="179"/>
      <c r="S32" s="179"/>
      <c r="T32" s="180"/>
      <c r="U32" s="181" t="s">
        <v>74</v>
      </c>
      <c r="V32" s="180"/>
    </row>
    <row r="33" customFormat="false" ht="17.1" hidden="false" customHeight="true" outlineLevel="0" collapsed="false">
      <c r="A33" s="177" t="s">
        <v>73</v>
      </c>
      <c r="B33" s="177"/>
      <c r="C33" s="178"/>
      <c r="D33" s="178"/>
      <c r="E33" s="178"/>
      <c r="F33" s="178"/>
      <c r="G33" s="178"/>
      <c r="H33" s="178"/>
      <c r="I33" s="178"/>
      <c r="J33" s="178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3" t="s">
        <v>75</v>
      </c>
      <c r="V33" s="180"/>
    </row>
    <row r="34" s="182" customFormat="true" ht="18" hidden="false" customHeight="true" outlineLevel="0" collapsed="false"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</row>
    <row r="35" s="182" customFormat="true" ht="18" hidden="false" customHeight="true" outlineLevel="0" collapsed="false">
      <c r="J35" s="184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</row>
    <row r="36" s="182" customFormat="true" ht="18" hidden="false" customHeight="true" outlineLevel="0" collapsed="false">
      <c r="J36" s="184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</row>
    <row r="37" s="182" customFormat="true" ht="18" hidden="false" customHeight="true" outlineLevel="0" collapsed="false">
      <c r="J37" s="184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</row>
    <row r="38" s="182" customFormat="true" ht="18" hidden="false" customHeight="true" outlineLevel="0" collapsed="false">
      <c r="J38" s="184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</row>
    <row r="39" s="182" customFormat="true" ht="18" hidden="false" customHeight="true" outlineLevel="0" collapsed="false">
      <c r="J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</row>
    <row r="40" s="182" customFormat="true" ht="18" hidden="false" customHeight="true" outlineLevel="0" collapsed="false">
      <c r="J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</row>
    <row r="41" s="182" customFormat="true" ht="18" hidden="false" customHeight="true" outlineLevel="0" collapsed="false"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</row>
    <row r="42" s="182" customFormat="true" ht="18" hidden="false" customHeight="true" outlineLevel="0" collapsed="false">
      <c r="J42" s="184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</row>
    <row r="43" s="182" customFormat="true" ht="18" hidden="false" customHeight="true" outlineLevel="0" collapsed="false">
      <c r="J43" s="184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</row>
    <row r="44" s="182" customFormat="true" ht="18" hidden="false" customHeight="true" outlineLevel="0" collapsed="false">
      <c r="J44" s="184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</row>
    <row r="45" s="182" customFormat="true" ht="18" hidden="false" customHeight="true" outlineLevel="0" collapsed="false">
      <c r="J45" s="184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</row>
    <row r="46" s="182" customFormat="true" ht="18" hidden="false" customHeight="true" outlineLevel="0" collapsed="false">
      <c r="J46" s="184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</row>
    <row r="47" s="182" customFormat="true" ht="18" hidden="false" customHeight="true" outlineLevel="0" collapsed="false">
      <c r="J47" s="184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</row>
    <row r="48" s="182" customFormat="true" ht="18" hidden="false" customHeight="true" outlineLevel="0" collapsed="false">
      <c r="J48" s="184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</row>
    <row r="49" s="182" customFormat="true" ht="18" hidden="false" customHeight="true" outlineLevel="0" collapsed="false">
      <c r="J49" s="184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</row>
    <row r="50" s="182" customFormat="true" ht="18" hidden="false" customHeight="true" outlineLevel="0" collapsed="false">
      <c r="J50" s="184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</row>
    <row r="51" s="182" customFormat="true" ht="18" hidden="false" customHeight="true" outlineLevel="0" collapsed="false">
      <c r="J51" s="184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</row>
    <row r="52" s="182" customFormat="true" ht="18" hidden="false" customHeight="true" outlineLevel="0" collapsed="false">
      <c r="J52" s="184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</row>
  </sheetData>
  <mergeCells count="7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M18:O18"/>
    <mergeCell ref="M19:O19"/>
    <mergeCell ref="K20:K22"/>
    <mergeCell ref="M20:O20"/>
    <mergeCell ref="M21:O21"/>
    <mergeCell ref="M22:O22"/>
    <mergeCell ref="K23:K25"/>
    <mergeCell ref="M23:N23"/>
    <mergeCell ref="O23:Q23"/>
    <mergeCell ref="T23:V25"/>
    <mergeCell ref="M24:N24"/>
    <mergeCell ref="O24:Q24"/>
    <mergeCell ref="M25:N25"/>
    <mergeCell ref="O25:Q25"/>
    <mergeCell ref="K26:K28"/>
    <mergeCell ref="U26:V26"/>
    <mergeCell ref="U27:V27"/>
    <mergeCell ref="U28:V28"/>
    <mergeCell ref="K29:K31"/>
    <mergeCell ref="L29:M29"/>
    <mergeCell ref="L30:M30"/>
    <mergeCell ref="L31:M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0" activeCellId="0" sqref="R20:T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13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tr">
        <f aca="false">[1]Fac_Business!$G$2&amp;"/"&amp;[1]Fac_Business!$D$2</f>
        <v>3/2557</v>
      </c>
      <c r="H7" s="36"/>
      <c r="I7" s="37"/>
      <c r="J7" s="38"/>
      <c r="K7" s="28"/>
      <c r="L7" s="29"/>
      <c r="M7" s="30" t="s">
        <v>16</v>
      </c>
      <c r="N7" s="30"/>
      <c r="O7" s="31" t="n">
        <v>3</v>
      </c>
      <c r="P7" s="18"/>
      <c r="Q7" s="32"/>
      <c r="R7" s="29"/>
      <c r="S7" s="30" t="s">
        <v>17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8</v>
      </c>
      <c r="B8" s="40" t="s">
        <v>86</v>
      </c>
      <c r="C8" s="41" t="s">
        <v>2</v>
      </c>
      <c r="D8" s="41"/>
      <c r="E8" s="41"/>
      <c r="F8" s="42" t="s">
        <v>20</v>
      </c>
      <c r="G8" s="42"/>
      <c r="H8" s="42"/>
      <c r="I8" s="42"/>
      <c r="J8" s="43" t="s">
        <v>21</v>
      </c>
      <c r="K8" s="28"/>
      <c r="L8" s="29"/>
      <c r="M8" s="30" t="s">
        <v>22</v>
      </c>
      <c r="N8" s="30"/>
      <c r="O8" s="31" t="n">
        <v>15</v>
      </c>
      <c r="P8" s="18"/>
      <c r="Q8" s="32"/>
      <c r="R8" s="29"/>
      <c r="S8" s="30" t="s">
        <v>23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4</v>
      </c>
      <c r="N9" s="30"/>
      <c r="O9" s="31" t="n">
        <v>6</v>
      </c>
      <c r="P9" s="18"/>
      <c r="Q9" s="32"/>
      <c r="R9" s="29" t="s">
        <v>25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6</v>
      </c>
      <c r="C10" s="49" t="s">
        <v>27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28</v>
      </c>
      <c r="C11" s="49" t="s">
        <v>27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29</v>
      </c>
      <c r="C12" s="49" t="s">
        <v>27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0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1</v>
      </c>
      <c r="C13" s="49" t="s">
        <v>27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2</v>
      </c>
      <c r="L14" s="72" t="s">
        <v>33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4</v>
      </c>
      <c r="B15" s="73" t="s">
        <v>35</v>
      </c>
      <c r="C15" s="74" t="s">
        <v>36</v>
      </c>
      <c r="D15" s="74"/>
      <c r="E15" s="74"/>
      <c r="F15" s="73" t="s">
        <v>7</v>
      </c>
      <c r="G15" s="75" t="s">
        <v>37</v>
      </c>
      <c r="H15" s="75"/>
      <c r="I15" s="76" t="s">
        <v>38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39</v>
      </c>
      <c r="D16" s="82" t="s">
        <v>40</v>
      </c>
      <c r="E16" s="82" t="s">
        <v>41</v>
      </c>
      <c r="F16" s="73"/>
      <c r="G16" s="82" t="s">
        <v>42</v>
      </c>
      <c r="H16" s="83" t="s">
        <v>43</v>
      </c>
      <c r="I16" s="76"/>
      <c r="J16" s="76"/>
      <c r="K16" s="71"/>
      <c r="L16" s="84" t="s">
        <v>44</v>
      </c>
      <c r="M16" s="84" t="s">
        <v>45</v>
      </c>
      <c r="N16" s="84" t="s">
        <v>46</v>
      </c>
      <c r="O16" s="84" t="s">
        <v>47</v>
      </c>
      <c r="P16" s="84" t="s">
        <v>48</v>
      </c>
      <c r="Q16" s="84"/>
      <c r="R16" s="84" t="s">
        <v>49</v>
      </c>
      <c r="S16" s="84" t="s">
        <v>50</v>
      </c>
      <c r="T16" s="84" t="s">
        <v>51</v>
      </c>
      <c r="U16" s="85" t="s">
        <v>52</v>
      </c>
      <c r="V16" s="86" t="s">
        <v>53</v>
      </c>
    </row>
    <row r="17" customFormat="false" ht="17.1" hidden="false" customHeight="true" outlineLevel="0" collapsed="false">
      <c r="A17" s="87" t="n">
        <v>11011104</v>
      </c>
      <c r="B17" s="88" t="s">
        <v>77</v>
      </c>
      <c r="C17" s="89" t="n">
        <v>2</v>
      </c>
      <c r="D17" s="89" t="n">
        <v>1</v>
      </c>
      <c r="E17" s="89" t="n">
        <v>3</v>
      </c>
      <c r="F17" s="89"/>
      <c r="G17" s="89" t="s">
        <v>78</v>
      </c>
      <c r="H17" s="89"/>
      <c r="I17" s="88" t="s">
        <v>79</v>
      </c>
      <c r="J17" s="91"/>
      <c r="K17" s="92" t="s">
        <v>57</v>
      </c>
      <c r="L17" s="186"/>
      <c r="M17" s="93" t="str">
        <f aca="false">B17</f>
        <v>การบัญชีชั้นต้น</v>
      </c>
      <c r="N17" s="93"/>
      <c r="O17" s="93"/>
      <c r="P17" s="94"/>
      <c r="Q17" s="95"/>
      <c r="R17" s="93" t="str">
        <f aca="false">B18</f>
        <v>ความมั่นคงทางคอม</v>
      </c>
      <c r="S17" s="93"/>
      <c r="T17" s="93"/>
      <c r="U17" s="93"/>
      <c r="V17" s="96"/>
    </row>
    <row r="18" customFormat="false" ht="17.1" hidden="false" customHeight="true" outlineLevel="0" collapsed="false">
      <c r="A18" s="97" t="n">
        <v>12032203</v>
      </c>
      <c r="B18" s="98" t="s">
        <v>54</v>
      </c>
      <c r="C18" s="99" t="n">
        <v>3</v>
      </c>
      <c r="D18" s="99" t="n">
        <v>0</v>
      </c>
      <c r="E18" s="99" t="n">
        <v>3</v>
      </c>
      <c r="F18" s="99"/>
      <c r="G18" s="99" t="s">
        <v>55</v>
      </c>
      <c r="H18" s="99"/>
      <c r="I18" s="98" t="s">
        <v>56</v>
      </c>
      <c r="J18" s="101"/>
      <c r="K18" s="92"/>
      <c r="L18" s="134"/>
      <c r="M18" s="102" t="str">
        <f aca="false">I17</f>
        <v>อ.อัจฉราภรณ์</v>
      </c>
      <c r="N18" s="102"/>
      <c r="O18" s="102"/>
      <c r="P18" s="103"/>
      <c r="Q18" s="104"/>
      <c r="R18" s="102" t="str">
        <f aca="false">I18</f>
        <v>อ.สิทธิโชค</v>
      </c>
      <c r="S18" s="102"/>
      <c r="T18" s="102"/>
      <c r="U18" s="102"/>
      <c r="V18" s="105"/>
    </row>
    <row r="19" customFormat="false" ht="17.1" hidden="false" customHeight="true" outlineLevel="0" collapsed="false">
      <c r="A19" s="97" t="n">
        <v>12032204</v>
      </c>
      <c r="B19" s="98" t="s">
        <v>87</v>
      </c>
      <c r="C19" s="99" t="n">
        <v>2</v>
      </c>
      <c r="D19" s="99" t="n">
        <v>1</v>
      </c>
      <c r="E19" s="99" t="n">
        <v>3</v>
      </c>
      <c r="F19" s="99"/>
      <c r="G19" s="99" t="s">
        <v>88</v>
      </c>
      <c r="H19" s="99"/>
      <c r="I19" s="98" t="s">
        <v>89</v>
      </c>
      <c r="J19" s="101"/>
      <c r="K19" s="92"/>
      <c r="L19" s="142"/>
      <c r="M19" s="155" t="str">
        <f aca="false">G17</f>
        <v>BA204</v>
      </c>
      <c r="N19" s="155"/>
      <c r="O19" s="155"/>
      <c r="P19" s="107"/>
      <c r="Q19" s="108"/>
      <c r="R19" s="106" t="s">
        <v>64</v>
      </c>
      <c r="S19" s="106"/>
      <c r="T19" s="106"/>
      <c r="U19" s="106"/>
      <c r="V19" s="109"/>
    </row>
    <row r="20" customFormat="false" ht="17.1" hidden="false" customHeight="true" outlineLevel="0" collapsed="false">
      <c r="A20" s="97"/>
      <c r="B20" s="98"/>
      <c r="C20" s="99"/>
      <c r="D20" s="99"/>
      <c r="E20" s="99"/>
      <c r="F20" s="99"/>
      <c r="G20" s="99"/>
      <c r="H20" s="99"/>
      <c r="I20" s="98"/>
      <c r="J20" s="101"/>
      <c r="K20" s="110" t="s">
        <v>65</v>
      </c>
      <c r="L20" s="115"/>
      <c r="M20" s="111" t="str">
        <f aca="false">B17</f>
        <v>การบัญชีชั้นต้น</v>
      </c>
      <c r="N20" s="111"/>
      <c r="O20" s="111"/>
      <c r="P20" s="112"/>
      <c r="Q20" s="113"/>
      <c r="R20" s="111" t="str">
        <f aca="false">B18</f>
        <v>ความมั่นคงทางคอม</v>
      </c>
      <c r="S20" s="111"/>
      <c r="T20" s="111"/>
      <c r="U20" s="129"/>
      <c r="V20" s="116"/>
    </row>
    <row r="21" customFormat="false" ht="17.1" hidden="false" customHeight="true" outlineLevel="0" collapsed="false">
      <c r="A21" s="97"/>
      <c r="B21" s="98"/>
      <c r="C21" s="99"/>
      <c r="D21" s="99"/>
      <c r="E21" s="99"/>
      <c r="F21" s="99"/>
      <c r="G21" s="99"/>
      <c r="H21" s="99"/>
      <c r="I21" s="98"/>
      <c r="J21" s="101"/>
      <c r="K21" s="110"/>
      <c r="L21" s="118"/>
      <c r="M21" s="102" t="str">
        <f aca="false">I17</f>
        <v>อ.อัจฉราภรณ์</v>
      </c>
      <c r="N21" s="102"/>
      <c r="O21" s="102"/>
      <c r="P21" s="103"/>
      <c r="Q21" s="104"/>
      <c r="R21" s="102" t="str">
        <f aca="false">I18</f>
        <v>อ.สิทธิโชค</v>
      </c>
      <c r="S21" s="102"/>
      <c r="T21" s="102"/>
      <c r="U21" s="191"/>
      <c r="V21" s="119"/>
    </row>
    <row r="22" customFormat="false" ht="17.1" hidden="false" customHeight="true" outlineLevel="0" collapsed="false">
      <c r="A22" s="97"/>
      <c r="B22" s="98"/>
      <c r="C22" s="99"/>
      <c r="D22" s="99"/>
      <c r="E22" s="99"/>
      <c r="F22" s="99"/>
      <c r="G22" s="99"/>
      <c r="H22" s="99"/>
      <c r="I22" s="98"/>
      <c r="J22" s="101"/>
      <c r="K22" s="110"/>
      <c r="L22" s="126"/>
      <c r="M22" s="155" t="str">
        <f aca="false">G17</f>
        <v>BA204</v>
      </c>
      <c r="N22" s="155"/>
      <c r="O22" s="155"/>
      <c r="P22" s="107"/>
      <c r="Q22" s="108"/>
      <c r="R22" s="155" t="str">
        <f aca="false">G18</f>
        <v>BA305</v>
      </c>
      <c r="S22" s="155"/>
      <c r="T22" s="155"/>
      <c r="U22" s="143"/>
      <c r="V22" s="127"/>
    </row>
    <row r="23" customFormat="false" ht="17.1" hidden="false" customHeight="true" outlineLevel="0" collapsed="false">
      <c r="A23" s="120"/>
      <c r="B23" s="121"/>
      <c r="C23" s="122"/>
      <c r="D23" s="122"/>
      <c r="E23" s="122"/>
      <c r="F23" s="122"/>
      <c r="G23" s="123"/>
      <c r="H23" s="123"/>
      <c r="I23" s="124"/>
      <c r="J23" s="128"/>
      <c r="K23" s="110" t="s">
        <v>66</v>
      </c>
      <c r="L23" s="129"/>
      <c r="M23" s="111" t="str">
        <f aca="false">B17</f>
        <v>การบัญชีชั้นต้น</v>
      </c>
      <c r="N23" s="111"/>
      <c r="O23" s="111"/>
      <c r="P23" s="112"/>
      <c r="Q23" s="113"/>
      <c r="R23" s="111" t="str">
        <f aca="false">B19</f>
        <v>การสื่อสารข้อมูลเครือข่าย ฯ</v>
      </c>
      <c r="S23" s="111"/>
      <c r="T23" s="192" t="s">
        <v>83</v>
      </c>
      <c r="U23" s="192"/>
      <c r="V23" s="192"/>
    </row>
    <row r="24" customFormat="false" ht="17.1" hidden="false" customHeight="true" outlineLevel="0" collapsed="false">
      <c r="A24" s="120"/>
      <c r="B24" s="121"/>
      <c r="C24" s="122"/>
      <c r="D24" s="122"/>
      <c r="E24" s="122"/>
      <c r="F24" s="122"/>
      <c r="G24" s="123"/>
      <c r="H24" s="123"/>
      <c r="I24" s="124"/>
      <c r="J24" s="128"/>
      <c r="K24" s="110"/>
      <c r="L24" s="118"/>
      <c r="M24" s="102" t="str">
        <f aca="false">I17</f>
        <v>อ.อัจฉราภรณ์</v>
      </c>
      <c r="N24" s="102"/>
      <c r="O24" s="102"/>
      <c r="P24" s="136"/>
      <c r="Q24" s="137"/>
      <c r="R24" s="102" t="str">
        <f aca="false">I19</f>
        <v>อ.พัชราภรณ์</v>
      </c>
      <c r="S24" s="102"/>
      <c r="T24" s="192"/>
      <c r="U24" s="192"/>
      <c r="V24" s="192"/>
    </row>
    <row r="25" customFormat="false" ht="17.1" hidden="false" customHeight="true" outlineLevel="0" collapsed="false">
      <c r="A25" s="120"/>
      <c r="B25" s="121"/>
      <c r="C25" s="122"/>
      <c r="D25" s="122"/>
      <c r="E25" s="122"/>
      <c r="F25" s="122"/>
      <c r="G25" s="123"/>
      <c r="H25" s="123"/>
      <c r="I25" s="124"/>
      <c r="J25" s="128"/>
      <c r="K25" s="110"/>
      <c r="L25" s="126"/>
      <c r="M25" s="155" t="s">
        <v>84</v>
      </c>
      <c r="N25" s="155"/>
      <c r="O25" s="155"/>
      <c r="P25" s="107"/>
      <c r="Q25" s="108"/>
      <c r="R25" s="155" t="str">
        <f aca="false">G19</f>
        <v>BA401</v>
      </c>
      <c r="S25" s="155"/>
      <c r="T25" s="192"/>
      <c r="U25" s="192"/>
      <c r="V25" s="192"/>
    </row>
    <row r="26" customFormat="false" ht="17.1" hidden="false" customHeight="true" outlineLevel="0" collapsed="false">
      <c r="A26" s="140"/>
      <c r="B26" s="141"/>
      <c r="C26" s="141"/>
      <c r="D26" s="141"/>
      <c r="E26" s="141"/>
      <c r="F26" s="141"/>
      <c r="G26" s="141"/>
      <c r="H26" s="141"/>
      <c r="I26" s="194"/>
      <c r="J26" s="146"/>
      <c r="K26" s="110" t="s">
        <v>67</v>
      </c>
      <c r="L26" s="111" t="str">
        <f aca="false">B19</f>
        <v>การสื่อสารข้อมูลเครือข่าย ฯ</v>
      </c>
      <c r="M26" s="111"/>
      <c r="N26" s="111"/>
      <c r="O26" s="111"/>
      <c r="P26" s="112"/>
      <c r="Q26" s="113"/>
      <c r="R26" s="111" t="str">
        <f aca="false">B19</f>
        <v>การสื่อสารข้อมูลเครือข่าย ฯ</v>
      </c>
      <c r="S26" s="111"/>
      <c r="T26" s="111"/>
      <c r="U26" s="131"/>
      <c r="V26" s="148"/>
    </row>
    <row r="27" customFormat="false" ht="17.1" hidden="false" customHeight="true" outlineLevel="0" collapsed="false">
      <c r="A27" s="140"/>
      <c r="B27" s="141"/>
      <c r="C27" s="141"/>
      <c r="D27" s="141"/>
      <c r="E27" s="141"/>
      <c r="F27" s="141"/>
      <c r="G27" s="98"/>
      <c r="H27" s="141"/>
      <c r="I27" s="194"/>
      <c r="J27" s="146"/>
      <c r="K27" s="110"/>
      <c r="L27" s="102" t="str">
        <f aca="false">I19</f>
        <v>อ.พัชราภรณ์</v>
      </c>
      <c r="M27" s="102"/>
      <c r="N27" s="102"/>
      <c r="O27" s="102"/>
      <c r="P27" s="103"/>
      <c r="Q27" s="104"/>
      <c r="R27" s="102" t="str">
        <f aca="false">I19</f>
        <v>อ.พัชราภรณ์</v>
      </c>
      <c r="S27" s="102"/>
      <c r="T27" s="102"/>
      <c r="U27" s="191"/>
      <c r="V27" s="119"/>
    </row>
    <row r="28" customFormat="false" ht="17.1" hidden="false" customHeight="true" outlineLevel="0" collapsed="false">
      <c r="A28" s="149"/>
      <c r="B28" s="150"/>
      <c r="C28" s="151"/>
      <c r="D28" s="151"/>
      <c r="E28" s="151"/>
      <c r="F28" s="151"/>
      <c r="G28" s="151"/>
      <c r="H28" s="151"/>
      <c r="I28" s="152"/>
      <c r="J28" s="154"/>
      <c r="K28" s="110"/>
      <c r="L28" s="106" t="str">
        <f aca="false">G19</f>
        <v>BA401</v>
      </c>
      <c r="M28" s="106"/>
      <c r="N28" s="106"/>
      <c r="O28" s="106"/>
      <c r="P28" s="107"/>
      <c r="Q28" s="108"/>
      <c r="R28" s="125" t="s">
        <v>90</v>
      </c>
      <c r="S28" s="125"/>
      <c r="T28" s="125"/>
      <c r="U28" s="126"/>
      <c r="V28" s="127"/>
    </row>
    <row r="29" customFormat="false" ht="17.1" hidden="false" customHeight="true" outlineLevel="0" collapsed="false">
      <c r="A29" s="140"/>
      <c r="B29" s="150"/>
      <c r="C29" s="151"/>
      <c r="D29" s="151"/>
      <c r="E29" s="151"/>
      <c r="F29" s="151"/>
      <c r="G29" s="151"/>
      <c r="H29" s="151"/>
      <c r="I29" s="152"/>
      <c r="J29" s="154"/>
      <c r="K29" s="156" t="s">
        <v>70</v>
      </c>
      <c r="L29" s="130"/>
      <c r="M29" s="115"/>
      <c r="N29" s="131"/>
      <c r="O29" s="115"/>
      <c r="P29" s="112"/>
      <c r="Q29" s="113"/>
      <c r="R29" s="130"/>
      <c r="S29" s="204"/>
      <c r="T29" s="131"/>
      <c r="U29" s="104"/>
      <c r="V29" s="148"/>
    </row>
    <row r="30" customFormat="false" ht="17.1" hidden="false" customHeight="true" outlineLevel="0" collapsed="false">
      <c r="A30" s="140"/>
      <c r="B30" s="150"/>
      <c r="C30" s="151"/>
      <c r="D30" s="151"/>
      <c r="E30" s="151"/>
      <c r="F30" s="151"/>
      <c r="G30" s="151"/>
      <c r="H30" s="151"/>
      <c r="I30" s="152"/>
      <c r="J30" s="154"/>
      <c r="K30" s="156"/>
      <c r="L30" s="134"/>
      <c r="M30" s="118"/>
      <c r="N30" s="135"/>
      <c r="O30" s="118"/>
      <c r="P30" s="103"/>
      <c r="Q30" s="104"/>
      <c r="R30" s="134"/>
      <c r="S30" s="205"/>
      <c r="T30" s="135"/>
      <c r="U30" s="104"/>
      <c r="V30" s="119"/>
    </row>
    <row r="31" customFormat="false" ht="17.1" hidden="false" customHeight="true" outlineLevel="0" collapsed="false">
      <c r="A31" s="164"/>
      <c r="B31" s="165"/>
      <c r="C31" s="166" t="n">
        <f aca="false">SUM(C17:C30)</f>
        <v>7</v>
      </c>
      <c r="D31" s="166" t="n">
        <f aca="false">SUM(D17:D30)</f>
        <v>2</v>
      </c>
      <c r="E31" s="166" t="n">
        <f aca="false">SUM(E17:E30)</f>
        <v>9</v>
      </c>
      <c r="F31" s="166"/>
      <c r="G31" s="166"/>
      <c r="H31" s="166"/>
      <c r="I31" s="167"/>
      <c r="J31" s="198"/>
      <c r="K31" s="156"/>
      <c r="L31" s="170"/>
      <c r="M31" s="169"/>
      <c r="N31" s="202"/>
      <c r="O31" s="169"/>
      <c r="P31" s="200"/>
      <c r="Q31" s="201"/>
      <c r="R31" s="170"/>
      <c r="S31" s="206"/>
      <c r="T31" s="202"/>
      <c r="U31" s="201"/>
      <c r="V31" s="203"/>
    </row>
    <row r="32" customFormat="false" ht="17.1" hidden="false" customHeight="true" outlineLevel="0" collapsed="false">
      <c r="A32" s="173" t="s">
        <v>71</v>
      </c>
      <c r="B32" s="173"/>
      <c r="C32" s="174"/>
      <c r="D32" s="174"/>
      <c r="E32" s="174"/>
      <c r="F32" s="175" t="s">
        <v>72</v>
      </c>
      <c r="G32" s="174"/>
      <c r="H32" s="174"/>
      <c r="I32" s="174"/>
      <c r="J32" s="174"/>
      <c r="K32" s="179"/>
      <c r="L32" s="179"/>
      <c r="M32" s="179"/>
      <c r="N32" s="179"/>
      <c r="O32" s="179"/>
      <c r="P32" s="179"/>
      <c r="Q32" s="179"/>
      <c r="R32" s="179"/>
      <c r="S32" s="179"/>
      <c r="T32" s="180"/>
      <c r="U32" s="181" t="s">
        <v>74</v>
      </c>
      <c r="V32" s="180"/>
    </row>
    <row r="33" customFormat="false" ht="17.1" hidden="false" customHeight="true" outlineLevel="0" collapsed="false">
      <c r="A33" s="177" t="s">
        <v>73</v>
      </c>
      <c r="B33" s="177"/>
      <c r="C33" s="178"/>
      <c r="D33" s="178"/>
      <c r="E33" s="178"/>
      <c r="F33" s="178"/>
      <c r="G33" s="178"/>
      <c r="H33" s="178"/>
      <c r="I33" s="178"/>
      <c r="J33" s="178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3" t="s">
        <v>75</v>
      </c>
      <c r="V33" s="180"/>
    </row>
    <row r="34" s="182" customFormat="true" ht="18" hidden="false" customHeight="true" outlineLevel="0" collapsed="false"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</row>
    <row r="35" s="182" customFormat="true" ht="18" hidden="false" customHeight="true" outlineLevel="0" collapsed="false">
      <c r="J35" s="184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</row>
    <row r="36" s="182" customFormat="true" ht="18" hidden="false" customHeight="true" outlineLevel="0" collapsed="false">
      <c r="J36" s="184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</row>
    <row r="37" s="182" customFormat="true" ht="18" hidden="false" customHeight="true" outlineLevel="0" collapsed="false">
      <c r="J37" s="184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</row>
    <row r="38" s="182" customFormat="true" ht="18" hidden="false" customHeight="true" outlineLevel="0" collapsed="false">
      <c r="J38" s="184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</row>
    <row r="39" s="182" customFormat="true" ht="18" hidden="false" customHeight="true" outlineLevel="0" collapsed="false">
      <c r="J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</row>
    <row r="40" s="182" customFormat="true" ht="18" hidden="false" customHeight="true" outlineLevel="0" collapsed="false">
      <c r="J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</row>
    <row r="41" s="182" customFormat="true" ht="18" hidden="false" customHeight="true" outlineLevel="0" collapsed="false"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</row>
    <row r="42" s="182" customFormat="true" ht="18" hidden="false" customHeight="true" outlineLevel="0" collapsed="false">
      <c r="J42" s="184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</row>
    <row r="43" s="182" customFormat="true" ht="18" hidden="false" customHeight="true" outlineLevel="0" collapsed="false">
      <c r="J43" s="184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</row>
    <row r="44" s="182" customFormat="true" ht="18" hidden="false" customHeight="true" outlineLevel="0" collapsed="false">
      <c r="J44" s="184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</row>
  </sheetData>
  <mergeCells count="8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U17"/>
    <mergeCell ref="M18:O18"/>
    <mergeCell ref="R18:U18"/>
    <mergeCell ref="M19:O19"/>
    <mergeCell ref="R19:U19"/>
    <mergeCell ref="K20:K22"/>
    <mergeCell ref="M20:O20"/>
    <mergeCell ref="R20:T20"/>
    <mergeCell ref="M21:O21"/>
    <mergeCell ref="R21:T21"/>
    <mergeCell ref="M22:O22"/>
    <mergeCell ref="R22:T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L26:O26"/>
    <mergeCell ref="R26:T26"/>
    <mergeCell ref="L27:O27"/>
    <mergeCell ref="R27:T27"/>
    <mergeCell ref="L28:O28"/>
    <mergeCell ref="R28:T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0" activeCellId="0" sqref="P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13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tr">
        <f aca="false">[1]Fac_Business!$G$2&amp;"/"&amp;[1]Fac_Business!$D$2</f>
        <v>3/2557</v>
      </c>
      <c r="H7" s="36"/>
      <c r="I7" s="37"/>
      <c r="J7" s="38"/>
      <c r="K7" s="28"/>
      <c r="L7" s="29"/>
      <c r="M7" s="30" t="s">
        <v>16</v>
      </c>
      <c r="N7" s="30"/>
      <c r="O7" s="31" t="n">
        <v>3</v>
      </c>
      <c r="P7" s="18"/>
      <c r="Q7" s="32"/>
      <c r="R7" s="29"/>
      <c r="S7" s="30" t="s">
        <v>17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8</v>
      </c>
      <c r="B8" s="40" t="s">
        <v>91</v>
      </c>
      <c r="C8" s="41" t="s">
        <v>2</v>
      </c>
      <c r="D8" s="41"/>
      <c r="E8" s="41"/>
      <c r="F8" s="42" t="s">
        <v>20</v>
      </c>
      <c r="G8" s="42"/>
      <c r="H8" s="42"/>
      <c r="I8" s="42"/>
      <c r="J8" s="43" t="s">
        <v>21</v>
      </c>
      <c r="K8" s="28"/>
      <c r="L8" s="29"/>
      <c r="M8" s="30" t="s">
        <v>22</v>
      </c>
      <c r="N8" s="30"/>
      <c r="O8" s="31" t="n">
        <v>15</v>
      </c>
      <c r="P8" s="18"/>
      <c r="Q8" s="32"/>
      <c r="R8" s="29"/>
      <c r="S8" s="30" t="s">
        <v>23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4</v>
      </c>
      <c r="N9" s="30"/>
      <c r="O9" s="31" t="n">
        <v>6</v>
      </c>
      <c r="P9" s="18"/>
      <c r="Q9" s="32"/>
      <c r="R9" s="29" t="s">
        <v>25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6</v>
      </c>
      <c r="C10" s="49" t="s">
        <v>27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28</v>
      </c>
      <c r="C11" s="49" t="s">
        <v>27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29</v>
      </c>
      <c r="C12" s="49" t="s">
        <v>27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0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1</v>
      </c>
      <c r="C13" s="49" t="s">
        <v>27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2</v>
      </c>
      <c r="L14" s="72" t="s">
        <v>33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4</v>
      </c>
      <c r="B15" s="73" t="s">
        <v>35</v>
      </c>
      <c r="C15" s="74" t="s">
        <v>36</v>
      </c>
      <c r="D15" s="74"/>
      <c r="E15" s="74"/>
      <c r="F15" s="73" t="s">
        <v>7</v>
      </c>
      <c r="G15" s="75" t="s">
        <v>37</v>
      </c>
      <c r="H15" s="75"/>
      <c r="I15" s="76" t="s">
        <v>38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39</v>
      </c>
      <c r="D16" s="82" t="s">
        <v>40</v>
      </c>
      <c r="E16" s="82" t="s">
        <v>41</v>
      </c>
      <c r="F16" s="73"/>
      <c r="G16" s="82" t="s">
        <v>42</v>
      </c>
      <c r="H16" s="83" t="s">
        <v>43</v>
      </c>
      <c r="I16" s="76"/>
      <c r="J16" s="76"/>
      <c r="K16" s="71"/>
      <c r="L16" s="84" t="s">
        <v>44</v>
      </c>
      <c r="M16" s="84" t="s">
        <v>45</v>
      </c>
      <c r="N16" s="84" t="s">
        <v>46</v>
      </c>
      <c r="O16" s="84" t="s">
        <v>47</v>
      </c>
      <c r="P16" s="84" t="s">
        <v>48</v>
      </c>
      <c r="Q16" s="84"/>
      <c r="R16" s="84" t="s">
        <v>49</v>
      </c>
      <c r="S16" s="84" t="s">
        <v>50</v>
      </c>
      <c r="T16" s="84" t="s">
        <v>51</v>
      </c>
      <c r="U16" s="85" t="s">
        <v>52</v>
      </c>
      <c r="V16" s="86" t="s">
        <v>53</v>
      </c>
    </row>
    <row r="17" customFormat="false" ht="18.75" hidden="false" customHeight="true" outlineLevel="0" collapsed="false">
      <c r="A17" s="87" t="n">
        <v>13031203</v>
      </c>
      <c r="B17" s="88" t="s">
        <v>92</v>
      </c>
      <c r="C17" s="89" t="n">
        <v>3</v>
      </c>
      <c r="D17" s="89" t="n">
        <v>0</v>
      </c>
      <c r="E17" s="89" t="n">
        <v>3</v>
      </c>
      <c r="F17" s="89"/>
      <c r="G17" s="207" t="s">
        <v>93</v>
      </c>
      <c r="H17" s="89"/>
      <c r="I17" s="98" t="s">
        <v>94</v>
      </c>
      <c r="J17" s="91"/>
      <c r="K17" s="92" t="s">
        <v>57</v>
      </c>
      <c r="L17" s="208"/>
      <c r="M17" s="209" t="str">
        <f aca="false">B21</f>
        <v>การเงินธุรกิจ</v>
      </c>
      <c r="N17" s="209"/>
      <c r="O17" s="209"/>
      <c r="P17" s="94"/>
      <c r="Q17" s="95"/>
      <c r="R17" s="93" t="str">
        <f aca="false">B19</f>
        <v>ความมั่นคงทางคอม ฯ</v>
      </c>
      <c r="S17" s="93"/>
      <c r="T17" s="93"/>
      <c r="U17" s="93"/>
      <c r="V17" s="96"/>
    </row>
    <row r="18" customFormat="false" ht="18.75" hidden="false" customHeight="true" outlineLevel="0" collapsed="false">
      <c r="A18" s="97" t="n">
        <v>12032204</v>
      </c>
      <c r="B18" s="98" t="s">
        <v>95</v>
      </c>
      <c r="C18" s="99" t="n">
        <v>2</v>
      </c>
      <c r="D18" s="99" t="n">
        <v>1</v>
      </c>
      <c r="E18" s="99" t="n">
        <v>3</v>
      </c>
      <c r="F18" s="99"/>
      <c r="G18" s="99" t="s">
        <v>88</v>
      </c>
      <c r="H18" s="99"/>
      <c r="I18" s="98" t="s">
        <v>89</v>
      </c>
      <c r="J18" s="101"/>
      <c r="K18" s="92"/>
      <c r="L18" s="153"/>
      <c r="M18" s="210" t="str">
        <f aca="false">I21</f>
        <v>อ.ดวงสมร</v>
      </c>
      <c r="N18" s="210"/>
      <c r="O18" s="210"/>
      <c r="P18" s="103"/>
      <c r="Q18" s="104"/>
      <c r="R18" s="102" t="str">
        <f aca="false">I19</f>
        <v>อ.สิทธิโชค</v>
      </c>
      <c r="S18" s="102"/>
      <c r="T18" s="102"/>
      <c r="U18" s="102"/>
      <c r="V18" s="105"/>
    </row>
    <row r="19" customFormat="false" ht="18.75" hidden="false" customHeight="true" outlineLevel="0" collapsed="false">
      <c r="A19" s="97" t="n">
        <v>12032203</v>
      </c>
      <c r="B19" s="98" t="s">
        <v>96</v>
      </c>
      <c r="C19" s="99" t="n">
        <v>3</v>
      </c>
      <c r="D19" s="99" t="n">
        <v>0</v>
      </c>
      <c r="E19" s="99" t="n">
        <v>3</v>
      </c>
      <c r="F19" s="99"/>
      <c r="G19" s="99" t="s">
        <v>55</v>
      </c>
      <c r="H19" s="99"/>
      <c r="I19" s="98" t="s">
        <v>56</v>
      </c>
      <c r="J19" s="101"/>
      <c r="K19" s="92"/>
      <c r="L19" s="211"/>
      <c r="M19" s="212" t="str">
        <f aca="false">G21</f>
        <v>BA308</v>
      </c>
      <c r="N19" s="212"/>
      <c r="O19" s="212"/>
      <c r="P19" s="107"/>
      <c r="Q19" s="108"/>
      <c r="R19" s="106" t="s">
        <v>64</v>
      </c>
      <c r="S19" s="106"/>
      <c r="T19" s="106"/>
      <c r="U19" s="106"/>
      <c r="V19" s="109"/>
    </row>
    <row r="20" customFormat="false" ht="18.75" hidden="false" customHeight="true" outlineLevel="0" collapsed="false">
      <c r="A20" s="97" t="n">
        <v>10003203</v>
      </c>
      <c r="B20" s="98" t="s">
        <v>97</v>
      </c>
      <c r="C20" s="99" t="n">
        <v>3</v>
      </c>
      <c r="D20" s="99" t="n">
        <v>0</v>
      </c>
      <c r="E20" s="99" t="n">
        <v>3</v>
      </c>
      <c r="F20" s="99"/>
      <c r="G20" s="99" t="s">
        <v>98</v>
      </c>
      <c r="H20" s="99"/>
      <c r="I20" s="98" t="s">
        <v>99</v>
      </c>
      <c r="J20" s="101"/>
      <c r="K20" s="110" t="s">
        <v>65</v>
      </c>
      <c r="L20" s="111" t="str">
        <f aca="false">B21</f>
        <v>การเงินธุรกิจ</v>
      </c>
      <c r="M20" s="111"/>
      <c r="N20" s="111"/>
      <c r="O20" s="111"/>
      <c r="P20" s="112"/>
      <c r="Q20" s="113"/>
      <c r="R20" s="114" t="str">
        <f aca="false">B19</f>
        <v>ความมั่นคงทางคอม ฯ</v>
      </c>
      <c r="S20" s="114"/>
      <c r="T20" s="114"/>
      <c r="U20" s="115"/>
      <c r="V20" s="116"/>
    </row>
    <row r="21" customFormat="false" ht="18.75" hidden="false" customHeight="true" outlineLevel="0" collapsed="false">
      <c r="A21" s="97" t="n">
        <v>10003301</v>
      </c>
      <c r="B21" s="98" t="s">
        <v>100</v>
      </c>
      <c r="C21" s="99" t="n">
        <v>3</v>
      </c>
      <c r="D21" s="99" t="n">
        <v>0</v>
      </c>
      <c r="E21" s="99" t="n">
        <v>3</v>
      </c>
      <c r="F21" s="99"/>
      <c r="G21" s="99" t="s">
        <v>101</v>
      </c>
      <c r="H21" s="99"/>
      <c r="I21" s="98" t="s">
        <v>102</v>
      </c>
      <c r="J21" s="101"/>
      <c r="K21" s="110"/>
      <c r="L21" s="102" t="str">
        <f aca="false">I21</f>
        <v>อ.ดวงสมร</v>
      </c>
      <c r="M21" s="102"/>
      <c r="N21" s="102"/>
      <c r="O21" s="102"/>
      <c r="P21" s="103"/>
      <c r="Q21" s="104"/>
      <c r="R21" s="117" t="str">
        <f aca="false">I19</f>
        <v>อ.สิทธิโชค</v>
      </c>
      <c r="S21" s="117"/>
      <c r="T21" s="117"/>
      <c r="U21" s="118"/>
      <c r="V21" s="119"/>
    </row>
    <row r="22" customFormat="false" ht="18.75" hidden="false" customHeight="true" outlineLevel="0" collapsed="false">
      <c r="A22" s="97"/>
      <c r="B22" s="98"/>
      <c r="C22" s="99"/>
      <c r="D22" s="99"/>
      <c r="E22" s="99"/>
      <c r="F22" s="99"/>
      <c r="G22" s="99"/>
      <c r="H22" s="99"/>
      <c r="I22" s="98"/>
      <c r="J22" s="101"/>
      <c r="K22" s="110"/>
      <c r="L22" s="106" t="s">
        <v>103</v>
      </c>
      <c r="M22" s="106"/>
      <c r="N22" s="106"/>
      <c r="O22" s="106"/>
      <c r="P22" s="107"/>
      <c r="Q22" s="108"/>
      <c r="R22" s="125" t="str">
        <f aca="false">G19</f>
        <v>BA305</v>
      </c>
      <c r="S22" s="125"/>
      <c r="T22" s="125"/>
      <c r="U22" s="126"/>
      <c r="V22" s="127"/>
    </row>
    <row r="23" customFormat="false" ht="17.1" hidden="false" customHeight="true" outlineLevel="0" collapsed="false">
      <c r="A23" s="97"/>
      <c r="B23" s="98"/>
      <c r="C23" s="99"/>
      <c r="D23" s="99"/>
      <c r="E23" s="99"/>
      <c r="F23" s="99"/>
      <c r="G23" s="99"/>
      <c r="H23" s="99"/>
      <c r="I23" s="98"/>
      <c r="J23" s="101"/>
      <c r="K23" s="110" t="s">
        <v>66</v>
      </c>
      <c r="L23" s="114" t="str">
        <f aca="false">B17</f>
        <v>ภาษาอังกฤษในชีวิตประจำวัน</v>
      </c>
      <c r="M23" s="114"/>
      <c r="N23" s="114"/>
      <c r="O23" s="114"/>
      <c r="P23" s="213"/>
      <c r="Q23" s="113"/>
      <c r="R23" s="111" t="str">
        <f aca="false">B18</f>
        <v>การสื่อสารข้อมูลและเครือข่าย ฯ</v>
      </c>
      <c r="S23" s="111"/>
      <c r="T23" s="192" t="s">
        <v>83</v>
      </c>
      <c r="U23" s="192"/>
      <c r="V23" s="192"/>
    </row>
    <row r="24" customFormat="false" ht="17.1" hidden="false" customHeight="true" outlineLevel="0" collapsed="false">
      <c r="A24" s="120"/>
      <c r="B24" s="121"/>
      <c r="C24" s="122"/>
      <c r="D24" s="122"/>
      <c r="E24" s="122"/>
      <c r="F24" s="122"/>
      <c r="G24" s="123"/>
      <c r="H24" s="123"/>
      <c r="I24" s="124"/>
      <c r="J24" s="128"/>
      <c r="K24" s="110"/>
      <c r="L24" s="117" t="str">
        <f aca="false">I17</f>
        <v>อ.ขนิษฐา.ส</v>
      </c>
      <c r="M24" s="117"/>
      <c r="N24" s="117"/>
      <c r="O24" s="117"/>
      <c r="P24" s="214"/>
      <c r="Q24" s="137"/>
      <c r="R24" s="102" t="str">
        <f aca="false">I18</f>
        <v>อ.พัชราภรณ์</v>
      </c>
      <c r="S24" s="102"/>
      <c r="T24" s="192"/>
      <c r="U24" s="192"/>
      <c r="V24" s="192"/>
    </row>
    <row r="25" customFormat="false" ht="17.1" hidden="false" customHeight="true" outlineLevel="0" collapsed="false">
      <c r="A25" s="120"/>
      <c r="B25" s="121"/>
      <c r="C25" s="122"/>
      <c r="D25" s="122"/>
      <c r="E25" s="122"/>
      <c r="F25" s="122"/>
      <c r="G25" s="123"/>
      <c r="H25" s="123"/>
      <c r="I25" s="124"/>
      <c r="J25" s="128"/>
      <c r="K25" s="110"/>
      <c r="L25" s="125" t="str">
        <f aca="false">G17</f>
        <v>ศูนย์ภาษา</v>
      </c>
      <c r="M25" s="125"/>
      <c r="N25" s="125"/>
      <c r="O25" s="125"/>
      <c r="P25" s="215"/>
      <c r="Q25" s="108"/>
      <c r="R25" s="155" t="str">
        <f aca="false">G18</f>
        <v>BA401</v>
      </c>
      <c r="S25" s="155"/>
      <c r="T25" s="192"/>
      <c r="U25" s="192"/>
      <c r="V25" s="192"/>
    </row>
    <row r="26" customFormat="false" ht="17.1" hidden="false" customHeight="true" outlineLevel="0" collapsed="false">
      <c r="A26" s="140"/>
      <c r="B26" s="141"/>
      <c r="C26" s="141"/>
      <c r="D26" s="141"/>
      <c r="E26" s="141"/>
      <c r="F26" s="141"/>
      <c r="G26" s="141"/>
      <c r="H26" s="141"/>
      <c r="I26" s="194"/>
      <c r="J26" s="146"/>
      <c r="K26" s="110" t="s">
        <v>67</v>
      </c>
      <c r="L26" s="111" t="str">
        <f aca="false">B18</f>
        <v>การสื่อสารข้อมูลและเครือข่าย ฯ</v>
      </c>
      <c r="M26" s="111"/>
      <c r="N26" s="111"/>
      <c r="O26" s="111"/>
      <c r="P26" s="112"/>
      <c r="Q26" s="113"/>
      <c r="R26" s="111" t="str">
        <f aca="false">B18</f>
        <v>การสื่อสารข้อมูลและเครือข่าย ฯ</v>
      </c>
      <c r="S26" s="111"/>
      <c r="T26" s="111"/>
      <c r="U26" s="195" t="str">
        <f aca="false">B20</f>
        <v>การวิเตราะห์ธุรกิจเชิงปริมาณ</v>
      </c>
      <c r="V26" s="195"/>
    </row>
    <row r="27" customFormat="false" ht="17.1" hidden="false" customHeight="true" outlineLevel="0" collapsed="false">
      <c r="A27" s="140"/>
      <c r="B27" s="141"/>
      <c r="C27" s="141"/>
      <c r="D27" s="141"/>
      <c r="E27" s="141"/>
      <c r="F27" s="141"/>
      <c r="G27" s="98"/>
      <c r="H27" s="141"/>
      <c r="I27" s="194"/>
      <c r="J27" s="146"/>
      <c r="K27" s="110"/>
      <c r="L27" s="102" t="str">
        <f aca="false">I18</f>
        <v>อ.พัชราภรณ์</v>
      </c>
      <c r="M27" s="102"/>
      <c r="N27" s="102"/>
      <c r="O27" s="102"/>
      <c r="P27" s="103"/>
      <c r="Q27" s="104"/>
      <c r="R27" s="102" t="str">
        <f aca="false">I18</f>
        <v>อ.พัชราภรณ์</v>
      </c>
      <c r="S27" s="102"/>
      <c r="T27" s="102"/>
      <c r="U27" s="216" t="str">
        <f aca="false">I20</f>
        <v>อ.วิโรจน์,อ.สมประสงค์</v>
      </c>
      <c r="V27" s="216"/>
    </row>
    <row r="28" customFormat="false" ht="17.1" hidden="false" customHeight="true" outlineLevel="0" collapsed="false">
      <c r="A28" s="149"/>
      <c r="B28" s="150"/>
      <c r="C28" s="151"/>
      <c r="D28" s="151"/>
      <c r="E28" s="151"/>
      <c r="F28" s="151"/>
      <c r="G28" s="151"/>
      <c r="H28" s="151"/>
      <c r="I28" s="152"/>
      <c r="J28" s="154"/>
      <c r="K28" s="110"/>
      <c r="L28" s="106" t="str">
        <f aca="false">G18</f>
        <v>BA401</v>
      </c>
      <c r="M28" s="106"/>
      <c r="N28" s="106"/>
      <c r="O28" s="106"/>
      <c r="P28" s="107"/>
      <c r="Q28" s="108"/>
      <c r="R28" s="125" t="s">
        <v>104</v>
      </c>
      <c r="S28" s="125"/>
      <c r="T28" s="125"/>
      <c r="U28" s="197" t="s">
        <v>105</v>
      </c>
      <c r="V28" s="197"/>
    </row>
    <row r="29" customFormat="false" ht="17.1" hidden="false" customHeight="true" outlineLevel="0" collapsed="false">
      <c r="A29" s="140"/>
      <c r="B29" s="150"/>
      <c r="C29" s="151"/>
      <c r="D29" s="151"/>
      <c r="E29" s="151"/>
      <c r="F29" s="151"/>
      <c r="G29" s="151"/>
      <c r="H29" s="151"/>
      <c r="I29" s="152"/>
      <c r="J29" s="154"/>
      <c r="K29" s="156" t="s">
        <v>70</v>
      </c>
      <c r="L29" s="111" t="str">
        <f aca="false">B17</f>
        <v>ภาษาอังกฤษในชีวิตประจำวัน</v>
      </c>
      <c r="M29" s="111"/>
      <c r="N29" s="111"/>
      <c r="O29" s="115"/>
      <c r="P29" s="112"/>
      <c r="Q29" s="113"/>
      <c r="R29" s="115"/>
      <c r="S29" s="157"/>
      <c r="T29" s="115"/>
      <c r="U29" s="195" t="str">
        <f aca="false">B20</f>
        <v>การวิเตราะห์ธุรกิจเชิงปริมาณ</v>
      </c>
      <c r="V29" s="195"/>
    </row>
    <row r="30" customFormat="false" ht="17.1" hidden="false" customHeight="true" outlineLevel="0" collapsed="false">
      <c r="A30" s="140"/>
      <c r="B30" s="150"/>
      <c r="C30" s="151"/>
      <c r="D30" s="151"/>
      <c r="E30" s="151"/>
      <c r="F30" s="151"/>
      <c r="G30" s="151"/>
      <c r="H30" s="151"/>
      <c r="I30" s="152"/>
      <c r="J30" s="154"/>
      <c r="K30" s="156"/>
      <c r="L30" s="102" t="str">
        <f aca="false">I17</f>
        <v>อ.ขนิษฐา.ส</v>
      </c>
      <c r="M30" s="102"/>
      <c r="N30" s="102"/>
      <c r="O30" s="118"/>
      <c r="P30" s="103"/>
      <c r="Q30" s="104"/>
      <c r="R30" s="118"/>
      <c r="S30" s="163"/>
      <c r="T30" s="118"/>
      <c r="U30" s="216" t="str">
        <f aca="false">I20</f>
        <v>อ.วิโรจน์,อ.สมประสงค์</v>
      </c>
      <c r="V30" s="216"/>
    </row>
    <row r="31" customFormat="false" ht="17.1" hidden="false" customHeight="true" outlineLevel="0" collapsed="false">
      <c r="A31" s="164"/>
      <c r="B31" s="165"/>
      <c r="C31" s="166" t="n">
        <f aca="false">SUM(C17:C30)</f>
        <v>14</v>
      </c>
      <c r="D31" s="166" t="n">
        <f aca="false">SUM(D17:D30)</f>
        <v>1</v>
      </c>
      <c r="E31" s="166" t="n">
        <f aca="false">SUM(E17:E30)</f>
        <v>15</v>
      </c>
      <c r="F31" s="166"/>
      <c r="G31" s="166"/>
      <c r="H31" s="166"/>
      <c r="I31" s="167"/>
      <c r="J31" s="198"/>
      <c r="K31" s="156"/>
      <c r="L31" s="125" t="s">
        <v>90</v>
      </c>
      <c r="M31" s="125"/>
      <c r="N31" s="125"/>
      <c r="O31" s="169"/>
      <c r="P31" s="200"/>
      <c r="Q31" s="201"/>
      <c r="R31" s="169"/>
      <c r="S31" s="171"/>
      <c r="T31" s="169"/>
      <c r="U31" s="217" t="s">
        <v>106</v>
      </c>
      <c r="V31" s="217"/>
    </row>
    <row r="32" customFormat="false" ht="17.1" hidden="false" customHeight="true" outlineLevel="0" collapsed="false">
      <c r="A32" s="173" t="s">
        <v>71</v>
      </c>
      <c r="B32" s="173"/>
      <c r="C32" s="174"/>
      <c r="D32" s="174"/>
      <c r="E32" s="174"/>
      <c r="F32" s="175" t="s">
        <v>72</v>
      </c>
      <c r="G32" s="174"/>
      <c r="H32" s="174"/>
      <c r="I32" s="174"/>
      <c r="J32" s="174"/>
      <c r="K32" s="179"/>
      <c r="L32" s="179"/>
      <c r="M32" s="179"/>
      <c r="N32" s="179"/>
      <c r="O32" s="179"/>
      <c r="P32" s="179"/>
      <c r="Q32" s="179"/>
      <c r="R32" s="179"/>
      <c r="S32" s="179"/>
      <c r="T32" s="180"/>
      <c r="U32" s="181" t="s">
        <v>74</v>
      </c>
      <c r="V32" s="180"/>
    </row>
    <row r="33" customFormat="false" ht="17.1" hidden="false" customHeight="true" outlineLevel="0" collapsed="false">
      <c r="A33" s="177" t="s">
        <v>73</v>
      </c>
      <c r="B33" s="177"/>
      <c r="C33" s="178"/>
      <c r="D33" s="178"/>
      <c r="E33" s="178"/>
      <c r="F33" s="178"/>
      <c r="G33" s="178"/>
      <c r="H33" s="178"/>
      <c r="I33" s="178"/>
      <c r="J33" s="178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3" t="s">
        <v>75</v>
      </c>
      <c r="V33" s="180"/>
    </row>
    <row r="34" s="182" customFormat="true" ht="18" hidden="false" customHeight="true" outlineLevel="0" collapsed="false"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</row>
    <row r="35" s="182" customFormat="true" ht="18" hidden="false" customHeight="true" outlineLevel="0" collapsed="false">
      <c r="J35" s="184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</row>
    <row r="36" s="182" customFormat="true" ht="18" hidden="false" customHeight="true" outlineLevel="0" collapsed="false">
      <c r="J36" s="184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</row>
    <row r="37" s="182" customFormat="true" ht="18" hidden="false" customHeight="true" outlineLevel="0" collapsed="false">
      <c r="J37" s="184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</row>
    <row r="38" s="182" customFormat="true" ht="18" hidden="false" customHeight="true" outlineLevel="0" collapsed="false">
      <c r="J38" s="184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</row>
    <row r="39" s="182" customFormat="true" ht="18" hidden="false" customHeight="true" outlineLevel="0" collapsed="false">
      <c r="J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</row>
    <row r="40" s="182" customFormat="true" ht="18" hidden="false" customHeight="true" outlineLevel="0" collapsed="false">
      <c r="J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</row>
    <row r="41" s="182" customFormat="true" ht="18" hidden="false" customHeight="true" outlineLevel="0" collapsed="false"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</row>
    <row r="42" s="182" customFormat="true" ht="18" hidden="false" customHeight="true" outlineLevel="0" collapsed="false">
      <c r="J42" s="184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</row>
    <row r="43" s="182" customFormat="true" ht="18" hidden="false" customHeight="true" outlineLevel="0" collapsed="false">
      <c r="J43" s="184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</row>
    <row r="44" s="182" customFormat="true" ht="18" hidden="false" customHeight="true" outlineLevel="0" collapsed="false">
      <c r="J44" s="184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</row>
    <row r="45" s="182" customFormat="true" ht="18" hidden="false" customHeight="true" outlineLevel="0" collapsed="false">
      <c r="J45" s="184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</row>
    <row r="46" s="182" customFormat="true" ht="18" hidden="false" customHeight="true" outlineLevel="0" collapsed="false">
      <c r="J46" s="184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</row>
    <row r="47" s="182" customFormat="true" ht="18" hidden="false" customHeight="true" outlineLevel="0" collapsed="false">
      <c r="J47" s="184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</row>
    <row r="48" s="182" customFormat="true" ht="18" hidden="false" customHeight="true" outlineLevel="0" collapsed="false">
      <c r="J48" s="184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</row>
    <row r="49" s="182" customFormat="true" ht="18" hidden="false" customHeight="true" outlineLevel="0" collapsed="false">
      <c r="J49" s="184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</row>
    <row r="50" s="182" customFormat="true" ht="18" hidden="false" customHeight="true" outlineLevel="0" collapsed="false">
      <c r="J50" s="184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</row>
    <row r="51" s="182" customFormat="true" ht="18" hidden="false" customHeight="true" outlineLevel="0" collapsed="false">
      <c r="J51" s="184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</row>
    <row r="52" s="182" customFormat="true" ht="18" hidden="false" customHeight="true" outlineLevel="0" collapsed="false">
      <c r="J52" s="184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</row>
  </sheetData>
  <mergeCells count="9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U17"/>
    <mergeCell ref="M18:O18"/>
    <mergeCell ref="R18:U18"/>
    <mergeCell ref="M19:O19"/>
    <mergeCell ref="R19:U19"/>
    <mergeCell ref="K20:K22"/>
    <mergeCell ref="L20:O20"/>
    <mergeCell ref="R20:T20"/>
    <mergeCell ref="L21:O21"/>
    <mergeCell ref="R21:T21"/>
    <mergeCell ref="L22:O22"/>
    <mergeCell ref="R22:T22"/>
    <mergeCell ref="K23:K25"/>
    <mergeCell ref="L23:O23"/>
    <mergeCell ref="R23:S23"/>
    <mergeCell ref="T23:V25"/>
    <mergeCell ref="L24:O24"/>
    <mergeCell ref="R24:S24"/>
    <mergeCell ref="L25:O25"/>
    <mergeCell ref="R25:S25"/>
    <mergeCell ref="K26:K28"/>
    <mergeCell ref="L26:O26"/>
    <mergeCell ref="R26:T26"/>
    <mergeCell ref="U26:V26"/>
    <mergeCell ref="L27:O27"/>
    <mergeCell ref="R27:T27"/>
    <mergeCell ref="U27:V27"/>
    <mergeCell ref="L28:O28"/>
    <mergeCell ref="R28:T28"/>
    <mergeCell ref="U28:V28"/>
    <mergeCell ref="K29:K31"/>
    <mergeCell ref="L29:N29"/>
    <mergeCell ref="U29:V29"/>
    <mergeCell ref="L30:N30"/>
    <mergeCell ref="U30:V30"/>
    <mergeCell ref="L31:N31"/>
    <mergeCell ref="U31:V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4" activeCellId="0" sqref="L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 t="s">
        <v>14</v>
      </c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13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tr">
        <f aca="false">[1]Fac_Business!$G$2&amp;"/"&amp;[1]Fac_Business!$D$2</f>
        <v>3/2557</v>
      </c>
      <c r="H7" s="36"/>
      <c r="I7" s="37"/>
      <c r="J7" s="38"/>
      <c r="K7" s="28"/>
      <c r="L7" s="29"/>
      <c r="M7" s="30" t="s">
        <v>16</v>
      </c>
      <c r="N7" s="30"/>
      <c r="O7" s="31" t="n">
        <v>3</v>
      </c>
      <c r="P7" s="18"/>
      <c r="Q7" s="32"/>
      <c r="R7" s="29"/>
      <c r="S7" s="30" t="s">
        <v>17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8</v>
      </c>
      <c r="B8" s="40" t="s">
        <v>107</v>
      </c>
      <c r="C8" s="41" t="s">
        <v>2</v>
      </c>
      <c r="D8" s="41"/>
      <c r="E8" s="41"/>
      <c r="F8" s="42" t="s">
        <v>20</v>
      </c>
      <c r="G8" s="42"/>
      <c r="H8" s="42"/>
      <c r="I8" s="42"/>
      <c r="J8" s="43" t="s">
        <v>21</v>
      </c>
      <c r="K8" s="28"/>
      <c r="L8" s="29"/>
      <c r="M8" s="30" t="s">
        <v>22</v>
      </c>
      <c r="N8" s="30"/>
      <c r="O8" s="31" t="n">
        <v>15</v>
      </c>
      <c r="P8" s="18"/>
      <c r="Q8" s="32"/>
      <c r="R8" s="29"/>
      <c r="S8" s="30" t="s">
        <v>23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4</v>
      </c>
      <c r="N9" s="30"/>
      <c r="O9" s="31" t="n">
        <v>6</v>
      </c>
      <c r="P9" s="18"/>
      <c r="Q9" s="32"/>
      <c r="R9" s="29" t="s">
        <v>25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6</v>
      </c>
      <c r="C10" s="49" t="s">
        <v>27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28</v>
      </c>
      <c r="C11" s="49" t="s">
        <v>27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29</v>
      </c>
      <c r="C12" s="49" t="s">
        <v>27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0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1</v>
      </c>
      <c r="C13" s="49" t="s">
        <v>27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2</v>
      </c>
      <c r="L14" s="72" t="s">
        <v>33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4</v>
      </c>
      <c r="B15" s="73" t="s">
        <v>35</v>
      </c>
      <c r="C15" s="74" t="s">
        <v>36</v>
      </c>
      <c r="D15" s="74"/>
      <c r="E15" s="74"/>
      <c r="F15" s="73" t="s">
        <v>7</v>
      </c>
      <c r="G15" s="75" t="s">
        <v>37</v>
      </c>
      <c r="H15" s="75"/>
      <c r="I15" s="76" t="s">
        <v>38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39</v>
      </c>
      <c r="D16" s="82" t="s">
        <v>40</v>
      </c>
      <c r="E16" s="82" t="s">
        <v>41</v>
      </c>
      <c r="F16" s="73"/>
      <c r="G16" s="82" t="s">
        <v>42</v>
      </c>
      <c r="H16" s="83" t="s">
        <v>43</v>
      </c>
      <c r="I16" s="76"/>
      <c r="J16" s="76"/>
      <c r="K16" s="71"/>
      <c r="L16" s="84" t="s">
        <v>44</v>
      </c>
      <c r="M16" s="84" t="s">
        <v>45</v>
      </c>
      <c r="N16" s="84" t="s">
        <v>46</v>
      </c>
      <c r="O16" s="84" t="s">
        <v>47</v>
      </c>
      <c r="P16" s="84" t="s">
        <v>48</v>
      </c>
      <c r="Q16" s="84"/>
      <c r="R16" s="84" t="s">
        <v>49</v>
      </c>
      <c r="S16" s="84" t="s">
        <v>50</v>
      </c>
      <c r="T16" s="84" t="s">
        <v>51</v>
      </c>
      <c r="U16" s="85" t="s">
        <v>52</v>
      </c>
      <c r="V16" s="86" t="s">
        <v>53</v>
      </c>
    </row>
    <row r="17" customFormat="false" ht="17.1" hidden="false" customHeight="true" outlineLevel="0" collapsed="false">
      <c r="A17" s="87" t="n">
        <v>13031203</v>
      </c>
      <c r="B17" s="88" t="s">
        <v>92</v>
      </c>
      <c r="C17" s="89" t="n">
        <v>3</v>
      </c>
      <c r="D17" s="89" t="n">
        <v>0</v>
      </c>
      <c r="E17" s="89" t="n">
        <v>3</v>
      </c>
      <c r="F17" s="89"/>
      <c r="G17" s="207" t="s">
        <v>93</v>
      </c>
      <c r="H17" s="89"/>
      <c r="I17" s="98" t="s">
        <v>94</v>
      </c>
      <c r="J17" s="91"/>
      <c r="K17" s="92" t="s">
        <v>57</v>
      </c>
      <c r="L17" s="208"/>
      <c r="M17" s="209" t="str">
        <f aca="false">B21</f>
        <v>การเงินธุรกิจ</v>
      </c>
      <c r="N17" s="209"/>
      <c r="O17" s="209"/>
      <c r="P17" s="94"/>
      <c r="Q17" s="95"/>
      <c r="R17" s="93" t="str">
        <f aca="false">B19</f>
        <v>ความมั่นคงทางคอม ฯ</v>
      </c>
      <c r="S17" s="93"/>
      <c r="T17" s="93"/>
      <c r="U17" s="93"/>
      <c r="V17" s="96"/>
    </row>
    <row r="18" customFormat="false" ht="17.1" hidden="false" customHeight="true" outlineLevel="0" collapsed="false">
      <c r="A18" s="97" t="n">
        <v>12032204</v>
      </c>
      <c r="B18" s="98" t="s">
        <v>95</v>
      </c>
      <c r="C18" s="99" t="n">
        <v>2</v>
      </c>
      <c r="D18" s="99" t="n">
        <v>1</v>
      </c>
      <c r="E18" s="99" t="n">
        <v>3</v>
      </c>
      <c r="F18" s="99"/>
      <c r="G18" s="99" t="s">
        <v>88</v>
      </c>
      <c r="H18" s="99"/>
      <c r="I18" s="98" t="s">
        <v>89</v>
      </c>
      <c r="J18" s="101"/>
      <c r="K18" s="92"/>
      <c r="L18" s="153"/>
      <c r="M18" s="210" t="str">
        <f aca="false">I21</f>
        <v>อ.ดวงสมร</v>
      </c>
      <c r="N18" s="210"/>
      <c r="O18" s="210"/>
      <c r="P18" s="103"/>
      <c r="Q18" s="104"/>
      <c r="R18" s="102" t="str">
        <f aca="false">I19</f>
        <v>อ.สิทธิโชค</v>
      </c>
      <c r="S18" s="102"/>
      <c r="T18" s="102"/>
      <c r="U18" s="102"/>
      <c r="V18" s="105"/>
    </row>
    <row r="19" customFormat="false" ht="17.1" hidden="false" customHeight="true" outlineLevel="0" collapsed="false">
      <c r="A19" s="97" t="n">
        <v>12032203</v>
      </c>
      <c r="B19" s="98" t="s">
        <v>96</v>
      </c>
      <c r="C19" s="99" t="n">
        <v>3</v>
      </c>
      <c r="D19" s="99" t="n">
        <v>0</v>
      </c>
      <c r="E19" s="99" t="n">
        <v>3</v>
      </c>
      <c r="F19" s="99"/>
      <c r="G19" s="99" t="s">
        <v>55</v>
      </c>
      <c r="H19" s="99"/>
      <c r="I19" s="98" t="s">
        <v>56</v>
      </c>
      <c r="J19" s="101"/>
      <c r="K19" s="92"/>
      <c r="L19" s="211"/>
      <c r="M19" s="212" t="str">
        <f aca="false">G21</f>
        <v>BA308</v>
      </c>
      <c r="N19" s="212"/>
      <c r="O19" s="212"/>
      <c r="P19" s="107"/>
      <c r="Q19" s="108"/>
      <c r="R19" s="106" t="s">
        <v>64</v>
      </c>
      <c r="S19" s="106"/>
      <c r="T19" s="106"/>
      <c r="U19" s="106"/>
      <c r="V19" s="109"/>
    </row>
    <row r="20" customFormat="false" ht="17.1" hidden="false" customHeight="true" outlineLevel="0" collapsed="false">
      <c r="A20" s="97" t="n">
        <v>10003203</v>
      </c>
      <c r="B20" s="98" t="s">
        <v>97</v>
      </c>
      <c r="C20" s="99" t="n">
        <v>3</v>
      </c>
      <c r="D20" s="99" t="n">
        <v>0</v>
      </c>
      <c r="E20" s="99" t="n">
        <v>3</v>
      </c>
      <c r="F20" s="99"/>
      <c r="G20" s="99" t="s">
        <v>98</v>
      </c>
      <c r="H20" s="99"/>
      <c r="I20" s="98" t="s">
        <v>99</v>
      </c>
      <c r="J20" s="101"/>
      <c r="K20" s="110" t="s">
        <v>65</v>
      </c>
      <c r="L20" s="111" t="str">
        <f aca="false">B21</f>
        <v>การเงินธุรกิจ</v>
      </c>
      <c r="M20" s="111"/>
      <c r="N20" s="111"/>
      <c r="O20" s="111"/>
      <c r="P20" s="112"/>
      <c r="Q20" s="113"/>
      <c r="R20" s="114" t="str">
        <f aca="false">B19</f>
        <v>ความมั่นคงทางคอม ฯ</v>
      </c>
      <c r="S20" s="114"/>
      <c r="T20" s="114"/>
      <c r="U20" s="115"/>
      <c r="V20" s="116"/>
    </row>
    <row r="21" customFormat="false" ht="17.1" hidden="false" customHeight="true" outlineLevel="0" collapsed="false">
      <c r="A21" s="97" t="n">
        <v>10003301</v>
      </c>
      <c r="B21" s="98" t="s">
        <v>100</v>
      </c>
      <c r="C21" s="99" t="n">
        <v>3</v>
      </c>
      <c r="D21" s="99" t="n">
        <v>0</v>
      </c>
      <c r="E21" s="99" t="n">
        <v>3</v>
      </c>
      <c r="F21" s="99"/>
      <c r="G21" s="99" t="s">
        <v>101</v>
      </c>
      <c r="H21" s="99"/>
      <c r="I21" s="98" t="s">
        <v>102</v>
      </c>
      <c r="J21" s="101"/>
      <c r="K21" s="110"/>
      <c r="L21" s="102" t="str">
        <f aca="false">I21</f>
        <v>อ.ดวงสมร</v>
      </c>
      <c r="M21" s="102"/>
      <c r="N21" s="102"/>
      <c r="O21" s="102"/>
      <c r="P21" s="103"/>
      <c r="Q21" s="104"/>
      <c r="R21" s="117" t="str">
        <f aca="false">I19</f>
        <v>อ.สิทธิโชค</v>
      </c>
      <c r="S21" s="117"/>
      <c r="T21" s="117"/>
      <c r="U21" s="118"/>
      <c r="V21" s="119"/>
    </row>
    <row r="22" customFormat="false" ht="17.1" hidden="false" customHeight="true" outlineLevel="0" collapsed="false">
      <c r="A22" s="97"/>
      <c r="B22" s="98"/>
      <c r="C22" s="99"/>
      <c r="D22" s="99"/>
      <c r="E22" s="99"/>
      <c r="F22" s="99"/>
      <c r="G22" s="99"/>
      <c r="H22" s="99"/>
      <c r="I22" s="98"/>
      <c r="J22" s="101"/>
      <c r="K22" s="110"/>
      <c r="L22" s="106" t="s">
        <v>103</v>
      </c>
      <c r="M22" s="106"/>
      <c r="N22" s="106"/>
      <c r="O22" s="106"/>
      <c r="P22" s="107"/>
      <c r="Q22" s="108"/>
      <c r="R22" s="125" t="str">
        <f aca="false">G19</f>
        <v>BA305</v>
      </c>
      <c r="S22" s="125"/>
      <c r="T22" s="125"/>
      <c r="U22" s="126"/>
      <c r="V22" s="127"/>
    </row>
    <row r="23" customFormat="false" ht="17.1" hidden="false" customHeight="true" outlineLevel="0" collapsed="false">
      <c r="A23" s="97"/>
      <c r="B23" s="98"/>
      <c r="C23" s="99"/>
      <c r="D23" s="99"/>
      <c r="E23" s="99"/>
      <c r="F23" s="99"/>
      <c r="G23" s="99"/>
      <c r="H23" s="99"/>
      <c r="I23" s="98"/>
      <c r="J23" s="101"/>
      <c r="K23" s="110" t="s">
        <v>66</v>
      </c>
      <c r="L23" s="114" t="str">
        <f aca="false">B17</f>
        <v>ภาษาอังกฤษในชีวิตประจำวัน</v>
      </c>
      <c r="M23" s="114"/>
      <c r="N23" s="114"/>
      <c r="O23" s="114"/>
      <c r="P23" s="213"/>
      <c r="Q23" s="113"/>
      <c r="R23" s="111" t="str">
        <f aca="false">B18</f>
        <v>การสื่อสารข้อมูลและเครือข่าย ฯ</v>
      </c>
      <c r="S23" s="111"/>
      <c r="T23" s="192" t="s">
        <v>83</v>
      </c>
      <c r="U23" s="192"/>
      <c r="V23" s="192"/>
    </row>
    <row r="24" customFormat="false" ht="17.1" hidden="false" customHeight="true" outlineLevel="0" collapsed="false">
      <c r="A24" s="120"/>
      <c r="B24" s="121"/>
      <c r="C24" s="122"/>
      <c r="D24" s="122"/>
      <c r="E24" s="122"/>
      <c r="F24" s="122"/>
      <c r="G24" s="123"/>
      <c r="H24" s="123"/>
      <c r="I24" s="124"/>
      <c r="J24" s="128"/>
      <c r="K24" s="110"/>
      <c r="L24" s="117" t="str">
        <f aca="false">I17</f>
        <v>อ.ขนิษฐา.ส</v>
      </c>
      <c r="M24" s="117"/>
      <c r="N24" s="117"/>
      <c r="O24" s="117"/>
      <c r="P24" s="214"/>
      <c r="Q24" s="137"/>
      <c r="R24" s="102" t="str">
        <f aca="false">I18</f>
        <v>อ.พัชราภรณ์</v>
      </c>
      <c r="S24" s="102"/>
      <c r="T24" s="192"/>
      <c r="U24" s="192"/>
      <c r="V24" s="192"/>
    </row>
    <row r="25" customFormat="false" ht="17.1" hidden="false" customHeight="true" outlineLevel="0" collapsed="false">
      <c r="A25" s="120"/>
      <c r="B25" s="121"/>
      <c r="C25" s="122"/>
      <c r="D25" s="122"/>
      <c r="E25" s="122"/>
      <c r="F25" s="122"/>
      <c r="G25" s="123"/>
      <c r="H25" s="123"/>
      <c r="I25" s="124"/>
      <c r="J25" s="128"/>
      <c r="K25" s="110"/>
      <c r="L25" s="125" t="str">
        <f aca="false">G17</f>
        <v>ศูนย์ภาษา</v>
      </c>
      <c r="M25" s="125"/>
      <c r="N25" s="125"/>
      <c r="O25" s="125"/>
      <c r="P25" s="215"/>
      <c r="Q25" s="108"/>
      <c r="R25" s="155" t="str">
        <f aca="false">G18</f>
        <v>BA401</v>
      </c>
      <c r="S25" s="155"/>
      <c r="T25" s="192"/>
      <c r="U25" s="192"/>
      <c r="V25" s="192"/>
    </row>
    <row r="26" customFormat="false" ht="17.1" hidden="false" customHeight="true" outlineLevel="0" collapsed="false">
      <c r="A26" s="140"/>
      <c r="B26" s="141"/>
      <c r="C26" s="141"/>
      <c r="D26" s="141"/>
      <c r="E26" s="141"/>
      <c r="F26" s="141"/>
      <c r="G26" s="141"/>
      <c r="H26" s="141"/>
      <c r="I26" s="194"/>
      <c r="J26" s="146"/>
      <c r="K26" s="110" t="s">
        <v>67</v>
      </c>
      <c r="L26" s="111" t="str">
        <f aca="false">B18</f>
        <v>การสื่อสารข้อมูลและเครือข่าย ฯ</v>
      </c>
      <c r="M26" s="111"/>
      <c r="N26" s="111"/>
      <c r="O26" s="111"/>
      <c r="P26" s="112"/>
      <c r="Q26" s="113"/>
      <c r="R26" s="111" t="str">
        <f aca="false">B18</f>
        <v>การสื่อสารข้อมูลและเครือข่าย ฯ</v>
      </c>
      <c r="S26" s="111"/>
      <c r="T26" s="111"/>
      <c r="U26" s="195" t="str">
        <f aca="false">B20</f>
        <v>การวิเตราะห์ธุรกิจเชิงปริมาณ</v>
      </c>
      <c r="V26" s="195"/>
    </row>
    <row r="27" customFormat="false" ht="17.1" hidden="false" customHeight="true" outlineLevel="0" collapsed="false">
      <c r="A27" s="140"/>
      <c r="B27" s="141"/>
      <c r="C27" s="141"/>
      <c r="D27" s="141"/>
      <c r="E27" s="141"/>
      <c r="F27" s="141"/>
      <c r="G27" s="98"/>
      <c r="H27" s="141"/>
      <c r="I27" s="194"/>
      <c r="J27" s="146"/>
      <c r="K27" s="110"/>
      <c r="L27" s="102" t="str">
        <f aca="false">I18</f>
        <v>อ.พัชราภรณ์</v>
      </c>
      <c r="M27" s="102"/>
      <c r="N27" s="102"/>
      <c r="O27" s="102"/>
      <c r="P27" s="103"/>
      <c r="Q27" s="104"/>
      <c r="R27" s="102" t="str">
        <f aca="false">I18</f>
        <v>อ.พัชราภรณ์</v>
      </c>
      <c r="S27" s="102"/>
      <c r="T27" s="102"/>
      <c r="U27" s="216" t="str">
        <f aca="false">I20</f>
        <v>อ.วิโรจน์,อ.สมประสงค์</v>
      </c>
      <c r="V27" s="216"/>
    </row>
    <row r="28" customFormat="false" ht="17.1" hidden="false" customHeight="true" outlineLevel="0" collapsed="false">
      <c r="A28" s="149"/>
      <c r="B28" s="150"/>
      <c r="C28" s="151"/>
      <c r="D28" s="151"/>
      <c r="E28" s="151"/>
      <c r="F28" s="151"/>
      <c r="G28" s="151"/>
      <c r="H28" s="151"/>
      <c r="I28" s="152"/>
      <c r="J28" s="154"/>
      <c r="K28" s="110"/>
      <c r="L28" s="106" t="str">
        <f aca="false">G18</f>
        <v>BA401</v>
      </c>
      <c r="M28" s="106"/>
      <c r="N28" s="106"/>
      <c r="O28" s="106"/>
      <c r="P28" s="107"/>
      <c r="Q28" s="108"/>
      <c r="R28" s="125" t="s">
        <v>90</v>
      </c>
      <c r="S28" s="125"/>
      <c r="T28" s="125"/>
      <c r="U28" s="197" t="s">
        <v>105</v>
      </c>
      <c r="V28" s="197"/>
    </row>
    <row r="29" customFormat="false" ht="17.1" hidden="false" customHeight="true" outlineLevel="0" collapsed="false">
      <c r="A29" s="140"/>
      <c r="B29" s="150"/>
      <c r="C29" s="151"/>
      <c r="D29" s="151"/>
      <c r="E29" s="151"/>
      <c r="F29" s="151"/>
      <c r="G29" s="151"/>
      <c r="H29" s="151"/>
      <c r="I29" s="152"/>
      <c r="J29" s="154"/>
      <c r="K29" s="156" t="s">
        <v>70</v>
      </c>
      <c r="L29" s="111" t="str">
        <f aca="false">B17</f>
        <v>ภาษาอังกฤษในชีวิตประจำวัน</v>
      </c>
      <c r="M29" s="111"/>
      <c r="N29" s="111"/>
      <c r="O29" s="115"/>
      <c r="P29" s="112"/>
      <c r="Q29" s="113"/>
      <c r="R29" s="115"/>
      <c r="S29" s="157"/>
      <c r="T29" s="115"/>
      <c r="U29" s="195" t="str">
        <f aca="false">B20</f>
        <v>การวิเตราะห์ธุรกิจเชิงปริมาณ</v>
      </c>
      <c r="V29" s="195"/>
    </row>
    <row r="30" customFormat="false" ht="17.1" hidden="false" customHeight="true" outlineLevel="0" collapsed="false">
      <c r="A30" s="140"/>
      <c r="B30" s="150"/>
      <c r="C30" s="151"/>
      <c r="D30" s="151"/>
      <c r="E30" s="151"/>
      <c r="F30" s="151"/>
      <c r="G30" s="151"/>
      <c r="H30" s="151"/>
      <c r="I30" s="152"/>
      <c r="J30" s="154"/>
      <c r="K30" s="156"/>
      <c r="L30" s="102" t="str">
        <f aca="false">I17</f>
        <v>อ.ขนิษฐา.ส</v>
      </c>
      <c r="M30" s="102"/>
      <c r="N30" s="102"/>
      <c r="O30" s="118"/>
      <c r="P30" s="103"/>
      <c r="Q30" s="104"/>
      <c r="R30" s="118"/>
      <c r="S30" s="163"/>
      <c r="T30" s="118"/>
      <c r="U30" s="216" t="str">
        <f aca="false">I20</f>
        <v>อ.วิโรจน์,อ.สมประสงค์</v>
      </c>
      <c r="V30" s="216"/>
    </row>
    <row r="31" customFormat="false" ht="17.1" hidden="false" customHeight="true" outlineLevel="0" collapsed="false">
      <c r="A31" s="164"/>
      <c r="B31" s="165"/>
      <c r="C31" s="166" t="n">
        <f aca="false">SUM(C17:C30)</f>
        <v>14</v>
      </c>
      <c r="D31" s="166" t="n">
        <f aca="false">SUM(D17:D30)</f>
        <v>1</v>
      </c>
      <c r="E31" s="166" t="n">
        <f aca="false">SUM(E17:E30)</f>
        <v>15</v>
      </c>
      <c r="F31" s="166"/>
      <c r="G31" s="166"/>
      <c r="H31" s="166"/>
      <c r="I31" s="167"/>
      <c r="J31" s="198"/>
      <c r="K31" s="156"/>
      <c r="L31" s="125" t="s">
        <v>90</v>
      </c>
      <c r="M31" s="125"/>
      <c r="N31" s="125"/>
      <c r="O31" s="169"/>
      <c r="P31" s="200"/>
      <c r="Q31" s="201"/>
      <c r="R31" s="169"/>
      <c r="S31" s="171"/>
      <c r="T31" s="169"/>
      <c r="U31" s="217" t="s">
        <v>106</v>
      </c>
      <c r="V31" s="217"/>
    </row>
    <row r="32" customFormat="false" ht="17.1" hidden="false" customHeight="true" outlineLevel="0" collapsed="false">
      <c r="A32" s="173" t="s">
        <v>71</v>
      </c>
      <c r="B32" s="173"/>
      <c r="C32" s="174"/>
      <c r="D32" s="174"/>
      <c r="E32" s="174"/>
      <c r="F32" s="175" t="s">
        <v>72</v>
      </c>
      <c r="G32" s="174"/>
      <c r="H32" s="174"/>
      <c r="I32" s="174"/>
      <c r="J32" s="174"/>
      <c r="K32" s="179"/>
      <c r="L32" s="179"/>
      <c r="M32" s="179"/>
      <c r="N32" s="179"/>
      <c r="O32" s="179"/>
      <c r="P32" s="179"/>
      <c r="Q32" s="179"/>
      <c r="R32" s="179"/>
      <c r="S32" s="179"/>
      <c r="T32" s="180"/>
      <c r="U32" s="181" t="s">
        <v>74</v>
      </c>
      <c r="V32" s="180"/>
    </row>
    <row r="33" customFormat="false" ht="17.1" hidden="false" customHeight="true" outlineLevel="0" collapsed="false">
      <c r="A33" s="177" t="s">
        <v>73</v>
      </c>
      <c r="B33" s="177"/>
      <c r="C33" s="178"/>
      <c r="D33" s="178"/>
      <c r="E33" s="178"/>
      <c r="F33" s="178"/>
      <c r="G33" s="178"/>
      <c r="H33" s="178"/>
      <c r="I33" s="178"/>
      <c r="J33" s="178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3" t="s">
        <v>75</v>
      </c>
      <c r="V33" s="180"/>
    </row>
    <row r="34" s="182" customFormat="true" ht="18" hidden="false" customHeight="true" outlineLevel="0" collapsed="false"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</row>
    <row r="35" s="182" customFormat="true" ht="18" hidden="false" customHeight="true" outlineLevel="0" collapsed="false">
      <c r="J35" s="184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</row>
    <row r="36" s="182" customFormat="true" ht="18" hidden="false" customHeight="true" outlineLevel="0" collapsed="false">
      <c r="J36" s="184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</row>
    <row r="37" s="182" customFormat="true" ht="18" hidden="false" customHeight="true" outlineLevel="0" collapsed="false">
      <c r="J37" s="184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</row>
    <row r="38" s="182" customFormat="true" ht="18" hidden="false" customHeight="true" outlineLevel="0" collapsed="false">
      <c r="J38" s="184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</row>
    <row r="39" s="182" customFormat="true" ht="18" hidden="false" customHeight="true" outlineLevel="0" collapsed="false">
      <c r="J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</row>
    <row r="40" s="182" customFormat="true" ht="18" hidden="false" customHeight="true" outlineLevel="0" collapsed="false">
      <c r="J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</row>
    <row r="41" s="182" customFormat="true" ht="18" hidden="false" customHeight="true" outlineLevel="0" collapsed="false"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</row>
    <row r="42" s="182" customFormat="true" ht="18" hidden="false" customHeight="true" outlineLevel="0" collapsed="false">
      <c r="J42" s="184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</row>
    <row r="43" s="182" customFormat="true" ht="18" hidden="false" customHeight="true" outlineLevel="0" collapsed="false">
      <c r="J43" s="184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</row>
    <row r="44" s="182" customFormat="true" ht="18" hidden="false" customHeight="true" outlineLevel="0" collapsed="false">
      <c r="J44" s="184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</row>
    <row r="45" s="182" customFormat="true" ht="18" hidden="false" customHeight="true" outlineLevel="0" collapsed="false">
      <c r="J45" s="184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</row>
    <row r="46" s="182" customFormat="true" ht="18" hidden="false" customHeight="true" outlineLevel="0" collapsed="false">
      <c r="J46" s="184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</row>
    <row r="47" s="182" customFormat="true" ht="18" hidden="false" customHeight="true" outlineLevel="0" collapsed="false">
      <c r="J47" s="184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</row>
    <row r="48" s="182" customFormat="true" ht="18" hidden="false" customHeight="true" outlineLevel="0" collapsed="false">
      <c r="J48" s="184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</row>
    <row r="49" s="182" customFormat="true" ht="18" hidden="false" customHeight="true" outlineLevel="0" collapsed="false">
      <c r="J49" s="184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</row>
    <row r="50" s="182" customFormat="true" ht="18" hidden="false" customHeight="true" outlineLevel="0" collapsed="false">
      <c r="J50" s="184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</row>
    <row r="51" s="182" customFormat="true" ht="18" hidden="false" customHeight="true" outlineLevel="0" collapsed="false">
      <c r="J51" s="184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</row>
    <row r="52" s="182" customFormat="true" ht="18" hidden="false" customHeight="true" outlineLevel="0" collapsed="false">
      <c r="J52" s="184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</row>
  </sheetData>
  <mergeCells count="9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U17"/>
    <mergeCell ref="M18:O18"/>
    <mergeCell ref="R18:U18"/>
    <mergeCell ref="M19:O19"/>
    <mergeCell ref="R19:U19"/>
    <mergeCell ref="K20:K22"/>
    <mergeCell ref="L20:O20"/>
    <mergeCell ref="R20:T20"/>
    <mergeCell ref="L21:O21"/>
    <mergeCell ref="R21:T21"/>
    <mergeCell ref="L22:O22"/>
    <mergeCell ref="R22:T22"/>
    <mergeCell ref="K23:K25"/>
    <mergeCell ref="L23:O23"/>
    <mergeCell ref="R23:S23"/>
    <mergeCell ref="T23:V25"/>
    <mergeCell ref="L24:O24"/>
    <mergeCell ref="R24:S24"/>
    <mergeCell ref="L25:O25"/>
    <mergeCell ref="R25:S25"/>
    <mergeCell ref="K26:K28"/>
    <mergeCell ref="L26:O26"/>
    <mergeCell ref="R26:T26"/>
    <mergeCell ref="U26:V26"/>
    <mergeCell ref="L27:O27"/>
    <mergeCell ref="R27:T27"/>
    <mergeCell ref="U27:V27"/>
    <mergeCell ref="L28:O28"/>
    <mergeCell ref="R28:T28"/>
    <mergeCell ref="U28:V28"/>
    <mergeCell ref="K29:K31"/>
    <mergeCell ref="L29:N29"/>
    <mergeCell ref="U29:V29"/>
    <mergeCell ref="L30:N30"/>
    <mergeCell ref="U30:V30"/>
    <mergeCell ref="L31:N31"/>
    <mergeCell ref="U31:V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2" activeCellId="0" sqref="L22:O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13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tr">
        <f aca="false">[1]Fac_Business!$G$2&amp;"/"&amp;[1]Fac_Business!$D$2</f>
        <v>3/2557</v>
      </c>
      <c r="H7" s="36"/>
      <c r="I7" s="37"/>
      <c r="J7" s="38"/>
      <c r="K7" s="28"/>
      <c r="L7" s="29"/>
      <c r="M7" s="30" t="s">
        <v>16</v>
      </c>
      <c r="N7" s="30"/>
      <c r="O7" s="31" t="n">
        <v>3</v>
      </c>
      <c r="P7" s="18"/>
      <c r="Q7" s="32"/>
      <c r="R7" s="29"/>
      <c r="S7" s="30" t="s">
        <v>17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8</v>
      </c>
      <c r="B8" s="40" t="s">
        <v>108</v>
      </c>
      <c r="C8" s="41" t="s">
        <v>2</v>
      </c>
      <c r="D8" s="41"/>
      <c r="E8" s="41"/>
      <c r="F8" s="42" t="s">
        <v>20</v>
      </c>
      <c r="G8" s="42"/>
      <c r="H8" s="42"/>
      <c r="I8" s="42"/>
      <c r="J8" s="43" t="s">
        <v>21</v>
      </c>
      <c r="K8" s="28"/>
      <c r="L8" s="29"/>
      <c r="M8" s="30" t="s">
        <v>22</v>
      </c>
      <c r="N8" s="30"/>
      <c r="O8" s="31" t="n">
        <v>15</v>
      </c>
      <c r="P8" s="18"/>
      <c r="Q8" s="32"/>
      <c r="R8" s="29"/>
      <c r="S8" s="30" t="s">
        <v>23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4</v>
      </c>
      <c r="N9" s="30"/>
      <c r="O9" s="31" t="n">
        <v>6</v>
      </c>
      <c r="P9" s="18"/>
      <c r="Q9" s="32"/>
      <c r="R9" s="29" t="s">
        <v>25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6</v>
      </c>
      <c r="C10" s="49" t="s">
        <v>27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28</v>
      </c>
      <c r="C11" s="49" t="s">
        <v>27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29</v>
      </c>
      <c r="C12" s="49" t="s">
        <v>27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0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1</v>
      </c>
      <c r="C13" s="49" t="s">
        <v>27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2</v>
      </c>
      <c r="L14" s="72" t="s">
        <v>33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4</v>
      </c>
      <c r="B15" s="73" t="s">
        <v>35</v>
      </c>
      <c r="C15" s="74" t="s">
        <v>36</v>
      </c>
      <c r="D15" s="74"/>
      <c r="E15" s="74"/>
      <c r="F15" s="73" t="s">
        <v>7</v>
      </c>
      <c r="G15" s="75" t="s">
        <v>37</v>
      </c>
      <c r="H15" s="75"/>
      <c r="I15" s="76" t="s">
        <v>38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39</v>
      </c>
      <c r="D16" s="82" t="s">
        <v>40</v>
      </c>
      <c r="E16" s="82" t="s">
        <v>41</v>
      </c>
      <c r="F16" s="73"/>
      <c r="G16" s="82" t="s">
        <v>42</v>
      </c>
      <c r="H16" s="83" t="s">
        <v>43</v>
      </c>
      <c r="I16" s="76"/>
      <c r="J16" s="76"/>
      <c r="K16" s="71"/>
      <c r="L16" s="84" t="s">
        <v>44</v>
      </c>
      <c r="M16" s="84" t="s">
        <v>45</v>
      </c>
      <c r="N16" s="84" t="s">
        <v>46</v>
      </c>
      <c r="O16" s="84" t="s">
        <v>47</v>
      </c>
      <c r="P16" s="84" t="s">
        <v>48</v>
      </c>
      <c r="Q16" s="84"/>
      <c r="R16" s="84" t="s">
        <v>49</v>
      </c>
      <c r="S16" s="84" t="s">
        <v>50</v>
      </c>
      <c r="T16" s="84" t="s">
        <v>51</v>
      </c>
      <c r="U16" s="85" t="s">
        <v>52</v>
      </c>
      <c r="V16" s="86" t="s">
        <v>53</v>
      </c>
    </row>
    <row r="17" customFormat="false" ht="21.75" hidden="false" customHeight="true" outlineLevel="0" collapsed="false">
      <c r="A17" s="87" t="n">
        <v>10003201</v>
      </c>
      <c r="B17" s="88" t="s">
        <v>109</v>
      </c>
      <c r="C17" s="89" t="n">
        <v>3</v>
      </c>
      <c r="D17" s="89" t="n">
        <v>0</v>
      </c>
      <c r="E17" s="89" t="n">
        <v>3</v>
      </c>
      <c r="F17" s="89"/>
      <c r="G17" s="89" t="s">
        <v>110</v>
      </c>
      <c r="H17" s="89"/>
      <c r="I17" s="88" t="s">
        <v>111</v>
      </c>
      <c r="J17" s="91"/>
      <c r="K17" s="92" t="s">
        <v>57</v>
      </c>
      <c r="L17" s="93" t="str">
        <f aca="false">B17</f>
        <v>ภาษาไทยเพื่อการสื่อสารธุรกิจ</v>
      </c>
      <c r="M17" s="93"/>
      <c r="N17" s="93"/>
      <c r="O17" s="93"/>
      <c r="P17" s="94"/>
      <c r="Q17" s="95"/>
      <c r="R17" s="218" t="str">
        <f aca="false">B18</f>
        <v>ความมั่นคงทางคอมพิวเตอร์</v>
      </c>
      <c r="S17" s="218"/>
      <c r="T17" s="218"/>
      <c r="U17" s="219" t="str">
        <f aca="false">B20</f>
        <v>การวิเคราะห์ธุรกิจเชิงสถิติ</v>
      </c>
      <c r="V17" s="219"/>
    </row>
    <row r="18" customFormat="false" ht="17.1" hidden="false" customHeight="true" outlineLevel="0" collapsed="false">
      <c r="A18" s="97" t="n">
        <v>12032203</v>
      </c>
      <c r="B18" s="98" t="s">
        <v>112</v>
      </c>
      <c r="C18" s="99" t="n">
        <v>3</v>
      </c>
      <c r="D18" s="99" t="n">
        <v>0</v>
      </c>
      <c r="E18" s="99" t="n">
        <v>3</v>
      </c>
      <c r="F18" s="99"/>
      <c r="G18" s="99" t="s">
        <v>55</v>
      </c>
      <c r="H18" s="99"/>
      <c r="I18" s="220" t="s">
        <v>113</v>
      </c>
      <c r="J18" s="101"/>
      <c r="K18" s="92"/>
      <c r="L18" s="102" t="str">
        <f aca="false">I17</f>
        <v>อ.จารุนันท์</v>
      </c>
      <c r="M18" s="102"/>
      <c r="N18" s="102"/>
      <c r="O18" s="102"/>
      <c r="P18" s="103"/>
      <c r="Q18" s="104"/>
      <c r="R18" s="117" t="str">
        <f aca="false">I18</f>
        <v>อ.สิทธิโชค</v>
      </c>
      <c r="S18" s="117"/>
      <c r="T18" s="117"/>
      <c r="U18" s="216" t="str">
        <f aca="false">I20</f>
        <v>อ.สมประสงค์</v>
      </c>
      <c r="V18" s="216"/>
    </row>
    <row r="19" customFormat="false" ht="17.1" hidden="false" customHeight="true" outlineLevel="0" collapsed="false">
      <c r="A19" s="97" t="n">
        <v>10003101</v>
      </c>
      <c r="B19" s="98" t="s">
        <v>114</v>
      </c>
      <c r="C19" s="99" t="n">
        <v>3</v>
      </c>
      <c r="D19" s="99" t="n">
        <v>0</v>
      </c>
      <c r="E19" s="99" t="n">
        <v>3</v>
      </c>
      <c r="F19" s="99"/>
      <c r="G19" s="99" t="s">
        <v>59</v>
      </c>
      <c r="H19" s="99"/>
      <c r="I19" s="98" t="s">
        <v>60</v>
      </c>
      <c r="J19" s="101"/>
      <c r="K19" s="92"/>
      <c r="L19" s="106" t="str">
        <f aca="false">G17</f>
        <v>BA201</v>
      </c>
      <c r="M19" s="106"/>
      <c r="N19" s="106"/>
      <c r="O19" s="106"/>
      <c r="P19" s="107"/>
      <c r="Q19" s="108"/>
      <c r="R19" s="125" t="s">
        <v>64</v>
      </c>
      <c r="S19" s="125"/>
      <c r="T19" s="125"/>
      <c r="U19" s="197" t="s">
        <v>115</v>
      </c>
      <c r="V19" s="197"/>
    </row>
    <row r="20" customFormat="false" ht="17.1" hidden="false" customHeight="true" outlineLevel="0" collapsed="false">
      <c r="A20" s="97" t="n">
        <v>10003202</v>
      </c>
      <c r="B20" s="98" t="s">
        <v>116</v>
      </c>
      <c r="C20" s="99" t="n">
        <v>3</v>
      </c>
      <c r="D20" s="99" t="n">
        <v>0</v>
      </c>
      <c r="E20" s="99" t="n">
        <v>3</v>
      </c>
      <c r="F20" s="99"/>
      <c r="G20" s="99" t="s">
        <v>98</v>
      </c>
      <c r="H20" s="99"/>
      <c r="I20" s="98" t="s">
        <v>117</v>
      </c>
      <c r="J20" s="101"/>
      <c r="K20" s="110" t="s">
        <v>65</v>
      </c>
      <c r="L20" s="111" t="str">
        <f aca="false">B21</f>
        <v>เศรษฐศาสตร์จุลภาค</v>
      </c>
      <c r="M20" s="111"/>
      <c r="N20" s="111"/>
      <c r="O20" s="111"/>
      <c r="P20" s="112"/>
      <c r="Q20" s="113"/>
      <c r="R20" s="111" t="str">
        <f aca="false">B18</f>
        <v>ความมั่นคงทางคอมพิวเตอร์</v>
      </c>
      <c r="S20" s="111"/>
      <c r="T20" s="111"/>
      <c r="U20" s="129"/>
      <c r="V20" s="116"/>
    </row>
    <row r="21" customFormat="false" ht="17.1" hidden="false" customHeight="true" outlineLevel="0" collapsed="false">
      <c r="A21" s="97" t="n">
        <v>10002201</v>
      </c>
      <c r="B21" s="98" t="s">
        <v>58</v>
      </c>
      <c r="C21" s="99" t="n">
        <v>3</v>
      </c>
      <c r="D21" s="99" t="n">
        <v>0</v>
      </c>
      <c r="E21" s="99" t="n">
        <v>3</v>
      </c>
      <c r="F21" s="99"/>
      <c r="G21" s="99" t="s">
        <v>59</v>
      </c>
      <c r="H21" s="99" t="s">
        <v>55</v>
      </c>
      <c r="I21" s="98" t="s">
        <v>60</v>
      </c>
      <c r="J21" s="101"/>
      <c r="K21" s="110"/>
      <c r="L21" s="102" t="str">
        <f aca="false">I21</f>
        <v>อ.ชุติสร</v>
      </c>
      <c r="M21" s="102"/>
      <c r="N21" s="102"/>
      <c r="O21" s="102"/>
      <c r="P21" s="103"/>
      <c r="Q21" s="104"/>
      <c r="R21" s="102" t="str">
        <f aca="false">I18</f>
        <v>อ.สิทธิโชค</v>
      </c>
      <c r="S21" s="102"/>
      <c r="T21" s="102"/>
      <c r="U21" s="191"/>
      <c r="V21" s="119"/>
    </row>
    <row r="22" customFormat="false" ht="17.1" hidden="false" customHeight="true" outlineLevel="0" collapsed="false">
      <c r="A22" s="120"/>
      <c r="B22" s="121"/>
      <c r="C22" s="122"/>
      <c r="D22" s="122"/>
      <c r="E22" s="122"/>
      <c r="F22" s="122"/>
      <c r="G22" s="123"/>
      <c r="H22" s="123"/>
      <c r="I22" s="124"/>
      <c r="J22" s="128"/>
      <c r="K22" s="110"/>
      <c r="L22" s="106" t="str">
        <f aca="false">G21</f>
        <v>BA110</v>
      </c>
      <c r="M22" s="106"/>
      <c r="N22" s="106"/>
      <c r="O22" s="106"/>
      <c r="P22" s="107"/>
      <c r="Q22" s="108"/>
      <c r="R22" s="155" t="str">
        <f aca="false">G18</f>
        <v>BA305</v>
      </c>
      <c r="S22" s="155"/>
      <c r="T22" s="155"/>
      <c r="U22" s="143"/>
      <c r="V22" s="127"/>
    </row>
    <row r="23" customFormat="false" ht="17.1" hidden="false" customHeight="true" outlineLevel="0" collapsed="false">
      <c r="A23" s="120"/>
      <c r="B23" s="221"/>
      <c r="C23" s="122"/>
      <c r="D23" s="122"/>
      <c r="E23" s="122"/>
      <c r="F23" s="122"/>
      <c r="G23" s="123"/>
      <c r="H23" s="123"/>
      <c r="I23" s="124"/>
      <c r="J23" s="128"/>
      <c r="K23" s="110" t="s">
        <v>66</v>
      </c>
      <c r="L23" s="222" t="s">
        <v>118</v>
      </c>
      <c r="M23" s="222"/>
      <c r="N23" s="222"/>
      <c r="O23" s="222"/>
      <c r="P23" s="112"/>
      <c r="Q23" s="113"/>
      <c r="R23" s="114" t="str">
        <f aca="false">B20</f>
        <v>การวิเคราะห์ธุรกิจเชิงสถิติ</v>
      </c>
      <c r="S23" s="114"/>
      <c r="T23" s="114"/>
      <c r="U23" s="114"/>
      <c r="V23" s="223"/>
    </row>
    <row r="24" customFormat="false" ht="17.1" hidden="false" customHeight="true" outlineLevel="0" collapsed="false">
      <c r="A24" s="120"/>
      <c r="B24" s="121"/>
      <c r="C24" s="122"/>
      <c r="D24" s="122"/>
      <c r="E24" s="122"/>
      <c r="F24" s="122"/>
      <c r="G24" s="123"/>
      <c r="H24" s="123"/>
      <c r="I24" s="124"/>
      <c r="J24" s="128"/>
      <c r="K24" s="110"/>
      <c r="L24" s="224" t="s">
        <v>119</v>
      </c>
      <c r="M24" s="224"/>
      <c r="N24" s="224"/>
      <c r="O24" s="224"/>
      <c r="P24" s="136"/>
      <c r="Q24" s="137"/>
      <c r="R24" s="117" t="str">
        <f aca="false">I20</f>
        <v>อ.สมประสงค์</v>
      </c>
      <c r="S24" s="117"/>
      <c r="T24" s="117"/>
      <c r="U24" s="117"/>
      <c r="V24" s="225"/>
    </row>
    <row r="25" customFormat="false" ht="17.1" hidden="false" customHeight="true" outlineLevel="0" collapsed="false">
      <c r="A25" s="120"/>
      <c r="B25" s="121"/>
      <c r="C25" s="122"/>
      <c r="D25" s="122"/>
      <c r="E25" s="122"/>
      <c r="F25" s="122"/>
      <c r="G25" s="123"/>
      <c r="H25" s="123"/>
      <c r="I25" s="124"/>
      <c r="J25" s="128"/>
      <c r="K25" s="110"/>
      <c r="L25" s="106" t="s">
        <v>120</v>
      </c>
      <c r="M25" s="106"/>
      <c r="N25" s="106"/>
      <c r="O25" s="106"/>
      <c r="P25" s="107"/>
      <c r="Q25" s="108"/>
      <c r="R25" s="106" t="s">
        <v>121</v>
      </c>
      <c r="S25" s="106"/>
      <c r="T25" s="106"/>
      <c r="U25" s="106"/>
      <c r="V25" s="145"/>
    </row>
    <row r="26" customFormat="false" ht="17.1" hidden="false" customHeight="true" outlineLevel="0" collapsed="false">
      <c r="A26" s="140"/>
      <c r="B26" s="141"/>
      <c r="C26" s="141"/>
      <c r="D26" s="141"/>
      <c r="E26" s="141"/>
      <c r="F26" s="141"/>
      <c r="G26" s="141"/>
      <c r="H26" s="141"/>
      <c r="I26" s="194"/>
      <c r="J26" s="146"/>
      <c r="K26" s="110" t="s">
        <v>67</v>
      </c>
      <c r="L26" s="222" t="str">
        <f aca="false">B19</f>
        <v>ความรู้เบื้องต้นทางธุรกิจและการเป็นผู้ประกอบการ</v>
      </c>
      <c r="M26" s="222"/>
      <c r="N26" s="222"/>
      <c r="O26" s="222"/>
      <c r="P26" s="112"/>
      <c r="Q26" s="113"/>
      <c r="R26" s="111" t="str">
        <f aca="false">B21</f>
        <v>เศรษฐศาสตร์จุลภาค</v>
      </c>
      <c r="S26" s="111"/>
      <c r="T26" s="111"/>
      <c r="U26" s="131"/>
      <c r="V26" s="148"/>
    </row>
    <row r="27" customFormat="false" ht="17.1" hidden="false" customHeight="true" outlineLevel="0" collapsed="false">
      <c r="A27" s="140"/>
      <c r="B27" s="141"/>
      <c r="C27" s="141"/>
      <c r="D27" s="141"/>
      <c r="E27" s="141"/>
      <c r="F27" s="141"/>
      <c r="G27" s="98"/>
      <c r="H27" s="141"/>
      <c r="I27" s="194"/>
      <c r="J27" s="146"/>
      <c r="K27" s="110"/>
      <c r="L27" s="224" t="str">
        <f aca="false">I19</f>
        <v>อ.ชุติสร</v>
      </c>
      <c r="M27" s="224"/>
      <c r="N27" s="224"/>
      <c r="O27" s="224"/>
      <c r="P27" s="103"/>
      <c r="Q27" s="104"/>
      <c r="R27" s="102" t="str">
        <f aca="false">I21</f>
        <v>อ.ชุติสร</v>
      </c>
      <c r="S27" s="102"/>
      <c r="T27" s="102"/>
      <c r="U27" s="191"/>
      <c r="V27" s="119"/>
    </row>
    <row r="28" customFormat="false" ht="17.1" hidden="false" customHeight="true" outlineLevel="0" collapsed="false">
      <c r="A28" s="149"/>
      <c r="B28" s="150"/>
      <c r="C28" s="151"/>
      <c r="D28" s="151"/>
      <c r="E28" s="151"/>
      <c r="F28" s="151"/>
      <c r="G28" s="151"/>
      <c r="H28" s="151"/>
      <c r="I28" s="152"/>
      <c r="J28" s="154"/>
      <c r="K28" s="110"/>
      <c r="L28" s="106" t="s">
        <v>122</v>
      </c>
      <c r="M28" s="106"/>
      <c r="N28" s="106"/>
      <c r="O28" s="106"/>
      <c r="P28" s="107"/>
      <c r="Q28" s="108"/>
      <c r="R28" s="155" t="s">
        <v>123</v>
      </c>
      <c r="S28" s="155"/>
      <c r="T28" s="155"/>
      <c r="U28" s="143"/>
      <c r="V28" s="127"/>
    </row>
    <row r="29" customFormat="false" ht="17.1" hidden="false" customHeight="true" outlineLevel="0" collapsed="false">
      <c r="A29" s="140"/>
      <c r="B29" s="150"/>
      <c r="C29" s="151"/>
      <c r="D29" s="151"/>
      <c r="E29" s="151"/>
      <c r="F29" s="151"/>
      <c r="G29" s="151"/>
      <c r="H29" s="151"/>
      <c r="I29" s="152"/>
      <c r="J29" s="154"/>
      <c r="K29" s="156" t="s">
        <v>70</v>
      </c>
      <c r="L29" s="130"/>
      <c r="M29" s="115"/>
      <c r="N29" s="131"/>
      <c r="O29" s="115"/>
      <c r="P29" s="130"/>
      <c r="Q29" s="157"/>
      <c r="R29" s="115"/>
      <c r="S29" s="157"/>
      <c r="T29" s="115"/>
      <c r="U29" s="157"/>
      <c r="V29" s="226"/>
    </row>
    <row r="30" customFormat="false" ht="17.1" hidden="false" customHeight="true" outlineLevel="0" collapsed="false">
      <c r="A30" s="140"/>
      <c r="B30" s="150"/>
      <c r="C30" s="151"/>
      <c r="D30" s="151"/>
      <c r="E30" s="151"/>
      <c r="F30" s="151"/>
      <c r="G30" s="151"/>
      <c r="H30" s="151"/>
      <c r="I30" s="152"/>
      <c r="J30" s="154"/>
      <c r="K30" s="156"/>
      <c r="L30" s="134"/>
      <c r="M30" s="118"/>
      <c r="N30" s="135"/>
      <c r="O30" s="118"/>
      <c r="P30" s="134"/>
      <c r="Q30" s="163"/>
      <c r="R30" s="118"/>
      <c r="S30" s="163"/>
      <c r="T30" s="118"/>
      <c r="U30" s="163"/>
      <c r="V30" s="227"/>
    </row>
    <row r="31" customFormat="false" ht="17.1" hidden="false" customHeight="true" outlineLevel="0" collapsed="false">
      <c r="A31" s="164"/>
      <c r="B31" s="165"/>
      <c r="C31" s="166" t="n">
        <f aca="false">SUM(C17:C30)</f>
        <v>15</v>
      </c>
      <c r="D31" s="166" t="n">
        <f aca="false">SUM(D17:D30)</f>
        <v>0</v>
      </c>
      <c r="E31" s="166" t="n">
        <f aca="false">SUM(E17:E30)</f>
        <v>15</v>
      </c>
      <c r="F31" s="166"/>
      <c r="G31" s="166"/>
      <c r="H31" s="166"/>
      <c r="I31" s="167"/>
      <c r="J31" s="198"/>
      <c r="K31" s="156"/>
      <c r="L31" s="170"/>
      <c r="M31" s="169"/>
      <c r="N31" s="202"/>
      <c r="O31" s="169"/>
      <c r="P31" s="170"/>
      <c r="Q31" s="171"/>
      <c r="R31" s="169"/>
      <c r="S31" s="171"/>
      <c r="T31" s="169"/>
      <c r="U31" s="171"/>
      <c r="V31" s="228"/>
    </row>
    <row r="32" customFormat="false" ht="17.1" hidden="false" customHeight="true" outlineLevel="0" collapsed="false">
      <c r="A32" s="173" t="s">
        <v>71</v>
      </c>
      <c r="B32" s="173"/>
      <c r="C32" s="174"/>
      <c r="D32" s="174"/>
      <c r="E32" s="174"/>
      <c r="F32" s="175" t="s">
        <v>72</v>
      </c>
      <c r="G32" s="174"/>
      <c r="H32" s="174"/>
      <c r="I32" s="174"/>
      <c r="J32" s="174"/>
      <c r="K32" s="179"/>
      <c r="L32" s="179"/>
      <c r="M32" s="179"/>
      <c r="N32" s="179"/>
      <c r="O32" s="179"/>
      <c r="P32" s="179"/>
      <c r="Q32" s="179"/>
      <c r="R32" s="179"/>
      <c r="S32" s="179"/>
      <c r="T32" s="180"/>
      <c r="U32" s="181" t="s">
        <v>74</v>
      </c>
      <c r="V32" s="180"/>
    </row>
    <row r="33" customFormat="false" ht="17.1" hidden="false" customHeight="true" outlineLevel="0" collapsed="false">
      <c r="A33" s="177" t="s">
        <v>73</v>
      </c>
      <c r="B33" s="177"/>
      <c r="C33" s="178"/>
      <c r="D33" s="178"/>
      <c r="E33" s="178"/>
      <c r="F33" s="178"/>
      <c r="G33" s="178"/>
      <c r="H33" s="178"/>
      <c r="I33" s="178"/>
      <c r="J33" s="178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3" t="s">
        <v>75</v>
      </c>
      <c r="V33" s="180"/>
    </row>
    <row r="34" s="182" customFormat="true" ht="18" hidden="false" customHeight="true" outlineLevel="0" collapsed="false"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</row>
    <row r="35" s="182" customFormat="true" ht="18" hidden="false" customHeight="true" outlineLevel="0" collapsed="false">
      <c r="J35" s="184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</row>
    <row r="36" s="182" customFormat="true" ht="18" hidden="false" customHeight="true" outlineLevel="0" collapsed="false">
      <c r="J36" s="184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</row>
    <row r="37" s="182" customFormat="true" ht="18" hidden="false" customHeight="true" outlineLevel="0" collapsed="false">
      <c r="J37" s="184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</row>
    <row r="38" s="182" customFormat="true" ht="18" hidden="false" customHeight="true" outlineLevel="0" collapsed="false">
      <c r="J38" s="184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</row>
    <row r="39" s="182" customFormat="true" ht="18" hidden="false" customHeight="true" outlineLevel="0" collapsed="false">
      <c r="J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</row>
    <row r="40" s="182" customFormat="true" ht="18" hidden="false" customHeight="true" outlineLevel="0" collapsed="false">
      <c r="J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</row>
    <row r="41" s="182" customFormat="true" ht="18" hidden="false" customHeight="true" outlineLevel="0" collapsed="false"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</row>
    <row r="42" s="182" customFormat="true" ht="18" hidden="false" customHeight="true" outlineLevel="0" collapsed="false">
      <c r="J42" s="184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</row>
    <row r="43" s="182" customFormat="true" ht="18" hidden="false" customHeight="true" outlineLevel="0" collapsed="false">
      <c r="J43" s="184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</row>
    <row r="44" s="182" customFormat="true" ht="18" hidden="false" customHeight="true" outlineLevel="0" collapsed="false">
      <c r="J44" s="184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</row>
    <row r="45" s="182" customFormat="true" ht="18" hidden="false" customHeight="true" outlineLevel="0" collapsed="false">
      <c r="J45" s="184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</row>
    <row r="46" s="182" customFormat="true" ht="18" hidden="false" customHeight="true" outlineLevel="0" collapsed="false">
      <c r="J46" s="184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</row>
    <row r="47" s="182" customFormat="true" ht="18" hidden="false" customHeight="true" outlineLevel="0" collapsed="false">
      <c r="J47" s="184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</row>
    <row r="48" s="182" customFormat="true" ht="18" hidden="false" customHeight="true" outlineLevel="0" collapsed="false">
      <c r="J48" s="184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</row>
    <row r="49" s="182" customFormat="true" ht="18" hidden="false" customHeight="true" outlineLevel="0" collapsed="false">
      <c r="J49" s="184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</row>
    <row r="50" s="182" customFormat="true" ht="18" hidden="false" customHeight="true" outlineLevel="0" collapsed="false">
      <c r="J50" s="184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</row>
    <row r="51" s="182" customFormat="true" ht="18" hidden="false" customHeight="true" outlineLevel="0" collapsed="false">
      <c r="J51" s="184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</row>
    <row r="52" s="182" customFormat="true" ht="18" hidden="false" customHeight="true" outlineLevel="0" collapsed="false">
      <c r="J52" s="184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</row>
  </sheetData>
  <mergeCells count="8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T17"/>
    <mergeCell ref="U17:V17"/>
    <mergeCell ref="L18:O18"/>
    <mergeCell ref="R18:T18"/>
    <mergeCell ref="U18:V18"/>
    <mergeCell ref="L19:O19"/>
    <mergeCell ref="R19:T19"/>
    <mergeCell ref="U19:V19"/>
    <mergeCell ref="K20:K22"/>
    <mergeCell ref="L20:O20"/>
    <mergeCell ref="R20:T20"/>
    <mergeCell ref="L21:O21"/>
    <mergeCell ref="R21:T21"/>
    <mergeCell ref="L22:O22"/>
    <mergeCell ref="R22:T22"/>
    <mergeCell ref="K23:K25"/>
    <mergeCell ref="L23:O23"/>
    <mergeCell ref="R23:U23"/>
    <mergeCell ref="L24:O24"/>
    <mergeCell ref="R24:U24"/>
    <mergeCell ref="L25:O25"/>
    <mergeCell ref="R25:U25"/>
    <mergeCell ref="K26:K28"/>
    <mergeCell ref="L26:O26"/>
    <mergeCell ref="R26:T26"/>
    <mergeCell ref="L27:O27"/>
    <mergeCell ref="R27:T27"/>
    <mergeCell ref="L28:O28"/>
    <mergeCell ref="R28:T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13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tr">
        <f aca="false">[1]Fac_Business!$G$2&amp;"/"&amp;[1]Fac_Business!$D$2</f>
        <v>3/2557</v>
      </c>
      <c r="H7" s="36"/>
      <c r="I7" s="37"/>
      <c r="J7" s="38"/>
      <c r="K7" s="28"/>
      <c r="L7" s="29"/>
      <c r="M7" s="30" t="s">
        <v>16</v>
      </c>
      <c r="N7" s="30"/>
      <c r="O7" s="31" t="n">
        <v>3</v>
      </c>
      <c r="P7" s="18"/>
      <c r="Q7" s="32"/>
      <c r="R7" s="29"/>
      <c r="S7" s="30" t="s">
        <v>17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8</v>
      </c>
      <c r="B8" s="40" t="s">
        <v>124</v>
      </c>
      <c r="C8" s="41" t="s">
        <v>2</v>
      </c>
      <c r="D8" s="41"/>
      <c r="E8" s="41"/>
      <c r="F8" s="42" t="s">
        <v>20</v>
      </c>
      <c r="G8" s="42"/>
      <c r="H8" s="42"/>
      <c r="I8" s="42"/>
      <c r="J8" s="43" t="s">
        <v>21</v>
      </c>
      <c r="K8" s="28"/>
      <c r="L8" s="29"/>
      <c r="M8" s="30" t="s">
        <v>22</v>
      </c>
      <c r="N8" s="30"/>
      <c r="O8" s="31" t="n">
        <v>15</v>
      </c>
      <c r="P8" s="18"/>
      <c r="Q8" s="32"/>
      <c r="R8" s="29"/>
      <c r="S8" s="30" t="s">
        <v>23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4</v>
      </c>
      <c r="N9" s="30"/>
      <c r="O9" s="31" t="n">
        <v>6</v>
      </c>
      <c r="P9" s="18"/>
      <c r="Q9" s="32"/>
      <c r="R9" s="29" t="s">
        <v>25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6</v>
      </c>
      <c r="C10" s="49" t="s">
        <v>27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28</v>
      </c>
      <c r="C11" s="49" t="s">
        <v>27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29</v>
      </c>
      <c r="C12" s="49" t="s">
        <v>27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0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1</v>
      </c>
      <c r="C13" s="49" t="s">
        <v>27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2</v>
      </c>
      <c r="L14" s="72" t="s">
        <v>33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4</v>
      </c>
      <c r="B15" s="73" t="s">
        <v>35</v>
      </c>
      <c r="C15" s="74" t="s">
        <v>36</v>
      </c>
      <c r="D15" s="74"/>
      <c r="E15" s="74"/>
      <c r="F15" s="73" t="s">
        <v>7</v>
      </c>
      <c r="G15" s="75" t="s">
        <v>37</v>
      </c>
      <c r="H15" s="75"/>
      <c r="I15" s="76" t="s">
        <v>38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39</v>
      </c>
      <c r="D16" s="82" t="s">
        <v>40</v>
      </c>
      <c r="E16" s="82" t="s">
        <v>41</v>
      </c>
      <c r="F16" s="73"/>
      <c r="G16" s="82" t="s">
        <v>42</v>
      </c>
      <c r="H16" s="83" t="s">
        <v>43</v>
      </c>
      <c r="I16" s="76"/>
      <c r="J16" s="76"/>
      <c r="K16" s="71"/>
      <c r="L16" s="84" t="s">
        <v>44</v>
      </c>
      <c r="M16" s="84" t="s">
        <v>45</v>
      </c>
      <c r="N16" s="84" t="s">
        <v>46</v>
      </c>
      <c r="O16" s="84" t="s">
        <v>47</v>
      </c>
      <c r="P16" s="84" t="s">
        <v>48</v>
      </c>
      <c r="Q16" s="84"/>
      <c r="R16" s="84" t="s">
        <v>49</v>
      </c>
      <c r="S16" s="84" t="s">
        <v>50</v>
      </c>
      <c r="T16" s="84" t="s">
        <v>51</v>
      </c>
      <c r="U16" s="85" t="s">
        <v>52</v>
      </c>
      <c r="V16" s="86" t="s">
        <v>53</v>
      </c>
    </row>
    <row r="17" customFormat="false" ht="17.1" hidden="false" customHeight="true" outlineLevel="0" collapsed="false">
      <c r="A17" s="97" t="n">
        <v>12032203</v>
      </c>
      <c r="B17" s="98" t="s">
        <v>112</v>
      </c>
      <c r="C17" s="99" t="n">
        <v>3</v>
      </c>
      <c r="D17" s="99" t="n">
        <v>0</v>
      </c>
      <c r="E17" s="99" t="n">
        <v>3</v>
      </c>
      <c r="F17" s="99"/>
      <c r="G17" s="99" t="s">
        <v>55</v>
      </c>
      <c r="H17" s="99"/>
      <c r="I17" s="220" t="s">
        <v>113</v>
      </c>
      <c r="J17" s="91"/>
      <c r="K17" s="92" t="s">
        <v>57</v>
      </c>
      <c r="L17" s="93" t="str">
        <f aca="false">B18</f>
        <v>การค้นคืนระบบสารสนเทศ</v>
      </c>
      <c r="M17" s="93"/>
      <c r="N17" s="93"/>
      <c r="O17" s="93"/>
      <c r="P17" s="94"/>
      <c r="Q17" s="95"/>
      <c r="R17" s="93" t="str">
        <f aca="false">B17</f>
        <v>ความมั่นคงทางคอมพิวเตอร์</v>
      </c>
      <c r="S17" s="93"/>
      <c r="T17" s="93"/>
      <c r="U17" s="219" t="str">
        <f aca="false">B20</f>
        <v>การวิเคราะห์ธุรกิจเชิงสถิติ</v>
      </c>
      <c r="V17" s="219"/>
    </row>
    <row r="18" customFormat="false" ht="17.1" hidden="false" customHeight="true" outlineLevel="0" collapsed="false">
      <c r="A18" s="97" t="n">
        <v>12032312</v>
      </c>
      <c r="B18" s="98" t="s">
        <v>125</v>
      </c>
      <c r="C18" s="99" t="n">
        <v>2</v>
      </c>
      <c r="D18" s="99" t="n">
        <v>1</v>
      </c>
      <c r="E18" s="99" t="n">
        <v>3</v>
      </c>
      <c r="F18" s="99"/>
      <c r="G18" s="99" t="s">
        <v>126</v>
      </c>
      <c r="H18" s="99"/>
      <c r="I18" s="98" t="s">
        <v>89</v>
      </c>
      <c r="J18" s="101"/>
      <c r="K18" s="92"/>
      <c r="L18" s="224" t="str">
        <f aca="false">I18</f>
        <v>อ.พัชราภรณ์</v>
      </c>
      <c r="M18" s="224"/>
      <c r="N18" s="224"/>
      <c r="O18" s="224"/>
      <c r="P18" s="103"/>
      <c r="Q18" s="104"/>
      <c r="R18" s="102" t="str">
        <f aca="false">I17</f>
        <v>อ.สิทธิโชค</v>
      </c>
      <c r="S18" s="102"/>
      <c r="T18" s="102"/>
      <c r="U18" s="216" t="str">
        <f aca="false">I20</f>
        <v>อ.สมประสงค์</v>
      </c>
      <c r="V18" s="216"/>
    </row>
    <row r="19" customFormat="false" ht="17.1" hidden="false" customHeight="true" outlineLevel="0" collapsed="false">
      <c r="A19" s="97" t="n">
        <v>10003301</v>
      </c>
      <c r="B19" s="98" t="s">
        <v>100</v>
      </c>
      <c r="C19" s="99" t="n">
        <v>3</v>
      </c>
      <c r="D19" s="99" t="n">
        <v>0</v>
      </c>
      <c r="E19" s="99" t="n">
        <v>3</v>
      </c>
      <c r="F19" s="99"/>
      <c r="G19" s="99" t="s">
        <v>101</v>
      </c>
      <c r="H19" s="99"/>
      <c r="I19" s="98" t="s">
        <v>102</v>
      </c>
      <c r="J19" s="101"/>
      <c r="K19" s="92"/>
      <c r="L19" s="106" t="str">
        <f aca="false">G18</f>
        <v>BA404</v>
      </c>
      <c r="M19" s="106"/>
      <c r="N19" s="106"/>
      <c r="O19" s="106"/>
      <c r="P19" s="107"/>
      <c r="Q19" s="108"/>
      <c r="R19" s="155" t="s">
        <v>64</v>
      </c>
      <c r="S19" s="155"/>
      <c r="T19" s="155"/>
      <c r="U19" s="197" t="s">
        <v>127</v>
      </c>
      <c r="V19" s="197"/>
    </row>
    <row r="20" customFormat="false" ht="17.1" hidden="false" customHeight="true" outlineLevel="0" collapsed="false">
      <c r="A20" s="97" t="n">
        <v>10003202</v>
      </c>
      <c r="B20" s="98" t="s">
        <v>116</v>
      </c>
      <c r="C20" s="99" t="n">
        <v>3</v>
      </c>
      <c r="D20" s="99" t="n">
        <v>0</v>
      </c>
      <c r="E20" s="99" t="n">
        <v>3</v>
      </c>
      <c r="F20" s="99"/>
      <c r="G20" s="99" t="s">
        <v>98</v>
      </c>
      <c r="H20" s="99"/>
      <c r="I20" s="98" t="s">
        <v>117</v>
      </c>
      <c r="J20" s="101"/>
      <c r="K20" s="110" t="s">
        <v>65</v>
      </c>
      <c r="L20" s="111" t="str">
        <f aca="false">B18</f>
        <v>การค้นคืนระบบสารสนเทศ</v>
      </c>
      <c r="M20" s="111"/>
      <c r="N20" s="111"/>
      <c r="O20" s="115"/>
      <c r="P20" s="112"/>
      <c r="Q20" s="113"/>
      <c r="R20" s="111" t="str">
        <f aca="false">B17</f>
        <v>ความมั่นคงทางคอมพิวเตอร์</v>
      </c>
      <c r="S20" s="111"/>
      <c r="T20" s="111"/>
      <c r="U20" s="129"/>
      <c r="V20" s="116"/>
    </row>
    <row r="21" customFormat="false" ht="17.1" hidden="false" customHeight="true" outlineLevel="0" collapsed="false">
      <c r="A21" s="229"/>
      <c r="B21" s="98"/>
      <c r="C21" s="100"/>
      <c r="D21" s="100"/>
      <c r="E21" s="100"/>
      <c r="F21" s="100"/>
      <c r="G21" s="100"/>
      <c r="H21" s="100"/>
      <c r="I21" s="230"/>
      <c r="J21" s="101"/>
      <c r="K21" s="110"/>
      <c r="L21" s="102" t="str">
        <f aca="false">I18</f>
        <v>อ.พัชราภรณ์</v>
      </c>
      <c r="M21" s="102"/>
      <c r="N21" s="102"/>
      <c r="O21" s="118"/>
      <c r="P21" s="103"/>
      <c r="Q21" s="104"/>
      <c r="R21" s="102" t="str">
        <f aca="false">I17</f>
        <v>อ.สิทธิโชค</v>
      </c>
      <c r="S21" s="102"/>
      <c r="T21" s="102"/>
      <c r="U21" s="231"/>
      <c r="V21" s="119"/>
    </row>
    <row r="22" customFormat="false" ht="17.1" hidden="false" customHeight="true" outlineLevel="0" collapsed="false">
      <c r="A22" s="120"/>
      <c r="B22" s="121"/>
      <c r="C22" s="122"/>
      <c r="D22" s="122"/>
      <c r="E22" s="122"/>
      <c r="F22" s="122"/>
      <c r="G22" s="123"/>
      <c r="H22" s="123"/>
      <c r="I22" s="124"/>
      <c r="J22" s="128"/>
      <c r="K22" s="110"/>
      <c r="L22" s="155" t="s">
        <v>128</v>
      </c>
      <c r="M22" s="155"/>
      <c r="N22" s="155"/>
      <c r="O22" s="126"/>
      <c r="P22" s="107"/>
      <c r="Q22" s="108"/>
      <c r="R22" s="155" t="str">
        <f aca="false">G17</f>
        <v>BA305</v>
      </c>
      <c r="S22" s="155"/>
      <c r="T22" s="155"/>
      <c r="U22" s="108"/>
      <c r="V22" s="127"/>
    </row>
    <row r="23" customFormat="false" ht="17.1" hidden="false" customHeight="true" outlineLevel="0" collapsed="false">
      <c r="A23" s="120"/>
      <c r="B23" s="221"/>
      <c r="C23" s="122"/>
      <c r="D23" s="122"/>
      <c r="E23" s="122"/>
      <c r="F23" s="122"/>
      <c r="G23" s="123"/>
      <c r="H23" s="123"/>
      <c r="I23" s="124"/>
      <c r="J23" s="128"/>
      <c r="K23" s="110" t="s">
        <v>66</v>
      </c>
      <c r="L23" s="111" t="str">
        <f aca="false">B18</f>
        <v>การค้นคืนระบบสารสนเทศ</v>
      </c>
      <c r="M23" s="111"/>
      <c r="N23" s="129"/>
      <c r="O23" s="129"/>
      <c r="P23" s="112"/>
      <c r="Q23" s="113"/>
      <c r="R23" s="222" t="str">
        <f aca="false">B20</f>
        <v>การวิเคราะห์ธุรกิจเชิงสถิติ</v>
      </c>
      <c r="S23" s="222"/>
      <c r="T23" s="222"/>
      <c r="U23" s="222"/>
      <c r="V23" s="226"/>
    </row>
    <row r="24" customFormat="false" ht="17.1" hidden="false" customHeight="true" outlineLevel="0" collapsed="false">
      <c r="A24" s="120"/>
      <c r="B24" s="121"/>
      <c r="C24" s="122"/>
      <c r="D24" s="122"/>
      <c r="E24" s="122"/>
      <c r="F24" s="122"/>
      <c r="G24" s="123"/>
      <c r="H24" s="123"/>
      <c r="I24" s="124"/>
      <c r="J24" s="128"/>
      <c r="K24" s="110"/>
      <c r="L24" s="102" t="str">
        <f aca="false">I18</f>
        <v>อ.พัชราภรณ์</v>
      </c>
      <c r="M24" s="102"/>
      <c r="N24" s="118"/>
      <c r="O24" s="118"/>
      <c r="P24" s="136"/>
      <c r="Q24" s="137"/>
      <c r="R24" s="224" t="str">
        <f aca="false">I20</f>
        <v>อ.สมประสงค์</v>
      </c>
      <c r="S24" s="224"/>
      <c r="T24" s="224"/>
      <c r="U24" s="224"/>
      <c r="V24" s="227"/>
    </row>
    <row r="25" customFormat="false" ht="17.1" hidden="false" customHeight="true" outlineLevel="0" collapsed="false">
      <c r="A25" s="120"/>
      <c r="B25" s="121"/>
      <c r="C25" s="122"/>
      <c r="D25" s="122"/>
      <c r="E25" s="122"/>
      <c r="F25" s="122"/>
      <c r="G25" s="123"/>
      <c r="H25" s="123"/>
      <c r="I25" s="124"/>
      <c r="J25" s="128"/>
      <c r="K25" s="110"/>
      <c r="L25" s="155" t="str">
        <f aca="false">G18</f>
        <v>BA404</v>
      </c>
      <c r="M25" s="155"/>
      <c r="N25" s="126"/>
      <c r="O25" s="126"/>
      <c r="P25" s="107"/>
      <c r="Q25" s="108"/>
      <c r="R25" s="106" t="s">
        <v>64</v>
      </c>
      <c r="S25" s="106"/>
      <c r="T25" s="106"/>
      <c r="U25" s="106"/>
      <c r="V25" s="232"/>
    </row>
    <row r="26" customFormat="false" ht="17.1" hidden="false" customHeight="true" outlineLevel="0" collapsed="false">
      <c r="A26" s="140"/>
      <c r="B26" s="141"/>
      <c r="C26" s="141"/>
      <c r="D26" s="141"/>
      <c r="E26" s="141"/>
      <c r="F26" s="141"/>
      <c r="G26" s="141"/>
      <c r="H26" s="141"/>
      <c r="I26" s="194"/>
      <c r="J26" s="146"/>
      <c r="K26" s="110" t="s">
        <v>67</v>
      </c>
      <c r="L26" s="115"/>
      <c r="M26" s="111" t="str">
        <f aca="false">B19</f>
        <v>การเงินธุรกิจ</v>
      </c>
      <c r="N26" s="111"/>
      <c r="O26" s="111"/>
      <c r="P26" s="112"/>
      <c r="Q26" s="113"/>
      <c r="R26" s="115"/>
      <c r="S26" s="157"/>
      <c r="T26" s="115"/>
      <c r="U26" s="131"/>
      <c r="V26" s="148"/>
    </row>
    <row r="27" customFormat="false" ht="17.1" hidden="false" customHeight="true" outlineLevel="0" collapsed="false">
      <c r="A27" s="140"/>
      <c r="B27" s="141"/>
      <c r="C27" s="141"/>
      <c r="D27" s="141"/>
      <c r="E27" s="141"/>
      <c r="F27" s="141"/>
      <c r="G27" s="98"/>
      <c r="H27" s="141"/>
      <c r="I27" s="194"/>
      <c r="J27" s="146"/>
      <c r="K27" s="110"/>
      <c r="L27" s="118"/>
      <c r="M27" s="102" t="str">
        <f aca="false">I19</f>
        <v>อ.ดวงสมร</v>
      </c>
      <c r="N27" s="102"/>
      <c r="O27" s="102"/>
      <c r="P27" s="103"/>
      <c r="Q27" s="104"/>
      <c r="R27" s="118"/>
      <c r="S27" s="163"/>
      <c r="T27" s="153"/>
      <c r="U27" s="191"/>
      <c r="V27" s="119"/>
    </row>
    <row r="28" customFormat="false" ht="17.1" hidden="false" customHeight="true" outlineLevel="0" collapsed="false">
      <c r="A28" s="149"/>
      <c r="B28" s="150"/>
      <c r="C28" s="151"/>
      <c r="D28" s="151"/>
      <c r="E28" s="151"/>
      <c r="F28" s="151"/>
      <c r="G28" s="151"/>
      <c r="H28" s="151"/>
      <c r="I28" s="152"/>
      <c r="J28" s="154"/>
      <c r="K28" s="110"/>
      <c r="L28" s="126"/>
      <c r="M28" s="155" t="str">
        <f aca="false">G19</f>
        <v>BA308</v>
      </c>
      <c r="N28" s="155"/>
      <c r="O28" s="155"/>
      <c r="P28" s="107"/>
      <c r="Q28" s="108"/>
      <c r="R28" s="126"/>
      <c r="S28" s="193"/>
      <c r="T28" s="126"/>
      <c r="U28" s="143"/>
      <c r="V28" s="127"/>
    </row>
    <row r="29" customFormat="false" ht="17.1" hidden="false" customHeight="true" outlineLevel="0" collapsed="false">
      <c r="A29" s="140"/>
      <c r="B29" s="150"/>
      <c r="C29" s="151"/>
      <c r="D29" s="151"/>
      <c r="E29" s="151"/>
      <c r="F29" s="151"/>
      <c r="G29" s="151"/>
      <c r="H29" s="151"/>
      <c r="I29" s="152"/>
      <c r="J29" s="154"/>
      <c r="K29" s="156" t="s">
        <v>70</v>
      </c>
      <c r="L29" s="130"/>
      <c r="M29" s="115"/>
      <c r="N29" s="157"/>
      <c r="O29" s="115"/>
      <c r="P29" s="130"/>
      <c r="Q29" s="157"/>
      <c r="R29" s="222" t="str">
        <f aca="false">B19</f>
        <v>การเงินธุรกิจ</v>
      </c>
      <c r="S29" s="222"/>
      <c r="T29" s="222"/>
      <c r="U29" s="222"/>
      <c r="V29" s="158"/>
    </row>
    <row r="30" customFormat="false" ht="17.1" hidden="false" customHeight="true" outlineLevel="0" collapsed="false">
      <c r="A30" s="140"/>
      <c r="B30" s="150"/>
      <c r="C30" s="151"/>
      <c r="D30" s="151"/>
      <c r="E30" s="151"/>
      <c r="F30" s="151"/>
      <c r="G30" s="151"/>
      <c r="H30" s="151"/>
      <c r="I30" s="152"/>
      <c r="J30" s="154"/>
      <c r="K30" s="156"/>
      <c r="L30" s="134"/>
      <c r="M30" s="118"/>
      <c r="N30" s="163"/>
      <c r="O30" s="118"/>
      <c r="P30" s="134"/>
      <c r="Q30" s="163"/>
      <c r="R30" s="224" t="str">
        <f aca="false">I19</f>
        <v>อ.ดวงสมร</v>
      </c>
      <c r="S30" s="224"/>
      <c r="T30" s="224"/>
      <c r="U30" s="224"/>
      <c r="V30" s="105"/>
    </row>
    <row r="31" customFormat="false" ht="17.1" hidden="false" customHeight="true" outlineLevel="0" collapsed="false">
      <c r="A31" s="164"/>
      <c r="B31" s="165"/>
      <c r="C31" s="166" t="n">
        <f aca="false">SUM(C17:C30)</f>
        <v>11</v>
      </c>
      <c r="D31" s="166" t="n">
        <f aca="false">SUM(D17:D30)</f>
        <v>1</v>
      </c>
      <c r="E31" s="166" t="n">
        <f aca="false">SUM(E17:E30)</f>
        <v>12</v>
      </c>
      <c r="F31" s="166"/>
      <c r="G31" s="166"/>
      <c r="H31" s="166"/>
      <c r="I31" s="167"/>
      <c r="J31" s="198"/>
      <c r="K31" s="156"/>
      <c r="L31" s="170"/>
      <c r="M31" s="169"/>
      <c r="N31" s="171"/>
      <c r="O31" s="169"/>
      <c r="P31" s="170"/>
      <c r="Q31" s="171"/>
      <c r="R31" s="233" t="s">
        <v>64</v>
      </c>
      <c r="S31" s="233"/>
      <c r="T31" s="233"/>
      <c r="U31" s="233"/>
      <c r="V31" s="172"/>
    </row>
    <row r="32" customFormat="false" ht="17.1" hidden="false" customHeight="true" outlineLevel="0" collapsed="false">
      <c r="A32" s="173" t="s">
        <v>71</v>
      </c>
      <c r="B32" s="173"/>
      <c r="C32" s="174"/>
      <c r="D32" s="174"/>
      <c r="E32" s="174"/>
      <c r="F32" s="175" t="s">
        <v>72</v>
      </c>
      <c r="G32" s="174"/>
      <c r="H32" s="174"/>
      <c r="I32" s="174"/>
      <c r="J32" s="174"/>
      <c r="K32" s="179"/>
      <c r="L32" s="179"/>
      <c r="M32" s="179"/>
      <c r="N32" s="179"/>
      <c r="O32" s="179"/>
      <c r="P32" s="179"/>
      <c r="Q32" s="179"/>
      <c r="R32" s="179"/>
      <c r="S32" s="179"/>
      <c r="T32" s="180"/>
      <c r="U32" s="181" t="s">
        <v>74</v>
      </c>
      <c r="V32" s="180"/>
    </row>
    <row r="33" customFormat="false" ht="17.1" hidden="false" customHeight="true" outlineLevel="0" collapsed="false">
      <c r="A33" s="177" t="s">
        <v>73</v>
      </c>
      <c r="B33" s="177"/>
      <c r="C33" s="178"/>
      <c r="D33" s="178"/>
      <c r="E33" s="178"/>
      <c r="F33" s="178"/>
      <c r="G33" s="178"/>
      <c r="H33" s="178"/>
      <c r="I33" s="178"/>
      <c r="J33" s="178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3" t="s">
        <v>75</v>
      </c>
      <c r="V33" s="180"/>
    </row>
    <row r="34" s="182" customFormat="true" ht="18" hidden="false" customHeight="true" outlineLevel="0" collapsed="false"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</row>
    <row r="35" s="182" customFormat="true" ht="18" hidden="false" customHeight="true" outlineLevel="0" collapsed="false">
      <c r="J35" s="184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</row>
    <row r="36" s="182" customFormat="true" ht="18" hidden="false" customHeight="true" outlineLevel="0" collapsed="false">
      <c r="J36" s="184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</row>
    <row r="37" s="182" customFormat="true" ht="19.5" hidden="false" customHeight="true" outlineLevel="0" collapsed="false">
      <c r="J37" s="184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</row>
    <row r="38" s="182" customFormat="true" ht="18" hidden="false" customHeight="true" outlineLevel="0" collapsed="false">
      <c r="J38" s="184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</row>
    <row r="39" s="182" customFormat="true" ht="18" hidden="false" customHeight="true" outlineLevel="0" collapsed="false">
      <c r="J39" s="184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</row>
    <row r="40" s="182" customFormat="true" ht="18" hidden="false" customHeight="true" outlineLevel="0" collapsed="false">
      <c r="J40" s="184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</row>
    <row r="41" s="182" customFormat="true" ht="18" hidden="false" customHeight="true" outlineLevel="0" collapsed="false"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</row>
    <row r="42" s="182" customFormat="true" ht="18" hidden="false" customHeight="true" outlineLevel="0" collapsed="false">
      <c r="J42" s="184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</row>
    <row r="43" s="182" customFormat="true" ht="18" hidden="false" customHeight="true" outlineLevel="0" collapsed="false">
      <c r="J43" s="184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</row>
    <row r="44" s="182" customFormat="true" ht="18" hidden="false" customHeight="true" outlineLevel="0" collapsed="false">
      <c r="J44" s="184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</row>
    <row r="45" s="182" customFormat="true" ht="18" hidden="false" customHeight="true" outlineLevel="0" collapsed="false">
      <c r="J45" s="184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</row>
    <row r="46" s="182" customFormat="true" ht="18" hidden="false" customHeight="true" outlineLevel="0" collapsed="false">
      <c r="J46" s="184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</row>
    <row r="47" s="182" customFormat="true" ht="18" hidden="false" customHeight="true" outlineLevel="0" collapsed="false">
      <c r="J47" s="184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</row>
    <row r="48" s="182" customFormat="true" ht="18" hidden="false" customHeight="true" outlineLevel="0" collapsed="false">
      <c r="J48" s="184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</row>
    <row r="49" s="182" customFormat="true" ht="18" hidden="false" customHeight="true" outlineLevel="0" collapsed="false">
      <c r="J49" s="184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</row>
    <row r="50" s="182" customFormat="true" ht="18" hidden="false" customHeight="true" outlineLevel="0" collapsed="false">
      <c r="J50" s="184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</row>
    <row r="51" s="182" customFormat="true" ht="18" hidden="false" customHeight="true" outlineLevel="0" collapsed="false">
      <c r="J51" s="184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</row>
    <row r="52" s="182" customFormat="true" ht="18" hidden="false" customHeight="true" outlineLevel="0" collapsed="false">
      <c r="J52" s="184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</row>
  </sheetData>
  <mergeCells count="8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T17"/>
    <mergeCell ref="U17:V17"/>
    <mergeCell ref="L18:O18"/>
    <mergeCell ref="R18:T18"/>
    <mergeCell ref="U18:V18"/>
    <mergeCell ref="L19:O19"/>
    <mergeCell ref="R19:T19"/>
    <mergeCell ref="U19:V19"/>
    <mergeCell ref="K20:K22"/>
    <mergeCell ref="L20:N20"/>
    <mergeCell ref="R20:T20"/>
    <mergeCell ref="L21:N21"/>
    <mergeCell ref="R21:T21"/>
    <mergeCell ref="L22:N22"/>
    <mergeCell ref="R22:T22"/>
    <mergeCell ref="K23:K25"/>
    <mergeCell ref="L23:M23"/>
    <mergeCell ref="R23:U23"/>
    <mergeCell ref="L24:M24"/>
    <mergeCell ref="R24:U24"/>
    <mergeCell ref="L25:M25"/>
    <mergeCell ref="R25:U25"/>
    <mergeCell ref="K26:K28"/>
    <mergeCell ref="M26:O26"/>
    <mergeCell ref="M27:O27"/>
    <mergeCell ref="M28:O28"/>
    <mergeCell ref="K29:K31"/>
    <mergeCell ref="R29:U29"/>
    <mergeCell ref="R30:U30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4-22T02:11:47Z</cp:lastPrinted>
  <dcterms:modified xsi:type="dcterms:W3CDTF">2015-04-22T02:12:59Z</dcterms:modified>
  <cp:revision>0</cp:revision>
  <dc:subject/>
  <dc:title/>
</cp:coreProperties>
</file>