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สมบูรณ์" sheetId="1" state="visible" r:id="rId2"/>
    <sheet name="อ.อัจฉราภรณ์" sheetId="2" state="visible" r:id="rId3"/>
    <sheet name="อ.ฐิตินันท์" sheetId="3" state="visible" r:id="rId4"/>
    <sheet name="อ.อธิปัตย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ผู้ช่วยศาสตราจารย์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บัญชีบริหาร</t>
  </si>
  <si>
    <t xml:space="preserve">BA20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203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บัญชีชั้นต้น</t>
  </si>
  <si>
    <t xml:space="preserve">BA2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 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ระบบสารสนเทศ ฯ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2/1,2/2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2/1,2/2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2/1,2/2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BA204 (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t xml:space="preserve">BA2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Angsana New"/>
        <family val="1"/>
      </rPr>
      <t xml:space="preserve">BA205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BA205  </t>
  </si>
  <si>
    <t xml:space="preserve">สายสูง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Angsana New"/>
        <family val="1"/>
      </rPr>
      <t xml:space="preserve">BA 205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</row>
        <row r="24"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9">
          <cell r="B29" t="str">
            <v>บริหารธุรกิจและศิลปศาสตร์</v>
          </cell>
        </row>
        <row r="29">
          <cell r="D29" t="str">
            <v>การบัญชี</v>
          </cell>
        </row>
        <row r="29">
          <cell r="H29" t="str">
            <v> พนักงานตามพันธกิจ</v>
          </cell>
        </row>
        <row r="29">
          <cell r="J29" t="str">
            <v>-</v>
          </cell>
        </row>
        <row r="58">
          <cell r="E58" t="str">
            <v>อ.</v>
          </cell>
          <cell r="F58" t="str">
            <v>อธิปัตย์</v>
          </cell>
        </row>
        <row r="58">
          <cell r="K58" t="str">
            <v> </v>
          </cell>
          <cell r="L58" t="str">
            <v>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4&amp;[1]Fac_Business!$F$24</f>
        <v>นายสมบูรณ์</v>
      </c>
      <c r="D7" s="17"/>
      <c r="E7" s="17"/>
      <c r="F7" s="18" t="s">
        <v>2</v>
      </c>
      <c r="G7" s="19"/>
      <c r="H7" s="20" t="str">
        <f aca="false">[1]Fac_Business!$G$24</f>
        <v>กุมาร</v>
      </c>
      <c r="I7" s="20"/>
      <c r="J7" s="16" t="s">
        <v>3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">
        <v>5</v>
      </c>
      <c r="H8" s="23"/>
      <c r="I8" s="23"/>
      <c r="K8" s="16" t="s">
        <v>6</v>
      </c>
      <c r="L8" s="24" t="s"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4" t="s">
        <v>18</v>
      </c>
      <c r="I16" s="36" t="s">
        <v>19</v>
      </c>
      <c r="J16" s="36"/>
      <c r="K16" s="36" t="s">
        <v>20</v>
      </c>
      <c r="L16" s="34" t="s">
        <v>21</v>
      </c>
      <c r="M16" s="34"/>
      <c r="N16" s="37" t="s">
        <v>22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3</v>
      </c>
      <c r="F17" s="38" t="s">
        <v>24</v>
      </c>
      <c r="G17" s="38" t="s">
        <v>25</v>
      </c>
      <c r="H17" s="39" t="s">
        <v>26</v>
      </c>
      <c r="I17" s="40" t="s">
        <v>27</v>
      </c>
      <c r="J17" s="41" t="s">
        <v>28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2302</v>
      </c>
      <c r="B18" s="43" t="s">
        <v>29</v>
      </c>
      <c r="C18" s="43"/>
      <c r="D18" s="43"/>
      <c r="E18" s="44" t="n">
        <v>2</v>
      </c>
      <c r="F18" s="45" t="n">
        <v>1</v>
      </c>
      <c r="G18" s="46" t="n">
        <v>3</v>
      </c>
      <c r="H18" s="47"/>
      <c r="I18" s="48" t="s">
        <v>30</v>
      </c>
      <c r="J18" s="48" t="s">
        <v>30</v>
      </c>
      <c r="K18" s="49" t="n">
        <v>8.5</v>
      </c>
      <c r="L18" s="50" t="s">
        <v>31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49"/>
      <c r="M19" s="49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49"/>
      <c r="M20" s="49"/>
      <c r="N20" s="55"/>
      <c r="O20" s="55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8"/>
      <c r="J21" s="58"/>
      <c r="K21" s="49"/>
      <c r="L21" s="49"/>
      <c r="M21" s="49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44"/>
      <c r="J22" s="58"/>
      <c r="K22" s="49"/>
      <c r="L22" s="49"/>
      <c r="M22" s="49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49"/>
      <c r="M23" s="49"/>
      <c r="N23" s="55"/>
      <c r="O23" s="55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49"/>
      <c r="M24" s="49"/>
      <c r="N24" s="55"/>
      <c r="O24" s="55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49"/>
      <c r="M25" s="49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3</v>
      </c>
      <c r="H26" s="69"/>
      <c r="I26" s="67" t="s">
        <v>33</v>
      </c>
      <c r="J26" s="67"/>
      <c r="K26" s="68" t="n">
        <f aca="false">SUM(K18:K25)</f>
        <v>8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77" t="s">
        <v>46</v>
      </c>
      <c r="B29" s="78"/>
      <c r="C29" s="79"/>
      <c r="D29" s="80"/>
      <c r="E29" s="81"/>
      <c r="F29" s="82"/>
      <c r="G29" s="82"/>
      <c r="H29" s="83"/>
      <c r="I29" s="84"/>
      <c r="J29" s="79"/>
      <c r="K29" s="85" t="str">
        <f aca="false">B18</f>
        <v>การบัญชีบริหาร</v>
      </c>
      <c r="L29" s="85"/>
      <c r="M29" s="85"/>
      <c r="N29" s="86"/>
      <c r="O29" s="87"/>
    </row>
    <row r="30" s="72" customFormat="true" ht="18.75" hidden="false" customHeight="true" outlineLevel="0" collapsed="false">
      <c r="A30" s="77"/>
      <c r="B30" s="88"/>
      <c r="C30" s="79"/>
      <c r="D30" s="80"/>
      <c r="E30" s="88"/>
      <c r="F30" s="89"/>
      <c r="G30" s="89"/>
      <c r="H30" s="80"/>
      <c r="I30" s="84"/>
      <c r="J30" s="79"/>
      <c r="K30" s="90" t="s">
        <v>31</v>
      </c>
      <c r="L30" s="90"/>
      <c r="M30" s="90"/>
      <c r="N30" s="91"/>
      <c r="O30" s="87"/>
    </row>
    <row r="31" s="72" customFormat="true" ht="18.75" hidden="false" customHeight="true" outlineLevel="0" collapsed="false">
      <c r="A31" s="77"/>
      <c r="B31" s="92"/>
      <c r="C31" s="93"/>
      <c r="D31" s="94"/>
      <c r="E31" s="92"/>
      <c r="F31" s="95"/>
      <c r="G31" s="95"/>
      <c r="H31" s="94"/>
      <c r="I31" s="96"/>
      <c r="J31" s="93"/>
      <c r="K31" s="97" t="str">
        <f aca="false">J18</f>
        <v>BA203</v>
      </c>
      <c r="L31" s="97"/>
      <c r="M31" s="97"/>
      <c r="N31" s="98"/>
      <c r="O31" s="99"/>
    </row>
    <row r="32" s="72" customFormat="true" ht="18.75" hidden="false" customHeight="true" outlineLevel="0" collapsed="false">
      <c r="A32" s="100" t="s">
        <v>47</v>
      </c>
      <c r="B32" s="78"/>
      <c r="C32" s="101"/>
      <c r="D32" s="102" t="str">
        <f aca="false">B18</f>
        <v>การบัญชีบริหาร</v>
      </c>
      <c r="E32" s="102"/>
      <c r="F32" s="102"/>
      <c r="G32" s="102"/>
      <c r="H32" s="102"/>
      <c r="I32" s="103"/>
      <c r="J32" s="104"/>
      <c r="K32" s="105"/>
      <c r="L32" s="106"/>
      <c r="M32" s="107"/>
      <c r="N32" s="108"/>
      <c r="O32" s="109"/>
    </row>
    <row r="33" s="72" customFormat="true" ht="18.75" hidden="false" customHeight="true" outlineLevel="0" collapsed="false">
      <c r="A33" s="100"/>
      <c r="B33" s="88"/>
      <c r="C33" s="89"/>
      <c r="D33" s="110" t="s">
        <v>48</v>
      </c>
      <c r="E33" s="110"/>
      <c r="F33" s="110"/>
      <c r="G33" s="110"/>
      <c r="H33" s="110"/>
      <c r="I33" s="84"/>
      <c r="J33" s="79"/>
      <c r="K33" s="111"/>
      <c r="L33" s="91"/>
      <c r="M33" s="107"/>
      <c r="N33" s="112"/>
      <c r="O33" s="87"/>
    </row>
    <row r="34" s="72" customFormat="true" ht="18.75" hidden="false" customHeight="true" outlineLevel="0" collapsed="false">
      <c r="A34" s="100"/>
      <c r="B34" s="92"/>
      <c r="C34" s="95"/>
      <c r="D34" s="113" t="s">
        <v>49</v>
      </c>
      <c r="E34" s="113"/>
      <c r="F34" s="113"/>
      <c r="G34" s="113"/>
      <c r="H34" s="113"/>
      <c r="I34" s="96"/>
      <c r="J34" s="93"/>
      <c r="K34" s="114"/>
      <c r="L34" s="98"/>
      <c r="M34" s="115"/>
      <c r="N34" s="116"/>
      <c r="O34" s="99"/>
    </row>
    <row r="35" customFormat="false" ht="18.75" hidden="false" customHeight="true" outlineLevel="0" collapsed="false">
      <c r="A35" s="117" t="s">
        <v>50</v>
      </c>
      <c r="B35" s="78"/>
      <c r="C35" s="101"/>
      <c r="D35" s="102" t="str">
        <f aca="false">B18</f>
        <v>การบัญชีบริหาร</v>
      </c>
      <c r="E35" s="102"/>
      <c r="F35" s="102"/>
      <c r="G35" s="102"/>
      <c r="H35" s="102"/>
      <c r="I35" s="103"/>
      <c r="J35" s="104"/>
      <c r="K35" s="105"/>
      <c r="L35" s="106"/>
      <c r="M35" s="107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110" t="s">
        <v>48</v>
      </c>
      <c r="E36" s="110"/>
      <c r="F36" s="110"/>
      <c r="G36" s="110"/>
      <c r="H36" s="110"/>
      <c r="I36" s="84"/>
      <c r="J36" s="79"/>
      <c r="K36" s="111"/>
      <c r="L36" s="91"/>
      <c r="M36" s="107"/>
      <c r="N36" s="112"/>
      <c r="O36" s="87"/>
    </row>
    <row r="37" customFormat="false" ht="18.75" hidden="false" customHeight="true" outlineLevel="0" collapsed="false">
      <c r="A37" s="117"/>
      <c r="B37" s="92"/>
      <c r="C37" s="95"/>
      <c r="D37" s="113" t="s">
        <v>30</v>
      </c>
      <c r="E37" s="113"/>
      <c r="F37" s="113"/>
      <c r="G37" s="113"/>
      <c r="H37" s="113"/>
      <c r="I37" s="96"/>
      <c r="J37" s="93"/>
      <c r="K37" s="114"/>
      <c r="L37" s="98"/>
      <c r="M37" s="115"/>
      <c r="N37" s="116"/>
      <c r="O37" s="99"/>
    </row>
    <row r="38" customFormat="false" ht="18.75" hidden="false" customHeight="true" outlineLevel="0" collapsed="false">
      <c r="A38" s="100" t="s">
        <v>51</v>
      </c>
      <c r="B38" s="78"/>
      <c r="C38" s="101"/>
      <c r="D38" s="118"/>
      <c r="E38" s="78"/>
      <c r="F38" s="101"/>
      <c r="G38" s="101"/>
      <c r="H38" s="118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00"/>
      <c r="B39" s="88"/>
      <c r="C39" s="89"/>
      <c r="D39" s="80"/>
      <c r="E39" s="88"/>
      <c r="F39" s="89"/>
      <c r="G39" s="89"/>
      <c r="H39" s="80"/>
      <c r="I39" s="84"/>
      <c r="J39" s="79"/>
      <c r="K39" s="111"/>
      <c r="L39" s="91"/>
      <c r="M39" s="107"/>
      <c r="N39" s="112"/>
      <c r="O39" s="87"/>
    </row>
    <row r="40" customFormat="false" ht="18.75" hidden="false" customHeight="true" outlineLevel="0" collapsed="false">
      <c r="A40" s="100"/>
      <c r="B40" s="92"/>
      <c r="C40" s="95"/>
      <c r="D40" s="94"/>
      <c r="E40" s="92"/>
      <c r="F40" s="95"/>
      <c r="G40" s="95"/>
      <c r="H40" s="94"/>
      <c r="I40" s="96"/>
      <c r="J40" s="93"/>
      <c r="K40" s="114"/>
      <c r="L40" s="98"/>
      <c r="M40" s="115"/>
      <c r="N40" s="116"/>
      <c r="O40" s="99"/>
    </row>
    <row r="41" customFormat="false" ht="18.75" hidden="false" customHeight="true" outlineLevel="0" collapsed="false">
      <c r="A41" s="119" t="s">
        <v>52</v>
      </c>
      <c r="B41" s="78"/>
      <c r="C41" s="101"/>
      <c r="D41" s="118"/>
      <c r="E41" s="78"/>
      <c r="F41" s="101"/>
      <c r="G41" s="101"/>
      <c r="H41" s="118"/>
      <c r="I41" s="101"/>
      <c r="J41" s="120"/>
      <c r="K41" s="105"/>
      <c r="L41" s="106"/>
      <c r="M41" s="103"/>
      <c r="N41" s="106"/>
      <c r="O41" s="121"/>
    </row>
    <row r="42" customFormat="false" ht="18.75" hidden="false" customHeight="true" outlineLevel="0" collapsed="false">
      <c r="A42" s="119"/>
      <c r="B42" s="88"/>
      <c r="C42" s="89"/>
      <c r="D42" s="80"/>
      <c r="E42" s="88"/>
      <c r="F42" s="89"/>
      <c r="G42" s="89"/>
      <c r="H42" s="80"/>
      <c r="I42" s="89"/>
      <c r="J42" s="122"/>
      <c r="K42" s="111"/>
      <c r="L42" s="91"/>
      <c r="M42" s="84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4"/>
      <c r="F43" s="125"/>
      <c r="G43" s="125"/>
      <c r="H43" s="126"/>
      <c r="I43" s="125"/>
      <c r="J43" s="127"/>
      <c r="K43" s="128"/>
      <c r="L43" s="129"/>
      <c r="M43" s="130"/>
      <c r="N43" s="129"/>
      <c r="O43" s="131"/>
    </row>
    <row r="44" s="133" customFormat="true" ht="18.6" hidden="false" customHeight="true" outlineLevel="0" collapsed="false">
      <c r="A44" s="132" t="s">
        <v>53</v>
      </c>
      <c r="B44" s="132"/>
      <c r="C44" s="132"/>
      <c r="D44" s="132"/>
      <c r="N44" s="134" t="s">
        <v>54</v>
      </c>
      <c r="O44" s="132"/>
    </row>
    <row r="45" s="133" customFormat="true" ht="18.6" hidden="false" customHeight="true" outlineLevel="0" collapsed="false">
      <c r="A45" s="135" t="s">
        <v>55</v>
      </c>
      <c r="B45" s="135"/>
      <c r="C45" s="135"/>
      <c r="D45" s="135"/>
      <c r="N45" s="136" t="s">
        <v>56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H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25&amp;[1]Fac_Business!$F$25</f>
        <v>นางอัจฉราภรณ์</v>
      </c>
      <c r="D7" s="23"/>
      <c r="E7" s="23"/>
      <c r="F7" s="18" t="s">
        <v>2</v>
      </c>
      <c r="G7" s="19"/>
      <c r="H7" s="20" t="str">
        <f aca="false">[1]Fac_Business!$G$25</f>
        <v>พูลยิ่ง</v>
      </c>
      <c r="I7" s="20"/>
      <c r="J7" s="16" t="s">
        <v>3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5</f>
        <v>พนักงานมหาวิทยาลัย</v>
      </c>
      <c r="H8" s="23"/>
      <c r="I8" s="23"/>
      <c r="K8" s="16" t="s">
        <v>6</v>
      </c>
      <c r="L8" s="24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4" t="s">
        <v>18</v>
      </c>
      <c r="I16" s="36" t="s">
        <v>19</v>
      </c>
      <c r="J16" s="36"/>
      <c r="K16" s="36" t="s">
        <v>20</v>
      </c>
      <c r="L16" s="34" t="s">
        <v>21</v>
      </c>
      <c r="M16" s="34"/>
      <c r="N16" s="37" t="s">
        <v>22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3</v>
      </c>
      <c r="F17" s="38" t="s">
        <v>24</v>
      </c>
      <c r="G17" s="38" t="s">
        <v>25</v>
      </c>
      <c r="H17" s="39" t="s">
        <v>26</v>
      </c>
      <c r="I17" s="40" t="s">
        <v>27</v>
      </c>
      <c r="J17" s="41" t="s">
        <v>28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37" t="n">
        <v>11011104</v>
      </c>
      <c r="B18" s="43" t="s">
        <v>57</v>
      </c>
      <c r="C18" s="43"/>
      <c r="D18" s="43"/>
      <c r="E18" s="44" t="n">
        <v>2</v>
      </c>
      <c r="F18" s="45" t="n">
        <v>1</v>
      </c>
      <c r="G18" s="46" t="n">
        <v>3</v>
      </c>
      <c r="H18" s="47"/>
      <c r="I18" s="48" t="s">
        <v>58</v>
      </c>
      <c r="J18" s="48"/>
      <c r="K18" s="49"/>
      <c r="L18" s="50" t="s">
        <v>59</v>
      </c>
      <c r="M18" s="50"/>
      <c r="N18" s="51" t="s">
        <v>60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138" t="s">
        <v>61</v>
      </c>
      <c r="M19" s="138"/>
      <c r="N19" s="139" t="s">
        <v>62</v>
      </c>
      <c r="O19" s="139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8" t="s">
        <v>63</v>
      </c>
      <c r="M20" s="138"/>
      <c r="N20" s="139" t="s">
        <v>64</v>
      </c>
      <c r="O20" s="139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8"/>
      <c r="J21" s="58"/>
      <c r="K21" s="49"/>
      <c r="L21" s="138"/>
      <c r="M21" s="138"/>
      <c r="N21" s="139"/>
      <c r="O21" s="139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44"/>
      <c r="J22" s="58"/>
      <c r="K22" s="49"/>
      <c r="L22" s="138"/>
      <c r="M22" s="138"/>
      <c r="N22" s="139"/>
      <c r="O22" s="139"/>
    </row>
    <row r="23" customFormat="false" ht="18.75" hidden="false" customHeight="true" outlineLevel="0" collapsed="false">
      <c r="A23" s="52"/>
      <c r="B23" s="53"/>
      <c r="C23" s="53"/>
      <c r="D23" s="53"/>
      <c r="E23" s="49"/>
      <c r="F23" s="54"/>
      <c r="G23" s="49"/>
      <c r="H23" s="47"/>
      <c r="I23" s="58"/>
      <c r="J23" s="58"/>
      <c r="K23" s="49"/>
      <c r="L23" s="138"/>
      <c r="M23" s="138"/>
      <c r="N23" s="139"/>
      <c r="O23" s="139"/>
    </row>
    <row r="24" customFormat="false" ht="18.75" hidden="false" customHeight="true" outlineLevel="0" collapsed="false">
      <c r="A24" s="59"/>
      <c r="B24" s="60"/>
      <c r="C24" s="60"/>
      <c r="D24" s="60"/>
      <c r="E24" s="61"/>
      <c r="F24" s="61"/>
      <c r="G24" s="61"/>
      <c r="H24" s="47"/>
      <c r="I24" s="44"/>
      <c r="J24" s="58"/>
      <c r="K24" s="49"/>
      <c r="L24" s="138"/>
      <c r="M24" s="138"/>
      <c r="N24" s="139"/>
      <c r="O24" s="139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38"/>
      <c r="M25" s="138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3</v>
      </c>
      <c r="H26" s="69"/>
      <c r="I26" s="67" t="s">
        <v>33</v>
      </c>
      <c r="J26" s="67"/>
      <c r="K26" s="68" t="n">
        <f aca="false">SUM(K18:K25)</f>
        <v>0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77" t="s">
        <v>46</v>
      </c>
      <c r="B29" s="88"/>
      <c r="C29" s="89"/>
      <c r="D29" s="140" t="str">
        <f aca="false">B18</f>
        <v>การบัญชีชั้นต้น</v>
      </c>
      <c r="E29" s="140"/>
      <c r="F29" s="140"/>
      <c r="G29" s="140"/>
      <c r="H29" s="140"/>
      <c r="I29" s="84"/>
      <c r="J29" s="79"/>
      <c r="K29" s="141"/>
      <c r="L29" s="86"/>
      <c r="M29" s="84"/>
      <c r="N29" s="112"/>
      <c r="O29" s="87"/>
    </row>
    <row r="30" s="72" customFormat="true" ht="18.75" hidden="false" customHeight="true" outlineLevel="0" collapsed="false">
      <c r="A30" s="77"/>
      <c r="B30" s="88"/>
      <c r="C30" s="89"/>
      <c r="D30" s="90" t="s">
        <v>65</v>
      </c>
      <c r="E30" s="90"/>
      <c r="F30" s="90"/>
      <c r="G30" s="90"/>
      <c r="H30" s="90"/>
      <c r="I30" s="84"/>
      <c r="J30" s="79"/>
      <c r="K30" s="111"/>
      <c r="L30" s="91"/>
      <c r="M30" s="84"/>
      <c r="N30" s="112"/>
      <c r="O30" s="87"/>
    </row>
    <row r="31" s="72" customFormat="true" ht="18.75" hidden="false" customHeight="true" outlineLevel="0" collapsed="false">
      <c r="A31" s="77"/>
      <c r="B31" s="92"/>
      <c r="C31" s="95"/>
      <c r="D31" s="113" t="str">
        <f aca="false">I18</f>
        <v>BA204</v>
      </c>
      <c r="E31" s="113"/>
      <c r="F31" s="113"/>
      <c r="G31" s="113"/>
      <c r="H31" s="113"/>
      <c r="I31" s="96"/>
      <c r="J31" s="93"/>
      <c r="K31" s="114"/>
      <c r="L31" s="98"/>
      <c r="M31" s="96"/>
      <c r="N31" s="116"/>
      <c r="O31" s="99"/>
    </row>
    <row r="32" s="72" customFormat="true" ht="18.75" hidden="false" customHeight="true" outlineLevel="0" collapsed="false">
      <c r="A32" s="100" t="s">
        <v>47</v>
      </c>
      <c r="B32" s="78"/>
      <c r="C32" s="101"/>
      <c r="D32" s="142" t="str">
        <f aca="false">B18</f>
        <v>การบัญชีชั้นต้น</v>
      </c>
      <c r="E32" s="142"/>
      <c r="F32" s="142"/>
      <c r="G32" s="142"/>
      <c r="H32" s="142"/>
      <c r="I32" s="103"/>
      <c r="J32" s="104"/>
      <c r="K32" s="105"/>
      <c r="L32" s="106"/>
      <c r="M32" s="104"/>
      <c r="N32" s="108"/>
      <c r="O32" s="109"/>
    </row>
    <row r="33" s="72" customFormat="true" ht="18.75" hidden="false" customHeight="true" outlineLevel="0" collapsed="false">
      <c r="A33" s="100"/>
      <c r="B33" s="88"/>
      <c r="C33" s="89"/>
      <c r="D33" s="90" t="s">
        <v>66</v>
      </c>
      <c r="E33" s="90"/>
      <c r="F33" s="90"/>
      <c r="G33" s="90"/>
      <c r="H33" s="90"/>
      <c r="I33" s="84"/>
      <c r="J33" s="79"/>
      <c r="K33" s="111"/>
      <c r="L33" s="91"/>
      <c r="M33" s="79"/>
      <c r="N33" s="112"/>
      <c r="O33" s="87"/>
    </row>
    <row r="34" s="72" customFormat="true" ht="18.75" hidden="false" customHeight="true" outlineLevel="0" collapsed="false">
      <c r="A34" s="100"/>
      <c r="B34" s="92"/>
      <c r="C34" s="95"/>
      <c r="D34" s="97" t="str">
        <f aca="false">I18</f>
        <v>BA204</v>
      </c>
      <c r="E34" s="97"/>
      <c r="F34" s="97"/>
      <c r="G34" s="97"/>
      <c r="H34" s="97"/>
      <c r="I34" s="96"/>
      <c r="J34" s="93"/>
      <c r="K34" s="114"/>
      <c r="L34" s="98"/>
      <c r="M34" s="93"/>
      <c r="N34" s="116"/>
      <c r="O34" s="99"/>
    </row>
    <row r="35" customFormat="false" ht="18.75" hidden="false" customHeight="true" outlineLevel="0" collapsed="false">
      <c r="A35" s="117" t="s">
        <v>50</v>
      </c>
      <c r="B35" s="78"/>
      <c r="C35" s="101"/>
      <c r="D35" s="102" t="str">
        <f aca="false">B18</f>
        <v>การบัญชีชั้นต้น</v>
      </c>
      <c r="E35" s="102"/>
      <c r="F35" s="102"/>
      <c r="G35" s="102"/>
      <c r="H35" s="102"/>
      <c r="I35" s="103"/>
      <c r="J35" s="104"/>
      <c r="K35" s="105"/>
      <c r="L35" s="106"/>
      <c r="M35" s="107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90" t="s">
        <v>66</v>
      </c>
      <c r="E36" s="90"/>
      <c r="F36" s="90"/>
      <c r="G36" s="90"/>
      <c r="H36" s="90"/>
      <c r="I36" s="84"/>
      <c r="J36" s="79"/>
      <c r="K36" s="111"/>
      <c r="L36" s="91"/>
      <c r="M36" s="107"/>
      <c r="N36" s="112"/>
      <c r="O36" s="87"/>
    </row>
    <row r="37" customFormat="false" ht="18.75" hidden="false" customHeight="true" outlineLevel="0" collapsed="false">
      <c r="A37" s="117"/>
      <c r="B37" s="92"/>
      <c r="C37" s="95"/>
      <c r="D37" s="97" t="s">
        <v>67</v>
      </c>
      <c r="E37" s="97"/>
      <c r="F37" s="97"/>
      <c r="G37" s="97"/>
      <c r="H37" s="97"/>
      <c r="I37" s="96"/>
      <c r="J37" s="93"/>
      <c r="K37" s="114"/>
      <c r="L37" s="98"/>
      <c r="M37" s="115"/>
      <c r="N37" s="116"/>
      <c r="O37" s="99"/>
    </row>
    <row r="38" customFormat="false" ht="18.75" hidden="false" customHeight="true" outlineLevel="0" collapsed="false">
      <c r="A38" s="100" t="s">
        <v>51</v>
      </c>
      <c r="B38" s="78"/>
      <c r="C38" s="101"/>
      <c r="D38" s="78"/>
      <c r="E38" s="78"/>
      <c r="F38" s="101"/>
      <c r="G38" s="120"/>
      <c r="H38" s="120"/>
      <c r="I38" s="103"/>
      <c r="J38" s="104"/>
      <c r="K38" s="105"/>
      <c r="L38" s="106"/>
      <c r="M38" s="104"/>
      <c r="N38" s="108"/>
      <c r="O38" s="109"/>
    </row>
    <row r="39" customFormat="false" ht="18.75" hidden="false" customHeight="true" outlineLevel="0" collapsed="false">
      <c r="A39" s="100"/>
      <c r="B39" s="88"/>
      <c r="C39" s="89"/>
      <c r="D39" s="88"/>
      <c r="E39" s="88"/>
      <c r="F39" s="89"/>
      <c r="G39" s="122"/>
      <c r="H39" s="122"/>
      <c r="I39" s="84"/>
      <c r="J39" s="79"/>
      <c r="K39" s="111"/>
      <c r="L39" s="91"/>
      <c r="M39" s="79"/>
      <c r="N39" s="112"/>
      <c r="O39" s="87"/>
    </row>
    <row r="40" customFormat="false" ht="18.75" hidden="false" customHeight="true" outlineLevel="0" collapsed="false">
      <c r="A40" s="100"/>
      <c r="B40" s="92"/>
      <c r="C40" s="95"/>
      <c r="D40" s="92"/>
      <c r="E40" s="92"/>
      <c r="F40" s="95"/>
      <c r="G40" s="143"/>
      <c r="H40" s="143"/>
      <c r="I40" s="96"/>
      <c r="J40" s="93"/>
      <c r="K40" s="114"/>
      <c r="L40" s="98"/>
      <c r="M40" s="93"/>
      <c r="N40" s="116"/>
      <c r="O40" s="99"/>
    </row>
    <row r="41" customFormat="false" ht="18.75" hidden="false" customHeight="true" outlineLevel="0" collapsed="false">
      <c r="A41" s="119" t="s">
        <v>52</v>
      </c>
      <c r="B41" s="78"/>
      <c r="C41" s="101"/>
      <c r="D41" s="78"/>
      <c r="E41" s="78"/>
      <c r="F41" s="101"/>
      <c r="G41" s="120"/>
      <c r="H41" s="120"/>
      <c r="I41" s="101"/>
      <c r="J41" s="120"/>
      <c r="K41" s="105"/>
      <c r="L41" s="106"/>
      <c r="M41" s="104"/>
      <c r="N41" s="106"/>
      <c r="O41" s="121"/>
    </row>
    <row r="42" customFormat="false" ht="18.75" hidden="false" customHeight="true" outlineLevel="0" collapsed="false">
      <c r="A42" s="119"/>
      <c r="B42" s="88"/>
      <c r="C42" s="89"/>
      <c r="D42" s="88"/>
      <c r="E42" s="88"/>
      <c r="F42" s="89"/>
      <c r="G42" s="122"/>
      <c r="H42" s="122"/>
      <c r="I42" s="89"/>
      <c r="J42" s="122"/>
      <c r="K42" s="111"/>
      <c r="L42" s="91"/>
      <c r="M42" s="79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4"/>
      <c r="E43" s="124"/>
      <c r="F43" s="125"/>
      <c r="G43" s="127"/>
      <c r="H43" s="127"/>
      <c r="I43" s="125"/>
      <c r="J43" s="127"/>
      <c r="K43" s="128"/>
      <c r="L43" s="129"/>
      <c r="M43" s="144"/>
      <c r="N43" s="129"/>
      <c r="O43" s="131"/>
    </row>
    <row r="44" s="133" customFormat="true" ht="18.6" hidden="false" customHeight="true" outlineLevel="0" collapsed="false">
      <c r="A44" s="132" t="s">
        <v>53</v>
      </c>
      <c r="B44" s="132"/>
      <c r="C44" s="132"/>
      <c r="D44" s="132"/>
      <c r="N44" s="134" t="s">
        <v>54</v>
      </c>
      <c r="O44" s="132"/>
    </row>
    <row r="45" s="133" customFormat="true" ht="18.6" hidden="false" customHeight="true" outlineLevel="0" collapsed="false">
      <c r="A45" s="135" t="s">
        <v>55</v>
      </c>
      <c r="B45" s="135"/>
      <c r="C45" s="135"/>
      <c r="D45" s="135"/>
      <c r="N45" s="136" t="s">
        <v>56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26&amp;[1]Fac_Business!$F$26</f>
        <v>นางฐิตินันท์</v>
      </c>
      <c r="D7" s="23"/>
      <c r="E7" s="23"/>
      <c r="F7" s="18" t="s">
        <v>2</v>
      </c>
      <c r="G7" s="19"/>
      <c r="H7" s="20" t="str">
        <f aca="false">[1]Fac_Business!$G$26</f>
        <v>กุมาร</v>
      </c>
      <c r="I7" s="20"/>
      <c r="J7" s="16" t="s">
        <v>3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6</f>
        <v>พนักงานมหาวิทยาลัย</v>
      </c>
      <c r="H8" s="23"/>
      <c r="I8" s="23"/>
      <c r="K8" s="16" t="s">
        <v>6</v>
      </c>
      <c r="L8" s="24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4" t="s">
        <v>18</v>
      </c>
      <c r="I16" s="36" t="s">
        <v>19</v>
      </c>
      <c r="J16" s="36"/>
      <c r="K16" s="36" t="s">
        <v>20</v>
      </c>
      <c r="L16" s="34" t="s">
        <v>21</v>
      </c>
      <c r="M16" s="34"/>
      <c r="N16" s="37" t="s">
        <v>22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3</v>
      </c>
      <c r="F17" s="38" t="s">
        <v>24</v>
      </c>
      <c r="G17" s="38" t="s">
        <v>25</v>
      </c>
      <c r="H17" s="39" t="s">
        <v>26</v>
      </c>
      <c r="I17" s="40" t="s">
        <v>27</v>
      </c>
      <c r="J17" s="41" t="s">
        <v>28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2" t="n">
        <v>11011201</v>
      </c>
      <c r="B18" s="145" t="s">
        <v>68</v>
      </c>
      <c r="C18" s="145"/>
      <c r="D18" s="145"/>
      <c r="E18" s="44" t="n">
        <v>2</v>
      </c>
      <c r="F18" s="45" t="n">
        <v>1</v>
      </c>
      <c r="G18" s="46" t="n">
        <v>3</v>
      </c>
      <c r="H18" s="47"/>
      <c r="I18" s="48" t="s">
        <v>69</v>
      </c>
      <c r="J18" s="48" t="s">
        <v>30</v>
      </c>
      <c r="K18" s="49" t="n">
        <v>8.5</v>
      </c>
      <c r="L18" s="50" t="s">
        <v>70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/>
      <c r="B19" s="145"/>
      <c r="C19" s="145"/>
      <c r="D19" s="145"/>
      <c r="E19" s="49"/>
      <c r="F19" s="54"/>
      <c r="G19" s="49"/>
      <c r="H19" s="47"/>
      <c r="I19" s="49"/>
      <c r="J19" s="49"/>
      <c r="K19" s="49"/>
      <c r="L19" s="138"/>
      <c r="M19" s="138"/>
      <c r="N19" s="139"/>
      <c r="O19" s="139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8"/>
      <c r="M20" s="138"/>
      <c r="N20" s="139"/>
      <c r="O20" s="139"/>
    </row>
    <row r="21" customFormat="false" ht="18.75" hidden="false" customHeight="true" outlineLevel="0" collapsed="false">
      <c r="A21" s="52"/>
      <c r="B21" s="145"/>
      <c r="C21" s="145"/>
      <c r="D21" s="145"/>
      <c r="E21" s="49"/>
      <c r="F21" s="54"/>
      <c r="G21" s="49"/>
      <c r="H21" s="47"/>
      <c r="I21" s="58"/>
      <c r="J21" s="58"/>
      <c r="K21" s="49"/>
      <c r="L21" s="138"/>
      <c r="M21" s="138"/>
      <c r="N21" s="139"/>
      <c r="O21" s="139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44"/>
      <c r="J22" s="58"/>
      <c r="K22" s="49"/>
      <c r="L22" s="138"/>
      <c r="M22" s="138"/>
      <c r="N22" s="139"/>
      <c r="O22" s="139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138"/>
      <c r="M23" s="138"/>
      <c r="N23" s="139"/>
      <c r="O23" s="139"/>
    </row>
    <row r="24" customFormat="false" ht="18.75" hidden="false" customHeight="true" outlineLevel="0" collapsed="false">
      <c r="A24" s="52"/>
      <c r="B24" s="145"/>
      <c r="C24" s="145"/>
      <c r="D24" s="145"/>
      <c r="E24" s="49"/>
      <c r="F24" s="54"/>
      <c r="G24" s="49"/>
      <c r="H24" s="47"/>
      <c r="I24" s="49"/>
      <c r="J24" s="49"/>
      <c r="K24" s="49"/>
      <c r="L24" s="138"/>
      <c r="M24" s="138"/>
      <c r="N24" s="139"/>
      <c r="O24" s="139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38"/>
      <c r="M25" s="138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3</v>
      </c>
      <c r="H26" s="69"/>
      <c r="I26" s="67" t="s">
        <v>33</v>
      </c>
      <c r="J26" s="67"/>
      <c r="K26" s="68" t="n">
        <f aca="false">SUM(K18:K25)</f>
        <v>8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77" t="s">
        <v>46</v>
      </c>
      <c r="B29" s="88"/>
      <c r="C29" s="89"/>
      <c r="D29" s="80"/>
      <c r="E29" s="81"/>
      <c r="F29" s="82"/>
      <c r="G29" s="82"/>
      <c r="H29" s="83"/>
      <c r="I29" s="84"/>
      <c r="J29" s="79"/>
      <c r="K29" s="85" t="str">
        <f aca="false">B18</f>
        <v>การบัญชีชั้นกลาง 1</v>
      </c>
      <c r="L29" s="85"/>
      <c r="M29" s="85"/>
      <c r="N29" s="112"/>
      <c r="O29" s="87"/>
    </row>
    <row r="30" s="72" customFormat="true" ht="18.75" hidden="false" customHeight="true" outlineLevel="0" collapsed="false">
      <c r="A30" s="77"/>
      <c r="B30" s="88"/>
      <c r="C30" s="89"/>
      <c r="D30" s="80"/>
      <c r="E30" s="88"/>
      <c r="F30" s="89"/>
      <c r="G30" s="89"/>
      <c r="H30" s="80"/>
      <c r="I30" s="84"/>
      <c r="J30" s="79"/>
      <c r="K30" s="90" t="s">
        <v>71</v>
      </c>
      <c r="L30" s="90"/>
      <c r="M30" s="90"/>
      <c r="N30" s="112"/>
      <c r="O30" s="87"/>
    </row>
    <row r="31" s="72" customFormat="true" ht="18.75" hidden="false" customHeight="true" outlineLevel="0" collapsed="false">
      <c r="A31" s="77"/>
      <c r="B31" s="92"/>
      <c r="C31" s="95"/>
      <c r="D31" s="94"/>
      <c r="E31" s="92"/>
      <c r="F31" s="95"/>
      <c r="G31" s="95"/>
      <c r="H31" s="94"/>
      <c r="I31" s="96"/>
      <c r="J31" s="93"/>
      <c r="K31" s="97" t="str">
        <f aca="false">I18</f>
        <v>BA205</v>
      </c>
      <c r="L31" s="97"/>
      <c r="M31" s="97"/>
      <c r="N31" s="116"/>
      <c r="O31" s="99"/>
    </row>
    <row r="32" s="72" customFormat="true" ht="18.75" hidden="false" customHeight="true" outlineLevel="0" collapsed="false">
      <c r="A32" s="100" t="s">
        <v>47</v>
      </c>
      <c r="B32" s="78"/>
      <c r="C32" s="101"/>
      <c r="D32" s="146" t="s">
        <v>68</v>
      </c>
      <c r="E32" s="146"/>
      <c r="F32" s="146"/>
      <c r="G32" s="146"/>
      <c r="H32" s="146"/>
      <c r="I32" s="103"/>
      <c r="J32" s="104"/>
      <c r="K32" s="105"/>
      <c r="L32" s="106"/>
      <c r="M32" s="107"/>
      <c r="N32" s="108"/>
      <c r="O32" s="109"/>
    </row>
    <row r="33" s="72" customFormat="true" ht="18.75" hidden="false" customHeight="true" outlineLevel="0" collapsed="false">
      <c r="A33" s="100"/>
      <c r="B33" s="88"/>
      <c r="C33" s="89"/>
      <c r="D33" s="90" t="s">
        <v>71</v>
      </c>
      <c r="E33" s="90"/>
      <c r="F33" s="90"/>
      <c r="G33" s="90"/>
      <c r="H33" s="90"/>
      <c r="I33" s="84"/>
      <c r="J33" s="79"/>
      <c r="K33" s="111"/>
      <c r="L33" s="91"/>
      <c r="M33" s="107"/>
      <c r="N33" s="112"/>
      <c r="O33" s="87"/>
    </row>
    <row r="34" s="72" customFormat="true" ht="18.75" hidden="false" customHeight="true" outlineLevel="0" collapsed="false">
      <c r="A34" s="100"/>
      <c r="B34" s="92"/>
      <c r="C34" s="95"/>
      <c r="D34" s="97" t="s">
        <v>72</v>
      </c>
      <c r="E34" s="97"/>
      <c r="F34" s="97"/>
      <c r="G34" s="97"/>
      <c r="H34" s="97"/>
      <c r="I34" s="96"/>
      <c r="J34" s="93"/>
      <c r="K34" s="114"/>
      <c r="L34" s="98"/>
      <c r="M34" s="115"/>
      <c r="N34" s="116"/>
      <c r="O34" s="99"/>
    </row>
    <row r="35" customFormat="false" ht="18.75" hidden="false" customHeight="true" outlineLevel="0" collapsed="false">
      <c r="A35" s="117" t="s">
        <v>50</v>
      </c>
      <c r="B35" s="78"/>
      <c r="C35" s="101"/>
      <c r="D35" s="118"/>
      <c r="E35" s="78"/>
      <c r="F35" s="101"/>
      <c r="G35" s="101"/>
      <c r="H35" s="118"/>
      <c r="I35" s="103"/>
      <c r="J35" s="104"/>
      <c r="K35" s="105"/>
      <c r="L35" s="106"/>
      <c r="M35" s="105"/>
      <c r="N35" s="106"/>
      <c r="O35" s="121"/>
    </row>
    <row r="36" customFormat="false" ht="18.75" hidden="false" customHeight="true" outlineLevel="0" collapsed="false">
      <c r="A36" s="117"/>
      <c r="B36" s="88"/>
      <c r="C36" s="89"/>
      <c r="D36" s="80"/>
      <c r="E36" s="88"/>
      <c r="F36" s="89"/>
      <c r="G36" s="89"/>
      <c r="H36" s="80"/>
      <c r="I36" s="84"/>
      <c r="J36" s="79"/>
      <c r="K36" s="111"/>
      <c r="L36" s="91"/>
      <c r="M36" s="111"/>
      <c r="N36" s="91"/>
      <c r="O36" s="123"/>
    </row>
    <row r="37" customFormat="false" ht="18.75" hidden="false" customHeight="true" outlineLevel="0" collapsed="false">
      <c r="A37" s="117"/>
      <c r="B37" s="92"/>
      <c r="C37" s="95"/>
      <c r="D37" s="94"/>
      <c r="E37" s="92"/>
      <c r="F37" s="95"/>
      <c r="G37" s="95"/>
      <c r="H37" s="94"/>
      <c r="I37" s="96"/>
      <c r="J37" s="93"/>
      <c r="K37" s="114"/>
      <c r="L37" s="98"/>
      <c r="M37" s="114"/>
      <c r="N37" s="98"/>
      <c r="O37" s="147"/>
    </row>
    <row r="38" customFormat="false" ht="18.75" hidden="false" customHeight="true" outlineLevel="0" collapsed="false">
      <c r="A38" s="100" t="s">
        <v>51</v>
      </c>
      <c r="B38" s="78"/>
      <c r="C38" s="101"/>
      <c r="D38" s="146" t="s">
        <v>68</v>
      </c>
      <c r="E38" s="146"/>
      <c r="F38" s="146"/>
      <c r="G38" s="146"/>
      <c r="H38" s="146"/>
      <c r="I38" s="103"/>
      <c r="J38" s="104"/>
      <c r="K38" s="105"/>
      <c r="L38" s="106"/>
      <c r="M38" s="107"/>
      <c r="N38" s="108"/>
      <c r="O38" s="109"/>
    </row>
    <row r="39" customFormat="false" ht="18.75" hidden="false" customHeight="true" outlineLevel="0" collapsed="false">
      <c r="A39" s="100"/>
      <c r="B39" s="88"/>
      <c r="C39" s="89"/>
      <c r="D39" s="90" t="s">
        <v>71</v>
      </c>
      <c r="E39" s="90"/>
      <c r="F39" s="90"/>
      <c r="G39" s="90"/>
      <c r="H39" s="90"/>
      <c r="I39" s="84"/>
      <c r="J39" s="79"/>
      <c r="K39" s="111"/>
      <c r="L39" s="91"/>
      <c r="M39" s="107"/>
      <c r="N39" s="112"/>
      <c r="O39" s="87"/>
    </row>
    <row r="40" customFormat="false" ht="18.75" hidden="false" customHeight="true" outlineLevel="0" collapsed="false">
      <c r="A40" s="100"/>
      <c r="B40" s="92"/>
      <c r="C40" s="95"/>
      <c r="D40" s="97" t="s">
        <v>73</v>
      </c>
      <c r="E40" s="97"/>
      <c r="F40" s="97"/>
      <c r="G40" s="97"/>
      <c r="H40" s="97"/>
      <c r="I40" s="96"/>
      <c r="J40" s="93"/>
      <c r="K40" s="114"/>
      <c r="L40" s="98"/>
      <c r="M40" s="115"/>
      <c r="N40" s="116"/>
      <c r="O40" s="99"/>
    </row>
    <row r="41" customFormat="false" ht="18.75" hidden="false" customHeight="true" outlineLevel="0" collapsed="false">
      <c r="A41" s="119" t="s">
        <v>52</v>
      </c>
      <c r="B41" s="78"/>
      <c r="C41" s="101"/>
      <c r="D41" s="78"/>
      <c r="E41" s="78"/>
      <c r="F41" s="101"/>
      <c r="G41" s="101"/>
      <c r="H41" s="118"/>
      <c r="I41" s="101"/>
      <c r="J41" s="120"/>
      <c r="K41" s="105"/>
      <c r="L41" s="104"/>
      <c r="M41" s="105"/>
      <c r="N41" s="106"/>
      <c r="O41" s="121"/>
    </row>
    <row r="42" customFormat="false" ht="18.75" hidden="false" customHeight="true" outlineLevel="0" collapsed="false">
      <c r="A42" s="119"/>
      <c r="B42" s="88"/>
      <c r="C42" s="89"/>
      <c r="D42" s="88"/>
      <c r="E42" s="88"/>
      <c r="F42" s="89"/>
      <c r="G42" s="89"/>
      <c r="H42" s="80"/>
      <c r="I42" s="89"/>
      <c r="J42" s="122"/>
      <c r="K42" s="111"/>
      <c r="L42" s="79"/>
      <c r="M42" s="111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4"/>
      <c r="E43" s="124"/>
      <c r="F43" s="125"/>
      <c r="G43" s="125"/>
      <c r="H43" s="126"/>
      <c r="I43" s="125"/>
      <c r="J43" s="127"/>
      <c r="K43" s="128"/>
      <c r="L43" s="144"/>
      <c r="M43" s="128"/>
      <c r="N43" s="129"/>
      <c r="O43" s="131"/>
    </row>
    <row r="44" s="133" customFormat="true" ht="18.6" hidden="false" customHeight="true" outlineLevel="0" collapsed="false">
      <c r="A44" s="132" t="s">
        <v>53</v>
      </c>
      <c r="B44" s="132"/>
      <c r="C44" s="132"/>
      <c r="D44" s="132"/>
      <c r="N44" s="134" t="s">
        <v>54</v>
      </c>
      <c r="O44" s="132"/>
    </row>
    <row r="45" s="133" customFormat="true" ht="18.6" hidden="false" customHeight="true" outlineLevel="0" collapsed="false">
      <c r="A45" s="135" t="s">
        <v>55</v>
      </c>
      <c r="B45" s="135"/>
      <c r="C45" s="135"/>
      <c r="D45" s="135"/>
      <c r="N45" s="136" t="s">
        <v>56</v>
      </c>
      <c r="O45" s="1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6" activeCellId="0" sqref="K36:M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Business!$E$58&amp;[1]Fac_Business!$F$58</f>
        <v>อ.อธิปัตย์</v>
      </c>
      <c r="D7" s="23"/>
      <c r="E7" s="23"/>
      <c r="F7" s="18" t="s">
        <v>2</v>
      </c>
      <c r="G7" s="19"/>
      <c r="H7" s="148" t="s">
        <v>74</v>
      </c>
      <c r="I7" s="148"/>
      <c r="J7" s="16" t="s">
        <v>3</v>
      </c>
      <c r="K7" s="16"/>
      <c r="L7" s="21" t="str">
        <f aca="false">[1]Fac_Business!$K$58&amp;" "&amp;[1]Fac_Business!$L$58</f>
        <v>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Business!$H$29</f>
        <v> พนักงานตามพันธกิจ</v>
      </c>
      <c r="H8" s="23"/>
      <c r="I8" s="23"/>
      <c r="K8" s="16" t="s">
        <v>6</v>
      </c>
      <c r="L8" s="24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8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9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0</v>
      </c>
      <c r="D11" s="22"/>
      <c r="E11" s="22"/>
      <c r="F11" s="22"/>
      <c r="G11" s="22"/>
      <c r="H11" s="14" t="s">
        <v>11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2</v>
      </c>
      <c r="D12" s="22"/>
      <c r="E12" s="22"/>
      <c r="F12" s="22"/>
      <c r="G12" s="22"/>
      <c r="H12" s="14" t="s">
        <v>11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3</v>
      </c>
      <c r="D13" s="22"/>
      <c r="E13" s="22"/>
      <c r="F13" s="22"/>
      <c r="G13" s="22"/>
      <c r="H13" s="14" t="s">
        <v>11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4</v>
      </c>
      <c r="D14" s="22"/>
      <c r="E14" s="22"/>
      <c r="F14" s="22"/>
      <c r="G14" s="22"/>
      <c r="H14" s="14" t="s">
        <v>11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4" t="s">
        <v>18</v>
      </c>
      <c r="I16" s="36" t="s">
        <v>19</v>
      </c>
      <c r="J16" s="36"/>
      <c r="K16" s="36" t="s">
        <v>20</v>
      </c>
      <c r="L16" s="34" t="s">
        <v>21</v>
      </c>
      <c r="M16" s="34"/>
      <c r="N16" s="37" t="s">
        <v>22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3</v>
      </c>
      <c r="F17" s="38" t="s">
        <v>24</v>
      </c>
      <c r="G17" s="38" t="s">
        <v>25</v>
      </c>
      <c r="H17" s="39" t="s">
        <v>26</v>
      </c>
      <c r="I17" s="40" t="s">
        <v>27</v>
      </c>
      <c r="J17" s="41" t="s">
        <v>28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52" t="n">
        <v>11011202</v>
      </c>
      <c r="B18" s="145" t="s">
        <v>75</v>
      </c>
      <c r="C18" s="145"/>
      <c r="D18" s="145"/>
      <c r="E18" s="44" t="n">
        <v>2</v>
      </c>
      <c r="F18" s="45" t="n">
        <v>1</v>
      </c>
      <c r="G18" s="46" t="n">
        <v>3</v>
      </c>
      <c r="H18" s="47"/>
      <c r="I18" s="48" t="s">
        <v>69</v>
      </c>
      <c r="J18" s="48" t="s">
        <v>30</v>
      </c>
      <c r="K18" s="49" t="n">
        <v>8.5</v>
      </c>
      <c r="L18" s="50" t="s">
        <v>70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/>
      <c r="B19" s="145"/>
      <c r="C19" s="145"/>
      <c r="D19" s="145"/>
      <c r="E19" s="49"/>
      <c r="F19" s="54"/>
      <c r="G19" s="49"/>
      <c r="H19" s="47"/>
      <c r="I19" s="49"/>
      <c r="J19" s="49"/>
      <c r="K19" s="49"/>
      <c r="L19" s="138"/>
      <c r="M19" s="138"/>
      <c r="N19" s="139"/>
      <c r="O19" s="139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8"/>
      <c r="M20" s="138"/>
      <c r="N20" s="139"/>
      <c r="O20" s="139"/>
    </row>
    <row r="21" customFormat="false" ht="18.75" hidden="false" customHeight="true" outlineLevel="0" collapsed="false">
      <c r="A21" s="52"/>
      <c r="B21" s="145"/>
      <c r="C21" s="145"/>
      <c r="D21" s="145"/>
      <c r="E21" s="49"/>
      <c r="F21" s="54"/>
      <c r="G21" s="49"/>
      <c r="H21" s="47"/>
      <c r="I21" s="58"/>
      <c r="J21" s="58"/>
      <c r="K21" s="49"/>
      <c r="L21" s="138"/>
      <c r="M21" s="138"/>
      <c r="N21" s="139"/>
      <c r="O21" s="139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44"/>
      <c r="J22" s="58"/>
      <c r="K22" s="49"/>
      <c r="L22" s="138"/>
      <c r="M22" s="138"/>
      <c r="N22" s="139"/>
      <c r="O22" s="139"/>
    </row>
    <row r="23" customFormat="false" ht="18.75" hidden="false" customHeight="true" outlineLevel="0" collapsed="false">
      <c r="A23" s="52"/>
      <c r="B23" s="145"/>
      <c r="C23" s="145"/>
      <c r="D23" s="145"/>
      <c r="E23" s="49"/>
      <c r="F23" s="54"/>
      <c r="G23" s="49"/>
      <c r="H23" s="47"/>
      <c r="I23" s="49"/>
      <c r="J23" s="49"/>
      <c r="K23" s="49"/>
      <c r="L23" s="138"/>
      <c r="M23" s="138"/>
      <c r="N23" s="139"/>
      <c r="O23" s="139"/>
    </row>
    <row r="24" customFormat="false" ht="18.75" hidden="false" customHeight="true" outlineLevel="0" collapsed="false">
      <c r="A24" s="52"/>
      <c r="B24" s="145"/>
      <c r="C24" s="145"/>
      <c r="D24" s="145"/>
      <c r="E24" s="49"/>
      <c r="F24" s="54"/>
      <c r="G24" s="49"/>
      <c r="H24" s="47"/>
      <c r="I24" s="49"/>
      <c r="J24" s="49"/>
      <c r="K24" s="49"/>
      <c r="L24" s="138"/>
      <c r="M24" s="138"/>
      <c r="N24" s="139"/>
      <c r="O24" s="139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3"/>
      <c r="I25" s="49"/>
      <c r="J25" s="49"/>
      <c r="K25" s="49"/>
      <c r="L25" s="138"/>
      <c r="M25" s="138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33</v>
      </c>
      <c r="F26" s="67"/>
      <c r="G26" s="68" t="n">
        <f aca="false">SUM(G18:G25)</f>
        <v>3</v>
      </c>
      <c r="H26" s="69"/>
      <c r="I26" s="67" t="s">
        <v>33</v>
      </c>
      <c r="J26" s="67"/>
      <c r="K26" s="68" t="n">
        <f aca="false">SUM(K18:K25)</f>
        <v>8.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34</v>
      </c>
      <c r="B27" s="37" t="s">
        <v>3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36</v>
      </c>
      <c r="C28" s="73"/>
      <c r="D28" s="74" t="s">
        <v>37</v>
      </c>
      <c r="E28" s="74" t="s">
        <v>38</v>
      </c>
      <c r="F28" s="74"/>
      <c r="G28" s="74"/>
      <c r="H28" s="75" t="s">
        <v>39</v>
      </c>
      <c r="I28" s="75" t="s">
        <v>40</v>
      </c>
      <c r="J28" s="75"/>
      <c r="K28" s="75" t="s">
        <v>41</v>
      </c>
      <c r="L28" s="75" t="s">
        <v>42</v>
      </c>
      <c r="M28" s="75" t="s">
        <v>43</v>
      </c>
      <c r="N28" s="74" t="s">
        <v>44</v>
      </c>
      <c r="O28" s="76" t="s">
        <v>45</v>
      </c>
    </row>
    <row r="29" s="72" customFormat="true" ht="18.75" hidden="false" customHeight="true" outlineLevel="0" collapsed="false">
      <c r="A29" s="149" t="s">
        <v>46</v>
      </c>
      <c r="B29" s="81"/>
      <c r="C29" s="82"/>
      <c r="D29" s="83"/>
      <c r="E29" s="81"/>
      <c r="F29" s="82"/>
      <c r="G29" s="82"/>
      <c r="H29" s="83"/>
      <c r="I29" s="150"/>
      <c r="J29" s="151"/>
      <c r="K29" s="141"/>
      <c r="L29" s="86"/>
      <c r="M29" s="150"/>
      <c r="N29" s="152"/>
      <c r="O29" s="153"/>
    </row>
    <row r="30" s="72" customFormat="true" ht="18.75" hidden="false" customHeight="true" outlineLevel="0" collapsed="false">
      <c r="A30" s="149"/>
      <c r="B30" s="88"/>
      <c r="C30" s="89"/>
      <c r="D30" s="80"/>
      <c r="E30" s="88"/>
      <c r="F30" s="89"/>
      <c r="G30" s="89"/>
      <c r="H30" s="80"/>
      <c r="I30" s="84"/>
      <c r="J30" s="79"/>
      <c r="K30" s="111"/>
      <c r="L30" s="91"/>
      <c r="M30" s="84"/>
      <c r="N30" s="112"/>
      <c r="O30" s="87"/>
    </row>
    <row r="31" s="72" customFormat="true" ht="18.75" hidden="false" customHeight="true" outlineLevel="0" collapsed="false">
      <c r="A31" s="149"/>
      <c r="B31" s="92"/>
      <c r="C31" s="95"/>
      <c r="D31" s="94"/>
      <c r="E31" s="92"/>
      <c r="F31" s="95"/>
      <c r="G31" s="95"/>
      <c r="H31" s="94"/>
      <c r="I31" s="96"/>
      <c r="J31" s="93"/>
      <c r="K31" s="114"/>
      <c r="L31" s="98"/>
      <c r="M31" s="96"/>
      <c r="N31" s="116"/>
      <c r="O31" s="99"/>
    </row>
    <row r="32" s="72" customFormat="true" ht="18.75" hidden="false" customHeight="true" outlineLevel="0" collapsed="false">
      <c r="A32" s="100" t="s">
        <v>47</v>
      </c>
      <c r="B32" s="78"/>
      <c r="C32" s="101"/>
      <c r="D32" s="108"/>
      <c r="E32" s="105"/>
      <c r="F32" s="103"/>
      <c r="G32" s="103"/>
      <c r="H32" s="106"/>
      <c r="I32" s="103"/>
      <c r="J32" s="104"/>
      <c r="K32" s="105"/>
      <c r="L32" s="106"/>
      <c r="M32" s="107"/>
      <c r="N32" s="108"/>
      <c r="O32" s="109"/>
    </row>
    <row r="33" s="72" customFormat="true" ht="18.75" hidden="false" customHeight="true" outlineLevel="0" collapsed="false">
      <c r="A33" s="100"/>
      <c r="B33" s="88"/>
      <c r="C33" s="89"/>
      <c r="D33" s="112"/>
      <c r="E33" s="111"/>
      <c r="F33" s="84"/>
      <c r="G33" s="84"/>
      <c r="H33" s="91"/>
      <c r="I33" s="84"/>
      <c r="J33" s="79"/>
      <c r="K33" s="111"/>
      <c r="L33" s="91"/>
      <c r="M33" s="107"/>
      <c r="N33" s="112"/>
      <c r="O33" s="87"/>
    </row>
    <row r="34" s="72" customFormat="true" ht="18.75" hidden="false" customHeight="true" outlineLevel="0" collapsed="false">
      <c r="A34" s="100"/>
      <c r="B34" s="92"/>
      <c r="C34" s="95"/>
      <c r="D34" s="116"/>
      <c r="E34" s="114"/>
      <c r="F34" s="96"/>
      <c r="G34" s="96"/>
      <c r="H34" s="98"/>
      <c r="I34" s="96"/>
      <c r="J34" s="93"/>
      <c r="K34" s="114"/>
      <c r="L34" s="98"/>
      <c r="M34" s="115"/>
      <c r="N34" s="116"/>
      <c r="O34" s="99"/>
    </row>
    <row r="35" customFormat="false" ht="18.75" hidden="false" customHeight="true" outlineLevel="0" collapsed="false">
      <c r="A35" s="117" t="s">
        <v>50</v>
      </c>
      <c r="B35" s="78"/>
      <c r="C35" s="101"/>
      <c r="D35" s="118"/>
      <c r="E35" s="78"/>
      <c r="F35" s="101"/>
      <c r="G35" s="101"/>
      <c r="H35" s="118"/>
      <c r="I35" s="103"/>
      <c r="J35" s="104"/>
      <c r="K35" s="154" t="s">
        <v>75</v>
      </c>
      <c r="L35" s="154"/>
      <c r="M35" s="154"/>
      <c r="N35" s="108"/>
      <c r="O35" s="109"/>
    </row>
    <row r="36" customFormat="false" ht="18.75" hidden="false" customHeight="true" outlineLevel="0" collapsed="false">
      <c r="A36" s="117"/>
      <c r="B36" s="88"/>
      <c r="C36" s="89"/>
      <c r="D36" s="80"/>
      <c r="E36" s="88"/>
      <c r="F36" s="89"/>
      <c r="G36" s="89"/>
      <c r="H36" s="80"/>
      <c r="I36" s="84"/>
      <c r="J36" s="79"/>
      <c r="K36" s="155" t="s">
        <v>76</v>
      </c>
      <c r="L36" s="155"/>
      <c r="M36" s="155"/>
      <c r="N36" s="112"/>
      <c r="O36" s="87"/>
    </row>
    <row r="37" customFormat="false" ht="18.75" hidden="false" customHeight="true" outlineLevel="0" collapsed="false">
      <c r="A37" s="117"/>
      <c r="B37" s="92"/>
      <c r="C37" s="95"/>
      <c r="D37" s="94"/>
      <c r="E37" s="92"/>
      <c r="F37" s="95"/>
      <c r="G37" s="95"/>
      <c r="H37" s="94"/>
      <c r="I37" s="96"/>
      <c r="J37" s="93"/>
      <c r="K37" s="97" t="s">
        <v>69</v>
      </c>
      <c r="L37" s="97"/>
      <c r="M37" s="97"/>
      <c r="N37" s="116"/>
      <c r="O37" s="99"/>
    </row>
    <row r="38" customFormat="false" ht="18.75" hidden="false" customHeight="true" outlineLevel="0" collapsed="false">
      <c r="A38" s="100" t="s">
        <v>51</v>
      </c>
      <c r="B38" s="78"/>
      <c r="C38" s="101"/>
      <c r="D38" s="78"/>
      <c r="E38" s="78"/>
      <c r="F38" s="101"/>
      <c r="G38" s="120"/>
      <c r="H38" s="118"/>
      <c r="I38" s="103"/>
      <c r="J38" s="104"/>
      <c r="K38" s="156" t="s">
        <v>75</v>
      </c>
      <c r="L38" s="156"/>
      <c r="M38" s="156"/>
      <c r="N38" s="118"/>
      <c r="O38" s="157"/>
    </row>
    <row r="39" customFormat="false" ht="18.75" hidden="false" customHeight="true" outlineLevel="0" collapsed="false">
      <c r="A39" s="100"/>
      <c r="B39" s="88"/>
      <c r="C39" s="89"/>
      <c r="D39" s="88"/>
      <c r="E39" s="88"/>
      <c r="F39" s="89"/>
      <c r="G39" s="122"/>
      <c r="H39" s="80"/>
      <c r="I39" s="84"/>
      <c r="J39" s="79"/>
      <c r="K39" s="158" t="s">
        <v>76</v>
      </c>
      <c r="L39" s="158"/>
      <c r="M39" s="158"/>
      <c r="N39" s="80"/>
      <c r="O39" s="159"/>
    </row>
    <row r="40" customFormat="false" ht="18.75" hidden="false" customHeight="true" outlineLevel="0" collapsed="false">
      <c r="A40" s="100"/>
      <c r="B40" s="92"/>
      <c r="C40" s="95"/>
      <c r="D40" s="92"/>
      <c r="E40" s="92"/>
      <c r="F40" s="95"/>
      <c r="G40" s="143"/>
      <c r="H40" s="94"/>
      <c r="I40" s="96"/>
      <c r="J40" s="93"/>
      <c r="K40" s="160" t="s">
        <v>69</v>
      </c>
      <c r="L40" s="160"/>
      <c r="M40" s="160"/>
      <c r="N40" s="126"/>
      <c r="O40" s="161"/>
    </row>
    <row r="41" customFormat="false" ht="18.75" hidden="false" customHeight="true" outlineLevel="0" collapsed="false">
      <c r="A41" s="119" t="s">
        <v>52</v>
      </c>
      <c r="B41" s="78"/>
      <c r="C41" s="101"/>
      <c r="D41" s="162" t="s">
        <v>75</v>
      </c>
      <c r="E41" s="162"/>
      <c r="F41" s="162"/>
      <c r="G41" s="162"/>
      <c r="H41" s="162"/>
      <c r="I41" s="101"/>
      <c r="J41" s="120"/>
      <c r="K41" s="141"/>
      <c r="L41" s="86"/>
      <c r="M41" s="103"/>
      <c r="N41" s="106"/>
      <c r="O41" s="121"/>
    </row>
    <row r="42" customFormat="false" ht="18.75" hidden="false" customHeight="true" outlineLevel="0" collapsed="false">
      <c r="A42" s="119"/>
      <c r="B42" s="88"/>
      <c r="C42" s="89"/>
      <c r="D42" s="110" t="s">
        <v>76</v>
      </c>
      <c r="E42" s="110"/>
      <c r="F42" s="110"/>
      <c r="G42" s="110"/>
      <c r="H42" s="110"/>
      <c r="I42" s="89"/>
      <c r="J42" s="122"/>
      <c r="K42" s="111"/>
      <c r="L42" s="91"/>
      <c r="M42" s="84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63" t="s">
        <v>77</v>
      </c>
      <c r="E43" s="163"/>
      <c r="F43" s="163"/>
      <c r="G43" s="163"/>
      <c r="H43" s="163"/>
      <c r="I43" s="125"/>
      <c r="J43" s="127"/>
      <c r="K43" s="128"/>
      <c r="L43" s="129"/>
      <c r="M43" s="130"/>
      <c r="N43" s="129"/>
      <c r="O43" s="131"/>
    </row>
    <row r="44" s="133" customFormat="true" ht="18.6" hidden="false" customHeight="true" outlineLevel="0" collapsed="false">
      <c r="A44" s="132" t="s">
        <v>53</v>
      </c>
      <c r="B44" s="132"/>
      <c r="C44" s="132"/>
      <c r="D44" s="132"/>
      <c r="N44" s="134" t="s">
        <v>54</v>
      </c>
      <c r="O44" s="132"/>
    </row>
    <row r="45" s="133" customFormat="true" ht="18.6" hidden="false" customHeight="true" outlineLevel="0" collapsed="false">
      <c r="A45" s="135" t="s">
        <v>55</v>
      </c>
      <c r="B45" s="135"/>
      <c r="C45" s="135"/>
      <c r="D45" s="135"/>
      <c r="N45" s="136" t="s">
        <v>56</v>
      </c>
      <c r="O45" s="136"/>
    </row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K35:M35"/>
    <mergeCell ref="K36:M36"/>
    <mergeCell ref="K37:M37"/>
    <mergeCell ref="A38:A40"/>
    <mergeCell ref="K38:M38"/>
    <mergeCell ref="K39:M39"/>
    <mergeCell ref="K40:M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6:58Z</cp:lastPrinted>
  <dcterms:modified xsi:type="dcterms:W3CDTF">2015-04-22T02:50:52Z</dcterms:modified>
  <cp:revision>0</cp:revision>
  <dc:subject/>
  <dc:title/>
</cp:coreProperties>
</file>