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ปวส1 ภูมิทัศน์" sheetId="1" state="visible" r:id="rId2"/>
    <sheet name="ปวส2 ภูมิทัศน์" sheetId="2" state="visible" r:id="rId3"/>
    <sheet name="ปวส1 พืช" sheetId="3" state="visible" r:id="rId4"/>
    <sheet name="ปวส2 พืช" sheetId="4" state="visible" r:id="rId5"/>
    <sheet name="วทบ.1(เทียบโอน)พืช" sheetId="5" state="visible" r:id="rId6"/>
    <sheet name="วทบ.2(เทียบโอน)พืช" sheetId="6" state="visible" r:id="rId7"/>
    <sheet name="วทบ1-1(4ปี)พืช" sheetId="7" state="visible" r:id="rId8"/>
    <sheet name="วทบ1-2(4ปี)พืช" sheetId="8" state="visible" r:id="rId9"/>
    <sheet name="วท.บ.2-1 (4 ปี) พืช" sheetId="9" state="visible" r:id="rId10"/>
    <sheet name="วท.บ.2-2 (4 ปี) พืช" sheetId="10" state="visible" r:id="rId11"/>
    <sheet name="วท.บ.3-1 (4 ปี) พืช" sheetId="11" state="visible" r:id="rId12"/>
    <sheet name="วท.บ.3-2 (4 ปี) พืช" sheetId="12" state="visible" r:id="rId13"/>
    <sheet name="วท.บ.4-1 (4 ปี) พืช" sheetId="13" state="visible" r:id="rId14"/>
    <sheet name="วท.บ.4-2 (4 ปี) พืช  " sheetId="14" state="visible" r:id="rId15"/>
    <sheet name="วท.บ.4 (4 ปี) พืช รหัส53)" sheetId="15" state="visible" r:id="rId16"/>
    <sheet name="วท.บ.4 (4 ปี) พืช รหัส53) (2)" sheetId="16" state="visible" r:id="rId17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295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เทคโนโลยีภูมิทัศน์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1/2557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 1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ภ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ไทย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Noto Sans Devanagari"/>
        <family val="2"/>
      </rPr>
      <t xml:space="preserve">สำหรับนักศึกษาที่จบ ม</t>
    </r>
    <r>
      <rPr>
        <b val="true"/>
        <sz val="10"/>
        <rFont val="Angsana New"/>
        <family val="1"/>
        <charset val="222"/>
      </rPr>
      <t xml:space="preserve">.6</t>
    </r>
  </si>
  <si>
    <r>
      <rPr>
        <b val="true"/>
        <sz val="10"/>
        <rFont val="Angsana New"/>
        <family val="1"/>
        <charset val="222"/>
      </rPr>
      <t xml:space="preserve">4. </t>
    </r>
    <r>
      <rPr>
        <b val="true"/>
        <sz val="10"/>
        <rFont val="Noto Sans Devanagari"/>
        <family val="2"/>
      </rPr>
      <t xml:space="preserve">หมวดวิชาปรัชพื้นฐาน</t>
    </r>
  </si>
  <si>
    <t xml:space="preserve">รองคณบดี</t>
  </si>
  <si>
    <r>
      <rPr>
        <b val="true"/>
        <sz val="10"/>
        <rFont val="Angsana New"/>
        <family val="1"/>
        <charset val="222"/>
      </rPr>
      <t xml:space="preserve">1.6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t xml:space="preserve">รวม</t>
  </si>
  <si>
    <r>
      <rPr>
        <b val="true"/>
        <sz val="12"/>
        <rFont val="Angsana New"/>
        <family val="1"/>
        <charset val="222"/>
      </rPr>
      <t xml:space="preserve">84 (</t>
    </r>
    <r>
      <rPr>
        <b val="true"/>
        <sz val="12"/>
        <rFont val="Noto Sans Devanagari"/>
        <family val="2"/>
      </rPr>
      <t xml:space="preserve">จบ ปวช</t>
    </r>
    <r>
      <rPr>
        <b val="true"/>
        <sz val="12"/>
        <rFont val="Angsana New"/>
        <family val="1"/>
        <charset val="222"/>
      </rPr>
      <t xml:space="preserve">.)</t>
    </r>
  </si>
  <si>
    <t xml:space="preserve">รองอธิการบดี</t>
  </si>
  <si>
    <r>
      <rPr>
        <b val="true"/>
        <sz val="12"/>
        <rFont val="Angsana New"/>
        <family val="1"/>
        <charset val="222"/>
      </rPr>
      <t xml:space="preserve">95 (</t>
    </r>
    <r>
      <rPr>
        <b val="true"/>
        <sz val="12"/>
        <rFont val="Noto Sans Devanagari"/>
        <family val="2"/>
      </rPr>
      <t xml:space="preserve">จบ ม</t>
    </r>
    <r>
      <rPr>
        <b val="true"/>
        <sz val="12"/>
        <rFont val="Angsana New"/>
        <family val="1"/>
        <charset val="222"/>
      </rPr>
      <t xml:space="preserve">. 6)</t>
    </r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01-320-103 </t>
  </si>
  <si>
    <r>
      <rPr>
        <sz val="14"/>
        <rFont val="Noto Sans Devanagari"/>
        <family val="2"/>
      </rPr>
      <t xml:space="preserve">ภาษาอังกฤษพื้นฐาน </t>
    </r>
    <r>
      <rPr>
        <sz val="14"/>
        <rFont val="Angsana New"/>
        <family val="1"/>
      </rPr>
      <t xml:space="preserve">1</t>
    </r>
  </si>
  <si>
    <t xml:space="preserve">LA734</t>
  </si>
  <si>
    <t xml:space="preserve">LA72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นิษฐา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</si>
  <si>
    <t xml:space="preserve">จันทร์</t>
  </si>
  <si>
    <t xml:space="preserve">13-041-101 </t>
  </si>
  <si>
    <t xml:space="preserve">ชีววิทยาทั่วไป</t>
  </si>
  <si>
    <t xml:space="preserve">GE822</t>
  </si>
  <si>
    <t xml:space="preserve">GE817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ชุมพร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รณพร</t>
    </r>
  </si>
  <si>
    <t xml:space="preserve">13-020-101 </t>
  </si>
  <si>
    <t xml:space="preserve">เคมีทั่วไป</t>
  </si>
  <si>
    <t xml:space="preserve">GE823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ัชณีภรณ์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ารณี</t>
    </r>
  </si>
  <si>
    <t xml:space="preserve">01-620-001 </t>
  </si>
  <si>
    <t xml:space="preserve">นันทนาการ</t>
  </si>
  <si>
    <t xml:space="preserve">สนาม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ีรวุฒิ</t>
    </r>
  </si>
  <si>
    <t xml:space="preserve">อังคาร</t>
  </si>
  <si>
    <t xml:space="preserve">03-070-103 </t>
  </si>
  <si>
    <t xml:space="preserve">วาดภาพภูมิทัศน์</t>
  </si>
  <si>
    <t xml:space="preserve">PS22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เชษฐ์</t>
    </r>
  </si>
  <si>
    <t xml:space="preserve">03-012-101</t>
  </si>
  <si>
    <t xml:space="preserve">หลักพืชสวน</t>
  </si>
  <si>
    <t xml:space="preserve">PS22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ัสดิ์</t>
    </r>
  </si>
  <si>
    <t xml:space="preserve">03-071-101 </t>
  </si>
  <si>
    <t xml:space="preserve">การออกแบบเบื้องต้น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าณุพงษ์</t>
    </r>
  </si>
  <si>
    <t xml:space="preserve">พุธ</t>
  </si>
  <si>
    <t xml:space="preserve">กิจกรรม</t>
  </si>
  <si>
    <t xml:space="preserve">01-210-001 </t>
  </si>
  <si>
    <t xml:space="preserve">การเขียนรายงานและการใช้ห้องสมุด</t>
  </si>
  <si>
    <t xml:space="preserve">LA73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ฤมล</t>
    </r>
  </si>
  <si>
    <t xml:space="preserve">03-070-102</t>
  </si>
  <si>
    <t xml:space="preserve">ทักษะพื้นฐานทางภูมิทัศน์</t>
  </si>
  <si>
    <t xml:space="preserve">เรือนเพาะชำ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รรจง</t>
    </r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 2</t>
    </r>
  </si>
  <si>
    <t xml:space="preserve">03-071-104 </t>
  </si>
  <si>
    <r>
      <rPr>
        <sz val="10"/>
        <rFont val="Noto Sans Devanagari"/>
        <family val="2"/>
      </rPr>
      <t xml:space="preserve">การออกแบบภูมิทัศน์ </t>
    </r>
    <r>
      <rPr>
        <sz val="10"/>
        <rFont val="Angsana New"/>
        <family val="1"/>
        <charset val="222"/>
      </rPr>
      <t xml:space="preserve">1</t>
    </r>
  </si>
  <si>
    <t xml:space="preserve">03-071-106 </t>
  </si>
  <si>
    <t xml:space="preserve">การดูแลรักษาภูมิทัศน์</t>
  </si>
  <si>
    <t xml:space="preserve">03-000-103 </t>
  </si>
  <si>
    <t xml:space="preserve">หลักการจัดการ</t>
  </si>
  <si>
    <t xml:space="preserve">BA206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กตสุดา</t>
    </r>
  </si>
  <si>
    <t xml:space="preserve">03-071-108 </t>
  </si>
  <si>
    <r>
      <rPr>
        <sz val="10"/>
        <rFont val="Noto Sans Devanagari"/>
        <family val="2"/>
      </rPr>
      <t xml:space="preserve">ทักษะวิชาชีพภูมิทัศน์ </t>
    </r>
    <r>
      <rPr>
        <sz val="10"/>
        <rFont val="Angsana New"/>
        <family val="1"/>
        <charset val="222"/>
      </rPr>
      <t xml:space="preserve">2</t>
    </r>
  </si>
  <si>
    <t xml:space="preserve">03-000-105 </t>
  </si>
  <si>
    <t xml:space="preserve">ทักษะช่างเกษตร</t>
  </si>
  <si>
    <t xml:space="preserve">โรงงานช่างไม้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ทธากร</t>
    </r>
  </si>
  <si>
    <t xml:space="preserve">03-072-202 </t>
  </si>
  <si>
    <t xml:space="preserve">ปัญหาพิเศษเทคโนโลยีภูมิทัศน์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เชษฐ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าณุพงษ์</t>
    </r>
  </si>
  <si>
    <t xml:space="preserve">03-072-207 </t>
  </si>
  <si>
    <t xml:space="preserve">วัสดุตกแต่งภูมิทัศน์</t>
  </si>
  <si>
    <t xml:space="preserve">03-010-101 </t>
  </si>
  <si>
    <t xml:space="preserve">การขยายพันธุ์พืช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รณทิวา</t>
    </r>
  </si>
  <si>
    <r>
      <rPr>
        <sz val="12"/>
        <rFont val="Noto Sans Devanagari"/>
        <family val="2"/>
      </rPr>
      <t xml:space="preserve">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เชษฐ์ 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รรจง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เชษฐ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าณุพงษ์</t>
    </r>
  </si>
  <si>
    <r>
      <rPr>
        <sz val="12"/>
        <rFont val="Noto Sans Devanagari"/>
        <family val="2"/>
      </rPr>
      <t xml:space="preserve">เรือนเพาะชำ</t>
    </r>
    <r>
      <rPr>
        <sz val="12"/>
        <rFont val="Angsana New"/>
        <family val="1"/>
      </rPr>
      <t xml:space="preserve">,PS822</t>
    </r>
  </si>
  <si>
    <t xml:space="preserve">พืชศาสตร์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พศ</t>
    </r>
    <r>
      <rPr>
        <sz val="13"/>
        <rFont val="Angsana New"/>
        <family val="1"/>
      </rPr>
      <t xml:space="preserve">.)</t>
    </r>
  </si>
  <si>
    <t xml:space="preserve">01-320-103</t>
  </si>
  <si>
    <r>
      <rPr>
        <sz val="14"/>
        <rFont val="Noto Sans Devanagari"/>
        <family val="2"/>
      </rPr>
      <t xml:space="preserve">ภาษาอังกฤษพื้นฐาน </t>
    </r>
    <r>
      <rPr>
        <sz val="14"/>
        <rFont val="Cordia New"/>
        <family val="2"/>
      </rPr>
      <t xml:space="preserve">1</t>
    </r>
  </si>
  <si>
    <t xml:space="preserve">13-020-10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ัตจุฑามณ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ัยยุทธ</t>
    </r>
  </si>
  <si>
    <t xml:space="preserve">13-041-101</t>
  </si>
  <si>
    <t xml:space="preserve">01-210-001</t>
  </si>
  <si>
    <t xml:space="preserve">01-620-00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สน่ห์</t>
    </r>
  </si>
  <si>
    <t xml:space="preserve">03-011-102</t>
  </si>
  <si>
    <t xml:space="preserve">หลักและวิธีการส่งเสริมการเกษตร</t>
  </si>
  <si>
    <t xml:space="preserve">PS214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ัตจุฑามณ์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ัยยุทธ</t>
    </r>
  </si>
  <si>
    <t xml:space="preserve">03-000-103</t>
  </si>
  <si>
    <t xml:space="preserve">การผลิตพืช</t>
  </si>
  <si>
    <t xml:space="preserve">03-000-104</t>
  </si>
  <si>
    <t xml:space="preserve">ทักษะพื้นฐาน</t>
  </si>
  <si>
    <t xml:space="preserve">คณะวิทย์</t>
  </si>
  <si>
    <t xml:space="preserve">03-000-105</t>
  </si>
  <si>
    <t xml:space="preserve">03-011-207 </t>
  </si>
  <si>
    <t xml:space="preserve">แมลงศัตรูพืชและการป้องกันกำจัด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ีฏ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ผดิมศิลป์</t>
    </r>
  </si>
  <si>
    <t xml:space="preserve">03-011-208 </t>
  </si>
  <si>
    <t xml:space="preserve">วัชพืชและการป้องกันกำจัด</t>
  </si>
  <si>
    <t xml:space="preserve">PS21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มารถ</t>
    </r>
  </si>
  <si>
    <t xml:space="preserve">22124103</t>
  </si>
  <si>
    <t xml:space="preserve">คอมพิวเตอร์เบื้องต้น</t>
  </si>
  <si>
    <t xml:space="preserve">BA406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กรณ์</t>
    </r>
  </si>
  <si>
    <t xml:space="preserve">03-051-102 </t>
  </si>
  <si>
    <t xml:space="preserve">การตลาดเกษตร</t>
  </si>
  <si>
    <t xml:space="preserve">BA30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ศักดิ์</t>
    </r>
  </si>
  <si>
    <t xml:space="preserve">03 - 011-104  </t>
  </si>
  <si>
    <r>
      <rPr>
        <sz val="14"/>
        <color rgb="FF000000"/>
        <rFont val="Noto Sans Devanagari"/>
        <family val="2"/>
      </rPr>
      <t xml:space="preserve">ทักษะวิชาชีพพืชศาสตร์ </t>
    </r>
    <r>
      <rPr>
        <sz val="14"/>
        <color rgb="FF000000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ภาพร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ิสุทธิ์</t>
    </r>
  </si>
  <si>
    <t xml:space="preserve">03-012-105</t>
  </si>
  <si>
    <t xml:space="preserve">พืชสวนประดับ</t>
  </si>
  <si>
    <t xml:space="preserve">PS223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กุล</t>
    </r>
  </si>
  <si>
    <t xml:space="preserve">03-012-126</t>
  </si>
  <si>
    <t xml:space="preserve">ไม้ผลเศรษฐกิจ</t>
  </si>
  <si>
    <t xml:space="preserve">บรรยายเห็ด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นุชา</t>
    </r>
  </si>
  <si>
    <t xml:space="preserve">03-012-104</t>
  </si>
  <si>
    <t xml:space="preserve">พืชเศรษฐกิจ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ชัย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กุล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ัยยุทธ</t>
    </r>
  </si>
  <si>
    <t xml:space="preserve">วิทยาศาสตรบัณฑิต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 </t>
    </r>
    <r>
      <rPr>
        <sz val="13"/>
        <rFont val="Noto Sans Devanagari"/>
        <family val="2"/>
      </rPr>
      <t xml:space="preserve">เทียบโอน </t>
    </r>
    <r>
      <rPr>
        <sz val="13"/>
        <rFont val="Angsana New"/>
        <family val="1"/>
      </rPr>
      <t xml:space="preserve">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1.4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ภาษาจีนพื้นฐาน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Pan Xi</t>
    </r>
  </si>
  <si>
    <t xml:space="preserve">ภาษาอังกฤษเพื่ออาชีพ</t>
  </si>
  <si>
    <t xml:space="preserve">BA210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ทยาภรณ์</t>
    </r>
  </si>
  <si>
    <t xml:space="preserve">สิ่งแวดล้อมกับการพัฒนา</t>
  </si>
  <si>
    <r>
      <rPr>
        <sz val="12"/>
        <color rgb="FF000000"/>
        <rFont val="Noto Sans Devanagari"/>
        <family val="2"/>
      </rPr>
      <t xml:space="preserve">เคมีอินทรีย์ </t>
    </r>
    <r>
      <rPr>
        <sz val="12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สงค์</t>
    </r>
  </si>
  <si>
    <r>
      <rPr>
        <sz val="12"/>
        <color rgb="FF000000"/>
        <rFont val="Noto Sans Devanagari"/>
        <family val="2"/>
      </rPr>
      <t xml:space="preserve">ปฏิบัติการเคมีอินทรีย์ </t>
    </r>
    <r>
      <rPr>
        <sz val="12"/>
        <color rgb="FF000000"/>
        <rFont val="Angsana New"/>
        <family val="1"/>
      </rPr>
      <t xml:space="preserve">1</t>
    </r>
  </si>
  <si>
    <t xml:space="preserve">GE827</t>
  </si>
  <si>
    <t xml:space="preserve">มาตรฐานการผลิตทางการเกษตร</t>
  </si>
  <si>
    <t xml:space="preserve">พืชเศรษฐกิจอาเซียน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าญจนา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</t>
    </r>
    <r>
      <rPr>
        <sz val="13"/>
        <rFont val="Noto Sans Devanagari"/>
        <family val="2"/>
      </rPr>
      <t xml:space="preserve">เทียบโอน </t>
    </r>
    <r>
      <rPr>
        <sz val="13"/>
        <rFont val="Angsana New"/>
        <family val="1"/>
      </rPr>
      <t xml:space="preserve">)</t>
    </r>
  </si>
  <si>
    <t xml:space="preserve">สรีรวิทยาของพืช</t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ห็ด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ภาพร</t>
    </r>
  </si>
  <si>
    <t xml:space="preserve">การวางแผนการทดลองทางการเกษตร</t>
  </si>
  <si>
    <t xml:space="preserve">PS21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สุทธิ์</t>
    </r>
  </si>
  <si>
    <r>
      <rPr>
        <sz val="14"/>
        <color rgb="FF000000"/>
        <rFont val="Noto Sans Devanagari"/>
        <family val="2"/>
      </rPr>
      <t xml:space="preserve">ฟิสิกส์ </t>
    </r>
    <r>
      <rPr>
        <sz val="14"/>
        <color rgb="FF000000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ไลรัตน์</t>
    </r>
  </si>
  <si>
    <t xml:space="preserve">พันธุศาสตร์และการปรับปรุงพันธุ์พืช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าญจนา</t>
    </r>
  </si>
  <si>
    <t xml:space="preserve">ปฏิบัติการพันธุศาสตร์และการปรับปรุงพันธุ์พืช</t>
  </si>
  <si>
    <t xml:space="preserve">การผลิตเมล็ดพันธุ์พืชไร่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ห็ด </t>
    </r>
  </si>
  <si>
    <t xml:space="preserve">GE812</t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กลุ่มพื้นฐานวิชาชีพ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กลุ่มวิชาชีพบังคับ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1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t xml:space="preserve">ภาษาอังกฤษในชีวิตประจำวัน</t>
  </si>
  <si>
    <t xml:space="preserve">สารสนเทศเพื่อการเขียนรายงาน</t>
  </si>
  <si>
    <t xml:space="preserve">LA712</t>
  </si>
  <si>
    <t xml:space="preserve"> ชีววิทยา</t>
  </si>
  <si>
    <t xml:space="preserve">GE813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าท</t>
    </r>
  </si>
  <si>
    <t xml:space="preserve">ปฏิบัติการชีววิทยา</t>
  </si>
  <si>
    <t xml:space="preserve">อาคารอเนกประสงค์</t>
  </si>
  <si>
    <t xml:space="preserve">คณะวิทย์ ฯ</t>
  </si>
  <si>
    <r>
      <rPr>
        <sz val="14"/>
        <color rgb="FF000000"/>
        <rFont val="Noto Sans Devanagari"/>
        <family val="2"/>
      </rPr>
      <t xml:space="preserve">หลักเคมี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ปฏิบัติการหลักเคมี </t>
    </r>
    <r>
      <rPr>
        <sz val="14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จนจิรา</t>
    </r>
  </si>
  <si>
    <t xml:space="preserve">ทักษะพื้นฐานทางการเกษตร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2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GE828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1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LA732</t>
  </si>
  <si>
    <t xml:space="preserve">BA1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Michael</t>
    </r>
  </si>
  <si>
    <t xml:space="preserve">การจัดการธุรกิจเกษตรเบื้องต้น</t>
  </si>
  <si>
    <r>
      <rPr>
        <sz val="16"/>
        <color rgb="FF000000"/>
        <rFont val="Noto Sans Devanagari"/>
        <family val="2"/>
      </rPr>
      <t xml:space="preserve">เคมีอินทรีย์ </t>
    </r>
    <r>
      <rPr>
        <sz val="16"/>
        <color rgb="FF000000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ัชณีภรณ์</t>
    </r>
  </si>
  <si>
    <r>
      <rPr>
        <sz val="16"/>
        <color rgb="FF000000"/>
        <rFont val="Noto Sans Devanagari"/>
        <family val="2"/>
      </rPr>
      <t xml:space="preserve">ปฏิบัติการเคมีอินทรีย์ </t>
    </r>
    <r>
      <rPr>
        <sz val="16"/>
        <color rgb="FF000000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รัน</t>
    </r>
  </si>
  <si>
    <t xml:space="preserve">เทคโนโลยีการขยายพันธุ์พืช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รณทิวา</t>
    </r>
  </si>
  <si>
    <t xml:space="preserve">ปฐพีวิทยาเบื้องต้น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าโมทย์</t>
    </r>
  </si>
  <si>
    <r>
      <rPr>
        <sz val="16"/>
        <color rgb="FF000000"/>
        <rFont val="Noto Sans Devanagari"/>
        <family val="2"/>
      </rPr>
      <t xml:space="preserve">ทักษะวิชาชีพพืชศาสตร์ </t>
    </r>
    <r>
      <rPr>
        <sz val="16"/>
        <color rgb="FF000000"/>
        <rFont val="Angsana New"/>
        <family val="1"/>
      </rPr>
      <t xml:space="preserve">1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2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นจิรา</t>
    </r>
  </si>
  <si>
    <t xml:space="preserve">พืชสวน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1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ศัตรูพืชในระบบนิเวศเกษตร</t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ีฏ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ผดิมศิลป์</t>
    </r>
  </si>
  <si>
    <t xml:space="preserve">สารทางการเกษตรเพื่อการผลิตพืช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นุชา</t>
    </r>
  </si>
  <si>
    <r>
      <rPr>
        <sz val="14"/>
        <rFont val="Noto Sans Devanagari"/>
        <family val="2"/>
      </rPr>
      <t xml:space="preserve">ทักษะวิชาชีพพืชศาสตร์</t>
    </r>
    <r>
      <rPr>
        <sz val="14"/>
        <rFont val="Angsana New"/>
        <family val="1"/>
      </rPr>
      <t xml:space="preserve">3</t>
    </r>
  </si>
  <si>
    <t xml:space="preserve">เทคโนโลยีหลังการเก็บเกี่ยวพืช</t>
  </si>
  <si>
    <r>
      <rPr>
        <sz val="14"/>
        <rFont val="Noto Sans Devanagari"/>
        <family val="2"/>
      </rPr>
      <t xml:space="preserve">อาคาร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สงแก้ว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ลิวรรณ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มสัน</t>
    </r>
  </si>
  <si>
    <t xml:space="preserve">วิทยาการเมล็ดพันธุ์</t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ล็ดพันธุ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ชัย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กุล</t>
    </r>
  </si>
  <si>
    <r>
      <rPr>
        <sz val="12"/>
        <rFont val="Noto Sans Devanagari"/>
        <family val="2"/>
      </rPr>
      <t xml:space="preserve">บรรยายเห็ด</t>
    </r>
    <r>
      <rPr>
        <sz val="12"/>
        <rFont val="Angsana New"/>
        <family val="1"/>
      </rPr>
      <t xml:space="preserve">(13.00-16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ชั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กุล</t>
    </r>
  </si>
  <si>
    <r>
      <rPr>
        <sz val="12"/>
        <rFont val="Noto Sans Devanagari"/>
        <family val="2"/>
      </rPr>
      <t xml:space="preserve">อาคาร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เทคโนอาหาร</t>
    </r>
    <r>
      <rPr>
        <sz val="12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2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ลิวรรณ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กิต</t>
    </r>
  </si>
  <si>
    <r>
      <rPr>
        <sz val="10"/>
        <rFont val="Noto Sans Devanagari"/>
        <family val="2"/>
      </rPr>
      <t xml:space="preserve">อ</t>
    </r>
    <r>
      <rPr>
        <sz val="10"/>
        <rFont val="Angsana New"/>
        <family val="1"/>
        <charset val="222"/>
      </rPr>
      <t xml:space="preserve">.</t>
    </r>
    <r>
      <rPr>
        <sz val="10"/>
        <rFont val="Noto Sans Devanagari"/>
        <family val="2"/>
      </rPr>
      <t xml:space="preserve">มลิวรรณ์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1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ฝึกงานพืชศาสตร์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2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วิศณุพงษ์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พิเศษ</t>
    </r>
  </si>
  <si>
    <t xml:space="preserve">ปฏิบัติพันธุศาสตร์และการปรับปรุงพันธุ์พืช</t>
  </si>
  <si>
    <t xml:space="preserve"> พันธุศาสตร์ฯ</t>
  </si>
  <si>
    <t xml:space="preserve">วิทยาการหลังการเก็บเกี่ยวพืชสวน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สงแก้ว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ลิวรรณ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กิต</t>
    </r>
  </si>
  <si>
    <t xml:space="preserve">เสกสรร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 ( 4 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พิเศษ</t>
    </r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ห็ด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ภาพ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มสัน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ภาพร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0"/>
      <name val="Angsana New"/>
      <family val="1"/>
      <charset val="222"/>
    </font>
    <font>
      <sz val="10"/>
      <name val="Noto Sans Devanagari"/>
      <family val="2"/>
    </font>
    <font>
      <sz val="14"/>
      <name val="Cordia New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008000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New-Bold"/>
      <family val="0"/>
    </font>
    <font>
      <sz val="16"/>
      <name val="AngsanaNew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4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0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1</xdr:row>
      <xdr:rowOff>9360</xdr:rowOff>
    </xdr:from>
    <xdr:to>
      <xdr:col>5</xdr:col>
      <xdr:colOff>348480</xdr:colOff>
      <xdr:row>5</xdr:row>
      <xdr:rowOff>18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74400" y="226440"/>
          <a:ext cx="88416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1</xdr:row>
      <xdr:rowOff>9360</xdr:rowOff>
    </xdr:from>
    <xdr:to>
      <xdr:col>5</xdr:col>
      <xdr:colOff>348480</xdr:colOff>
      <xdr:row>5</xdr:row>
      <xdr:rowOff>181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74400" y="226440"/>
          <a:ext cx="88416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9360</xdr:rowOff>
    </xdr:from>
    <xdr:to>
      <xdr:col>5</xdr:col>
      <xdr:colOff>392040</xdr:colOff>
      <xdr:row>5</xdr:row>
      <xdr:rowOff>1911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16440" y="247320"/>
          <a:ext cx="883800" cy="105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9360</xdr:rowOff>
    </xdr:from>
    <xdr:to>
      <xdr:col>5</xdr:col>
      <xdr:colOff>377640</xdr:colOff>
      <xdr:row>5</xdr:row>
      <xdr:rowOff>190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089160" y="226440"/>
          <a:ext cx="898560" cy="105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9360</xdr:rowOff>
    </xdr:from>
    <xdr:to>
      <xdr:col>5</xdr:col>
      <xdr:colOff>377640</xdr:colOff>
      <xdr:row>5</xdr:row>
      <xdr:rowOff>1818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03560" y="226440"/>
          <a:ext cx="88416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C13" colorId="64" zoomScale="94" zoomScaleNormal="94" zoomScalePageLayoutView="100" workbookViewId="0">
      <selection pane="topLeft" activeCell="L31" activeCellId="0" sqref="L31:M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3</v>
      </c>
      <c r="L5" s="24" t="s">
        <v>9</v>
      </c>
      <c r="M5" s="25"/>
      <c r="N5" s="25"/>
      <c r="O5" s="26" t="n">
        <v>26</v>
      </c>
      <c r="P5" s="20"/>
      <c r="Q5" s="27" t="s">
        <v>3</v>
      </c>
      <c r="R5" s="24" t="s">
        <v>10</v>
      </c>
      <c r="S5" s="25"/>
      <c r="T5" s="25"/>
      <c r="U5" s="28" t="n">
        <v>52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3</v>
      </c>
      <c r="P6" s="20"/>
      <c r="Q6" s="27"/>
      <c r="R6" s="31"/>
      <c r="S6" s="32" t="s">
        <v>12</v>
      </c>
      <c r="T6" s="32"/>
      <c r="U6" s="34" t="n">
        <v>9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28</v>
      </c>
      <c r="V7" s="34"/>
    </row>
    <row r="8" s="13" customFormat="true" ht="17.1" hidden="false" customHeight="true" outlineLevel="0" collapsed="false">
      <c r="A8" s="40" t="s">
        <v>18</v>
      </c>
      <c r="B8" s="41" t="s">
        <v>19</v>
      </c>
      <c r="C8" s="42" t="s">
        <v>2</v>
      </c>
      <c r="D8" s="42"/>
      <c r="E8" s="42"/>
      <c r="F8" s="41" t="s">
        <v>3</v>
      </c>
      <c r="G8" s="41"/>
      <c r="H8" s="41"/>
      <c r="I8" s="41"/>
      <c r="J8" s="43" t="s">
        <v>20</v>
      </c>
      <c r="K8" s="30"/>
      <c r="L8" s="31"/>
      <c r="M8" s="32" t="s">
        <v>21</v>
      </c>
      <c r="N8" s="32"/>
      <c r="O8" s="33" t="n">
        <v>3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23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27</v>
      </c>
      <c r="N10" s="32"/>
      <c r="O10" s="33" t="n">
        <v>9</v>
      </c>
      <c r="P10" s="20"/>
      <c r="Q10" s="51" t="s">
        <v>28</v>
      </c>
      <c r="R10" s="31" t="s">
        <v>29</v>
      </c>
      <c r="S10" s="32"/>
      <c r="T10" s="32"/>
      <c r="U10" s="34" t="n">
        <v>11</v>
      </c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 t="s">
        <v>31</v>
      </c>
      <c r="N11" s="52"/>
      <c r="O11" s="53" t="n">
        <v>2</v>
      </c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62" t="s">
        <v>34</v>
      </c>
      <c r="V12" s="6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9" t="s">
        <v>36</v>
      </c>
      <c r="V13" s="69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s">
        <v>59</v>
      </c>
      <c r="B17" s="88" t="s">
        <v>60</v>
      </c>
      <c r="C17" s="89" t="n">
        <v>2</v>
      </c>
      <c r="D17" s="89" t="n">
        <v>1</v>
      </c>
      <c r="E17" s="89" t="n">
        <v>3</v>
      </c>
      <c r="F17" s="89" t="n">
        <v>1.4</v>
      </c>
      <c r="G17" s="90" t="s">
        <v>61</v>
      </c>
      <c r="H17" s="90" t="s">
        <v>62</v>
      </c>
      <c r="I17" s="91" t="s">
        <v>63</v>
      </c>
      <c r="J17" s="92"/>
      <c r="K17" s="93" t="s">
        <v>64</v>
      </c>
      <c r="L17" s="94" t="str">
        <f aca="false">B22</f>
        <v>หลักพืชสวน</v>
      </c>
      <c r="M17" s="94"/>
      <c r="N17" s="94" t="str">
        <f aca="false">B18</f>
        <v>ชีววิทยาทั่วไป</v>
      </c>
      <c r="O17" s="94"/>
      <c r="P17" s="95"/>
      <c r="Q17" s="96"/>
      <c r="R17" s="94" t="str">
        <f aca="false">B17</f>
        <v>ภาษาอังกฤษพื้นฐาน 1</v>
      </c>
      <c r="S17" s="94"/>
      <c r="T17" s="97" t="str">
        <f aca="false">B23</f>
        <v>การออกแบบเบื้องต้น</v>
      </c>
      <c r="U17" s="97"/>
      <c r="V17" s="97"/>
    </row>
    <row r="18" customFormat="false" ht="17.1" hidden="false" customHeight="true" outlineLevel="0" collapsed="false">
      <c r="A18" s="98" t="s">
        <v>65</v>
      </c>
      <c r="B18" s="99" t="s">
        <v>66</v>
      </c>
      <c r="C18" s="100" t="n">
        <v>2</v>
      </c>
      <c r="D18" s="100" t="n">
        <v>1</v>
      </c>
      <c r="E18" s="100" t="n">
        <v>3</v>
      </c>
      <c r="F18" s="100" t="n">
        <v>1.5</v>
      </c>
      <c r="G18" s="101" t="s">
        <v>67</v>
      </c>
      <c r="H18" s="101" t="s">
        <v>68</v>
      </c>
      <c r="I18" s="102" t="s">
        <v>69</v>
      </c>
      <c r="J18" s="103" t="s">
        <v>70</v>
      </c>
      <c r="K18" s="93"/>
      <c r="L18" s="104" t="str">
        <f aca="false">I22</f>
        <v>อ.สวัสดิ์</v>
      </c>
      <c r="M18" s="104"/>
      <c r="N18" s="104" t="str">
        <f aca="false">I18</f>
        <v>อ.ประชุมพร</v>
      </c>
      <c r="O18" s="104"/>
      <c r="P18" s="105"/>
      <c r="Q18" s="106"/>
      <c r="R18" s="104" t="str">
        <f aca="false">I17</f>
        <v>อ.ขนิษฐา.ส</v>
      </c>
      <c r="S18" s="104"/>
      <c r="T18" s="107" t="str">
        <f aca="false">I23</f>
        <v>อ.ภาณุพงษ์</v>
      </c>
      <c r="U18" s="107"/>
      <c r="V18" s="107"/>
    </row>
    <row r="19" customFormat="false" ht="17.1" hidden="false" customHeight="true" outlineLevel="0" collapsed="false">
      <c r="A19" s="98" t="s">
        <v>71</v>
      </c>
      <c r="B19" s="99" t="s">
        <v>72</v>
      </c>
      <c r="C19" s="100" t="n">
        <v>2</v>
      </c>
      <c r="D19" s="100" t="n">
        <v>1</v>
      </c>
      <c r="E19" s="100" t="n">
        <v>3</v>
      </c>
      <c r="F19" s="100" t="n">
        <v>1.5</v>
      </c>
      <c r="G19" s="101" t="s">
        <v>73</v>
      </c>
      <c r="H19" s="101" t="s">
        <v>73</v>
      </c>
      <c r="I19" s="102" t="s">
        <v>74</v>
      </c>
      <c r="J19" s="103" t="s">
        <v>75</v>
      </c>
      <c r="K19" s="93"/>
      <c r="L19" s="108" t="str">
        <f aca="false">G22</f>
        <v>PS222</v>
      </c>
      <c r="M19" s="108"/>
      <c r="N19" s="108" t="str">
        <f aca="false">G18</f>
        <v>GE822</v>
      </c>
      <c r="O19" s="108"/>
      <c r="P19" s="109"/>
      <c r="Q19" s="110"/>
      <c r="R19" s="108" t="str">
        <f aca="false">G17</f>
        <v>LA734</v>
      </c>
      <c r="S19" s="108"/>
      <c r="T19" s="111" t="str">
        <f aca="false">G23</f>
        <v>PS221</v>
      </c>
      <c r="U19" s="111"/>
      <c r="V19" s="111"/>
    </row>
    <row r="20" customFormat="false" ht="17.1" hidden="false" customHeight="true" outlineLevel="0" collapsed="false">
      <c r="A20" s="98" t="s">
        <v>76</v>
      </c>
      <c r="B20" s="99" t="s">
        <v>77</v>
      </c>
      <c r="C20" s="100" t="n">
        <v>0</v>
      </c>
      <c r="D20" s="100" t="n">
        <v>1</v>
      </c>
      <c r="E20" s="100" t="n">
        <v>1</v>
      </c>
      <c r="F20" s="100" t="n">
        <v>1.6</v>
      </c>
      <c r="G20" s="101"/>
      <c r="H20" s="112" t="s">
        <v>78</v>
      </c>
      <c r="I20" s="102" t="s">
        <v>79</v>
      </c>
      <c r="J20" s="103"/>
      <c r="K20" s="113" t="s">
        <v>80</v>
      </c>
      <c r="L20" s="114" t="str">
        <f aca="false">B18</f>
        <v>ชีววิทยาทั่วไป</v>
      </c>
      <c r="M20" s="114"/>
      <c r="N20" s="114"/>
      <c r="O20" s="114" t="str">
        <f aca="false">B21</f>
        <v>วาดภาพภูมิทัศน์</v>
      </c>
      <c r="P20" s="115"/>
      <c r="Q20" s="116"/>
      <c r="R20" s="114" t="str">
        <f aca="false">B22</f>
        <v>หลักพืชสวน</v>
      </c>
      <c r="S20" s="114" t="str">
        <f aca="false">B25</f>
        <v>ทักษะพื้นฐานทางภูมิทัศน์</v>
      </c>
      <c r="T20" s="114"/>
      <c r="U20" s="114"/>
      <c r="V20" s="117"/>
    </row>
    <row r="21" customFormat="false" ht="17.1" hidden="false" customHeight="true" outlineLevel="0" collapsed="false">
      <c r="A21" s="98" t="s">
        <v>81</v>
      </c>
      <c r="B21" s="99" t="s">
        <v>82</v>
      </c>
      <c r="C21" s="100" t="n">
        <v>1</v>
      </c>
      <c r="D21" s="100" t="n">
        <v>2</v>
      </c>
      <c r="E21" s="100" t="n">
        <v>3</v>
      </c>
      <c r="F21" s="100" t="n">
        <v>2.1</v>
      </c>
      <c r="G21" s="101" t="s">
        <v>83</v>
      </c>
      <c r="H21" s="101" t="s">
        <v>83</v>
      </c>
      <c r="I21" s="102" t="s">
        <v>84</v>
      </c>
      <c r="J21" s="103"/>
      <c r="K21" s="113"/>
      <c r="L21" s="104" t="str">
        <f aca="false">J18</f>
        <v>อ.พรรณพร</v>
      </c>
      <c r="M21" s="104"/>
      <c r="N21" s="104"/>
      <c r="O21" s="104" t="str">
        <f aca="false">I21</f>
        <v>อ.พิเชษฐ์</v>
      </c>
      <c r="P21" s="105"/>
      <c r="Q21" s="106"/>
      <c r="R21" s="104" t="str">
        <f aca="false">I22</f>
        <v>อ.สวัสดิ์</v>
      </c>
      <c r="S21" s="104" t="str">
        <f aca="false">I25</f>
        <v>อ.บรรจง</v>
      </c>
      <c r="T21" s="104"/>
      <c r="U21" s="104"/>
      <c r="V21" s="118"/>
    </row>
    <row r="22" customFormat="false" ht="17.1" hidden="false" customHeight="true" outlineLevel="0" collapsed="false">
      <c r="A22" s="98" t="s">
        <v>85</v>
      </c>
      <c r="B22" s="119" t="s">
        <v>86</v>
      </c>
      <c r="C22" s="100" t="n">
        <v>3</v>
      </c>
      <c r="D22" s="100" t="n">
        <v>0</v>
      </c>
      <c r="E22" s="100" t="n">
        <v>3</v>
      </c>
      <c r="F22" s="100" t="n">
        <v>4</v>
      </c>
      <c r="G22" s="101" t="s">
        <v>87</v>
      </c>
      <c r="H22" s="101"/>
      <c r="I22" s="102" t="s">
        <v>88</v>
      </c>
      <c r="J22" s="103"/>
      <c r="K22" s="113"/>
      <c r="L22" s="108" t="str">
        <f aca="false">H18</f>
        <v>GE817</v>
      </c>
      <c r="M22" s="108"/>
      <c r="N22" s="108"/>
      <c r="O22" s="108" t="str">
        <f aca="false">G21</f>
        <v>PS221</v>
      </c>
      <c r="P22" s="109"/>
      <c r="Q22" s="110"/>
      <c r="R22" s="108" t="str">
        <f aca="false">G22</f>
        <v>PS222</v>
      </c>
      <c r="S22" s="108" t="str">
        <f aca="false">H25</f>
        <v>เรือนเพาะชำ</v>
      </c>
      <c r="T22" s="108"/>
      <c r="U22" s="108"/>
      <c r="V22" s="120"/>
    </row>
    <row r="23" customFormat="false" ht="17.1" hidden="false" customHeight="true" outlineLevel="0" collapsed="false">
      <c r="A23" s="98" t="s">
        <v>89</v>
      </c>
      <c r="B23" s="99" t="s">
        <v>90</v>
      </c>
      <c r="C23" s="100" t="n">
        <v>2</v>
      </c>
      <c r="D23" s="100" t="n">
        <v>1</v>
      </c>
      <c r="E23" s="100" t="n">
        <v>3</v>
      </c>
      <c r="F23" s="100" t="n">
        <v>2.1</v>
      </c>
      <c r="G23" s="101" t="s">
        <v>83</v>
      </c>
      <c r="H23" s="101" t="s">
        <v>83</v>
      </c>
      <c r="I23" s="112" t="s">
        <v>91</v>
      </c>
      <c r="J23" s="121"/>
      <c r="K23" s="113" t="s">
        <v>92</v>
      </c>
      <c r="L23" s="114" t="str">
        <f aca="false">B24</f>
        <v>การเขียนรายงานและการใช้ห้องสมุด</v>
      </c>
      <c r="M23" s="114"/>
      <c r="N23" s="114"/>
      <c r="O23" s="114" t="str">
        <f aca="false">B21</f>
        <v>วาดภาพภูมิทัศน์</v>
      </c>
      <c r="P23" s="115"/>
      <c r="Q23" s="116"/>
      <c r="R23" s="114" t="str">
        <f aca="false">B20</f>
        <v>นันทนาการ</v>
      </c>
      <c r="S23" s="114"/>
      <c r="T23" s="122" t="s">
        <v>93</v>
      </c>
      <c r="U23" s="122"/>
      <c r="V23" s="122"/>
    </row>
    <row r="24" customFormat="false" ht="17.1" hidden="false" customHeight="true" outlineLevel="0" collapsed="false">
      <c r="A24" s="98" t="s">
        <v>94</v>
      </c>
      <c r="B24" s="99" t="s">
        <v>95</v>
      </c>
      <c r="C24" s="100" t="n">
        <v>3</v>
      </c>
      <c r="D24" s="100" t="n">
        <v>0</v>
      </c>
      <c r="E24" s="100" t="n">
        <v>3</v>
      </c>
      <c r="F24" s="100" t="n">
        <v>1.2</v>
      </c>
      <c r="G24" s="101" t="s">
        <v>96</v>
      </c>
      <c r="H24" s="101"/>
      <c r="I24" s="102" t="s">
        <v>97</v>
      </c>
      <c r="J24" s="103"/>
      <c r="K24" s="113"/>
      <c r="L24" s="104" t="str">
        <f aca="false">I24</f>
        <v>อ.นฤมล</v>
      </c>
      <c r="M24" s="104"/>
      <c r="N24" s="104"/>
      <c r="O24" s="104" t="str">
        <f aca="false">I21</f>
        <v>อ.พิเชษฐ์</v>
      </c>
      <c r="P24" s="123"/>
      <c r="Q24" s="124"/>
      <c r="R24" s="104" t="str">
        <f aca="false">I20</f>
        <v>อ.ธีรวุฒิ</v>
      </c>
      <c r="S24" s="104"/>
      <c r="T24" s="122"/>
      <c r="U24" s="122"/>
      <c r="V24" s="122"/>
    </row>
    <row r="25" customFormat="false" ht="17.1" hidden="false" customHeight="true" outlineLevel="0" collapsed="false">
      <c r="A25" s="125" t="s">
        <v>98</v>
      </c>
      <c r="B25" s="99" t="s">
        <v>99</v>
      </c>
      <c r="C25" s="100" t="n">
        <v>0</v>
      </c>
      <c r="D25" s="100" t="n">
        <v>2</v>
      </c>
      <c r="E25" s="100" t="n">
        <v>2</v>
      </c>
      <c r="F25" s="100" t="n">
        <v>4</v>
      </c>
      <c r="G25" s="126"/>
      <c r="H25" s="112" t="s">
        <v>100</v>
      </c>
      <c r="I25" s="102" t="s">
        <v>101</v>
      </c>
      <c r="J25" s="127"/>
      <c r="K25" s="113"/>
      <c r="L25" s="108" t="str">
        <f aca="false">G24</f>
        <v>LA731</v>
      </c>
      <c r="M25" s="108"/>
      <c r="N25" s="108"/>
      <c r="O25" s="108" t="str">
        <f aca="false">G21</f>
        <v>PS221</v>
      </c>
      <c r="P25" s="109"/>
      <c r="Q25" s="110"/>
      <c r="R25" s="108" t="str">
        <f aca="false">H20</f>
        <v>สนาม</v>
      </c>
      <c r="S25" s="108"/>
      <c r="T25" s="122"/>
      <c r="U25" s="122"/>
      <c r="V25" s="122"/>
    </row>
    <row r="26" customFormat="false" ht="17.1" hidden="false" customHeight="true" outlineLevel="0" collapsed="false">
      <c r="A26" s="128"/>
      <c r="B26" s="129"/>
      <c r="C26" s="130"/>
      <c r="D26" s="130"/>
      <c r="E26" s="130"/>
      <c r="F26" s="130"/>
      <c r="G26" s="130"/>
      <c r="H26" s="130"/>
      <c r="I26" s="131"/>
      <c r="J26" s="132"/>
      <c r="K26" s="113" t="s">
        <v>102</v>
      </c>
      <c r="L26" s="114" t="str">
        <f aca="false">B21</f>
        <v>วาดภาพภูมิทัศน์</v>
      </c>
      <c r="M26" s="114"/>
      <c r="N26" s="114" t="str">
        <f aca="false">B19</f>
        <v>เคมีทั่วไป</v>
      </c>
      <c r="O26" s="114"/>
      <c r="P26" s="115"/>
      <c r="Q26" s="116"/>
      <c r="R26" s="114" t="str">
        <f aca="false">B21</f>
        <v>วาดภาพภูมิทัศน์</v>
      </c>
      <c r="S26" s="114" t="str">
        <f aca="false">B25</f>
        <v>ทักษะพื้นฐานทางภูมิทัศน์</v>
      </c>
      <c r="T26" s="114"/>
      <c r="U26" s="114"/>
      <c r="V26" s="133"/>
    </row>
    <row r="27" customFormat="false" ht="17.1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1"/>
      <c r="J27" s="132"/>
      <c r="K27" s="113"/>
      <c r="L27" s="104" t="str">
        <f aca="false">I21</f>
        <v>อ.พิเชษฐ์</v>
      </c>
      <c r="M27" s="104"/>
      <c r="N27" s="104" t="str">
        <f aca="false">I19</f>
        <v>อ.รัชณีภรณ์</v>
      </c>
      <c r="O27" s="104"/>
      <c r="P27" s="105"/>
      <c r="Q27" s="106"/>
      <c r="R27" s="104" t="str">
        <f aca="false">I21</f>
        <v>อ.พิเชษฐ์</v>
      </c>
      <c r="S27" s="104" t="str">
        <f aca="false">I25</f>
        <v>อ.บรรจง</v>
      </c>
      <c r="T27" s="104"/>
      <c r="U27" s="104"/>
      <c r="V27" s="118"/>
    </row>
    <row r="28" customFormat="fals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13"/>
      <c r="L28" s="108" t="str">
        <f aca="false">H21</f>
        <v>PS221</v>
      </c>
      <c r="M28" s="108"/>
      <c r="N28" s="108" t="str">
        <f aca="false">G19</f>
        <v>GE823</v>
      </c>
      <c r="O28" s="108"/>
      <c r="P28" s="109"/>
      <c r="Q28" s="110"/>
      <c r="R28" s="108" t="str">
        <f aca="false">H21</f>
        <v>PS221</v>
      </c>
      <c r="S28" s="108" t="str">
        <f aca="false">H25</f>
        <v>เรือนเพาะชำ</v>
      </c>
      <c r="T28" s="108"/>
      <c r="U28" s="108"/>
      <c r="V28" s="120"/>
    </row>
    <row r="29" customFormat="false" ht="17.1" hidden="false" customHeight="true" outlineLevel="0" collapsed="false">
      <c r="A29" s="134"/>
      <c r="B29" s="129"/>
      <c r="C29" s="130"/>
      <c r="D29" s="130"/>
      <c r="E29" s="130"/>
      <c r="F29" s="130"/>
      <c r="G29" s="130"/>
      <c r="H29" s="130"/>
      <c r="I29" s="131"/>
      <c r="J29" s="132"/>
      <c r="K29" s="135" t="s">
        <v>103</v>
      </c>
      <c r="L29" s="114" t="str">
        <f aca="false">B17</f>
        <v>ภาษาอังกฤษพื้นฐาน 1</v>
      </c>
      <c r="M29" s="114"/>
      <c r="N29" s="114" t="str">
        <f aca="false">B23</f>
        <v>การออกแบบเบื้องต้น</v>
      </c>
      <c r="O29" s="114"/>
      <c r="P29" s="115"/>
      <c r="Q29" s="116"/>
      <c r="R29" s="114" t="str">
        <f aca="false">B19</f>
        <v>เคมีทั่วไป</v>
      </c>
      <c r="S29" s="114"/>
      <c r="T29" s="114"/>
      <c r="U29" s="106"/>
      <c r="V29" s="133"/>
    </row>
    <row r="30" customFormat="false" ht="17.1" hidden="false" customHeight="true" outlineLevel="0" collapsed="false">
      <c r="A30" s="134"/>
      <c r="B30" s="129"/>
      <c r="C30" s="130"/>
      <c r="D30" s="130"/>
      <c r="E30" s="130"/>
      <c r="F30" s="130"/>
      <c r="G30" s="130"/>
      <c r="H30" s="130"/>
      <c r="I30" s="131"/>
      <c r="J30" s="132"/>
      <c r="K30" s="135"/>
      <c r="L30" s="104" t="str">
        <f aca="false">I17</f>
        <v>อ.ขนิษฐา.ส</v>
      </c>
      <c r="M30" s="104"/>
      <c r="N30" s="104" t="str">
        <f aca="false">I23</f>
        <v>อ.ภาณุพงษ์</v>
      </c>
      <c r="O30" s="104"/>
      <c r="P30" s="105"/>
      <c r="Q30" s="106"/>
      <c r="R30" s="104" t="str">
        <f aca="false">J19</f>
        <v>อ.ดารณี</v>
      </c>
      <c r="S30" s="104"/>
      <c r="T30" s="104"/>
      <c r="U30" s="106"/>
      <c r="V30" s="118"/>
    </row>
    <row r="31" customFormat="false" ht="17.1" hidden="false" customHeight="true" outlineLevel="0" collapsed="false">
      <c r="A31" s="136"/>
      <c r="B31" s="137"/>
      <c r="C31" s="138" t="n">
        <f aca="false">SUM(C17:C30)</f>
        <v>15</v>
      </c>
      <c r="D31" s="138" t="n">
        <f aca="false">SUM(D17:D30)</f>
        <v>9</v>
      </c>
      <c r="E31" s="138" t="n">
        <f aca="false">SUM(E17:E30)</f>
        <v>24</v>
      </c>
      <c r="F31" s="139"/>
      <c r="G31" s="139"/>
      <c r="H31" s="139"/>
      <c r="I31" s="140"/>
      <c r="J31" s="141"/>
      <c r="K31" s="135"/>
      <c r="L31" s="142" t="str">
        <f aca="false">H17</f>
        <v>LA721</v>
      </c>
      <c r="M31" s="142"/>
      <c r="N31" s="142" t="str">
        <f aca="false">H23</f>
        <v>PS221</v>
      </c>
      <c r="O31" s="142"/>
      <c r="P31" s="143"/>
      <c r="Q31" s="144"/>
      <c r="R31" s="142" t="str">
        <f aca="false">H19</f>
        <v>GE823</v>
      </c>
      <c r="S31" s="142"/>
      <c r="T31" s="142"/>
      <c r="U31" s="144"/>
      <c r="V31" s="145"/>
    </row>
    <row r="32" customFormat="false" ht="17.1" hidden="false" customHeight="true" outlineLevel="0" collapsed="false">
      <c r="A32" s="146" t="s">
        <v>104</v>
      </c>
      <c r="B32" s="146"/>
      <c r="C32" s="147"/>
      <c r="D32" s="147"/>
      <c r="E32" s="147"/>
      <c r="F32" s="148" t="s">
        <v>105</v>
      </c>
      <c r="G32" s="147"/>
      <c r="H32" s="147"/>
      <c r="I32" s="147"/>
      <c r="J32" s="147"/>
      <c r="K32" s="149"/>
      <c r="L32" s="149"/>
      <c r="M32" s="149"/>
      <c r="N32" s="149"/>
      <c r="O32" s="149"/>
      <c r="P32" s="149"/>
      <c r="Q32" s="149"/>
      <c r="R32" s="149"/>
      <c r="S32" s="149"/>
      <c r="T32" s="150"/>
      <c r="U32" s="151" t="s">
        <v>106</v>
      </c>
      <c r="V32" s="150"/>
    </row>
    <row r="33" customFormat="false" ht="17.1" hidden="false" customHeight="true" outlineLevel="0" collapsed="false">
      <c r="A33" s="152" t="s">
        <v>107</v>
      </c>
      <c r="B33" s="152"/>
      <c r="C33" s="153"/>
      <c r="D33" s="153"/>
      <c r="E33" s="153"/>
      <c r="F33" s="153"/>
      <c r="G33" s="153"/>
      <c r="H33" s="153"/>
      <c r="I33" s="153"/>
      <c r="J33" s="153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4" t="s">
        <v>108</v>
      </c>
      <c r="V33" s="150"/>
    </row>
    <row r="34" s="155" customFormat="true" ht="18.75" hidden="false" customHeight="true" outlineLevel="0" collapsed="false"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</row>
    <row r="35" s="155" customFormat="true" ht="18.75" hidden="false" customHeight="true" outlineLevel="0" collapsed="false"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</row>
    <row r="36" s="155" customFormat="true" ht="18.75" hidden="false" customHeight="true" outlineLevel="0" collapsed="false"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</row>
    <row r="37" s="155" customFormat="true" ht="18.75" hidden="false" customHeight="true" outlineLevel="0" collapsed="false">
      <c r="J37" s="157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</row>
    <row r="38" s="155" customFormat="true" ht="18.75" hidden="false" customHeight="true" outlineLevel="0" collapsed="false">
      <c r="J38" s="157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</row>
    <row r="39" s="155" customFormat="true" ht="18.75" hidden="false" customHeight="true" outlineLevel="0" collapsed="false">
      <c r="J39" s="157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</row>
    <row r="40" s="155" customFormat="true" ht="18.75" hidden="false" customHeight="true" outlineLevel="0" collapsed="false">
      <c r="J40" s="157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</row>
    <row r="41" s="155" customFormat="true" ht="18.75" hidden="false" customHeight="true" outlineLevel="0" collapsed="false">
      <c r="J41" s="157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</row>
    <row r="42" s="155" customFormat="true" ht="18.75" hidden="false" customHeight="true" outlineLevel="0" collapsed="false">
      <c r="J42" s="157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</row>
    <row r="43" s="155" customFormat="true" ht="18.75" hidden="false" customHeight="true" outlineLevel="0" collapsed="false">
      <c r="J43" s="157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</row>
    <row r="44" s="155" customFormat="true" ht="18.75" hidden="false" customHeight="true" outlineLevel="0" collapsed="false">
      <c r="J44" s="157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</row>
    <row r="45" s="155" customFormat="true" ht="18.75" hidden="false" customHeight="true" outlineLevel="0" collapsed="false">
      <c r="J45" s="157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</row>
    <row r="46" s="155" customFormat="true" ht="18.75" hidden="false" customHeight="true" outlineLevel="0" collapsed="false">
      <c r="J46" s="157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</row>
    <row r="47" s="155" customFormat="true" ht="18.75" hidden="false" customHeight="true" outlineLevel="0" collapsed="false">
      <c r="J47" s="157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</row>
    <row r="48" s="155" customFormat="true" ht="18.75" hidden="false" customHeight="true" outlineLevel="0" collapsed="false">
      <c r="J48" s="157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</row>
    <row r="49" s="155" customFormat="true" ht="18.75" hidden="false" customHeight="true" outlineLevel="0" collapsed="false">
      <c r="J49" s="157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</row>
    <row r="50" s="155" customFormat="true" ht="18.75" hidden="false" customHeight="true" outlineLevel="0" collapsed="false">
      <c r="J50" s="157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</row>
    <row r="51" s="155" customFormat="true" ht="18.75" hidden="false" customHeight="true" outlineLevel="0" collapsed="false">
      <c r="J51" s="157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</row>
    <row r="52" s="155" customFormat="true" ht="18.75" hidden="false" customHeight="true" outlineLevel="0" collapsed="false">
      <c r="J52" s="157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</row>
  </sheetData>
  <mergeCells count="10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2"/>
    <mergeCell ref="C13:H13"/>
    <mergeCell ref="M13:N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S17"/>
    <mergeCell ref="T17:V17"/>
    <mergeCell ref="L18:M18"/>
    <mergeCell ref="N18:O18"/>
    <mergeCell ref="R18:S18"/>
    <mergeCell ref="T18:V18"/>
    <mergeCell ref="L19:M19"/>
    <mergeCell ref="N19:O19"/>
    <mergeCell ref="R19:S19"/>
    <mergeCell ref="T19:V19"/>
    <mergeCell ref="K20:K22"/>
    <mergeCell ref="L20:N20"/>
    <mergeCell ref="S20:U20"/>
    <mergeCell ref="L21:N21"/>
    <mergeCell ref="S21:U21"/>
    <mergeCell ref="L22:N22"/>
    <mergeCell ref="S22:U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M26"/>
    <mergeCell ref="N26:O26"/>
    <mergeCell ref="S26:U26"/>
    <mergeCell ref="L27:M27"/>
    <mergeCell ref="N27:O27"/>
    <mergeCell ref="S27:U27"/>
    <mergeCell ref="L28:M28"/>
    <mergeCell ref="N28:O28"/>
    <mergeCell ref="S28:U28"/>
    <mergeCell ref="K29:K31"/>
    <mergeCell ref="L29:M29"/>
    <mergeCell ref="N29:O29"/>
    <mergeCell ref="R29:T29"/>
    <mergeCell ref="L30:M30"/>
    <mergeCell ref="N30:O30"/>
    <mergeCell ref="R30:T30"/>
    <mergeCell ref="L31:M31"/>
    <mergeCell ref="N31:O31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B27" activeCellId="0" sqref="B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88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35</v>
      </c>
      <c r="L5" s="24" t="s">
        <v>9</v>
      </c>
      <c r="M5" s="25"/>
      <c r="N5" s="25"/>
      <c r="O5" s="26" t="n">
        <v>31</v>
      </c>
      <c r="P5" s="20"/>
      <c r="Q5" s="187" t="s">
        <v>135</v>
      </c>
      <c r="R5" s="24" t="s">
        <v>221</v>
      </c>
      <c r="S5" s="25"/>
      <c r="T5" s="25"/>
      <c r="U5" s="28" t="n">
        <v>98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222</v>
      </c>
      <c r="T6" s="32"/>
      <c r="U6" s="34" t="n">
        <v>23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223</v>
      </c>
      <c r="T7" s="32"/>
      <c r="U7" s="34" t="n">
        <v>60</v>
      </c>
      <c r="V7" s="34"/>
    </row>
    <row r="8" s="13" customFormat="true" ht="17.1" hidden="false" customHeight="true" outlineLevel="0" collapsed="false">
      <c r="A8" s="40" t="s">
        <v>18</v>
      </c>
      <c r="B8" s="41" t="s">
        <v>255</v>
      </c>
      <c r="C8" s="42" t="s">
        <v>2</v>
      </c>
      <c r="D8" s="42"/>
      <c r="E8" s="42"/>
      <c r="F8" s="41" t="s">
        <v>135</v>
      </c>
      <c r="G8" s="41"/>
      <c r="H8" s="41"/>
      <c r="I8" s="41"/>
      <c r="J8" s="188" t="s">
        <v>136</v>
      </c>
      <c r="K8" s="30"/>
      <c r="L8" s="31"/>
      <c r="M8" s="32" t="s">
        <v>190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25</v>
      </c>
      <c r="N9" s="33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92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225" t="n">
        <f aca="false">SUM(U9+U5+O5)</f>
        <v>135</v>
      </c>
      <c r="V12" s="225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25"/>
      <c r="V13" s="225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277" t="n">
        <v>13043005</v>
      </c>
      <c r="B17" s="244" t="s">
        <v>193</v>
      </c>
      <c r="C17" s="278" t="n">
        <v>3</v>
      </c>
      <c r="D17" s="278" t="n">
        <v>0</v>
      </c>
      <c r="E17" s="278" t="n">
        <v>3</v>
      </c>
      <c r="F17" s="278" t="n">
        <v>1.3</v>
      </c>
      <c r="G17" s="90" t="s">
        <v>242</v>
      </c>
      <c r="H17" s="90"/>
      <c r="I17" s="91" t="s">
        <v>194</v>
      </c>
      <c r="J17" s="92"/>
      <c r="K17" s="93" t="s">
        <v>64</v>
      </c>
      <c r="L17" s="94" t="str">
        <f aca="false">B20</f>
        <v>เคมีอินทรีย์ 1</v>
      </c>
      <c r="M17" s="94"/>
      <c r="N17" s="94" t="str">
        <f aca="false">B23</f>
        <v>ปฐพีวิทยาเบื้องต้น</v>
      </c>
      <c r="O17" s="94"/>
      <c r="P17" s="95"/>
      <c r="Q17" s="96"/>
      <c r="R17" s="94" t="str">
        <f aca="false">B17</f>
        <v>ภาษาจีนพื้นฐาน</v>
      </c>
      <c r="S17" s="94"/>
      <c r="T17" s="94"/>
      <c r="U17" s="203"/>
      <c r="V17" s="162"/>
    </row>
    <row r="18" customFormat="false" ht="17.1" hidden="false" customHeight="true" outlineLevel="0" collapsed="false">
      <c r="A18" s="279" t="n">
        <v>13031203</v>
      </c>
      <c r="B18" s="280" t="s">
        <v>226</v>
      </c>
      <c r="C18" s="281" t="n">
        <v>3</v>
      </c>
      <c r="D18" s="281" t="n">
        <v>0</v>
      </c>
      <c r="E18" s="281" t="n">
        <v>3</v>
      </c>
      <c r="F18" s="281" t="n">
        <v>1.3</v>
      </c>
      <c r="G18" s="254" t="s">
        <v>243</v>
      </c>
      <c r="H18" s="254"/>
      <c r="I18" s="255" t="s">
        <v>244</v>
      </c>
      <c r="J18" s="103"/>
      <c r="K18" s="93"/>
      <c r="L18" s="178" t="str">
        <f aca="false">I20</f>
        <v>อ.รัชณีภรณ์</v>
      </c>
      <c r="M18" s="178"/>
      <c r="N18" s="178" t="str">
        <f aca="false">I23</f>
        <v>อ.ปราโมทย์</v>
      </c>
      <c r="O18" s="178"/>
      <c r="P18" s="105"/>
      <c r="Q18" s="106"/>
      <c r="R18" s="178" t="str">
        <f aca="false">I17</f>
        <v>อ.Pan Xi</v>
      </c>
      <c r="S18" s="178"/>
      <c r="T18" s="178"/>
      <c r="U18" s="207"/>
      <c r="V18" s="167"/>
    </row>
    <row r="19" customFormat="false" ht="17.1" hidden="false" customHeight="true" outlineLevel="0" collapsed="false">
      <c r="A19" s="279" t="n">
        <v>21011349</v>
      </c>
      <c r="B19" s="280" t="s">
        <v>245</v>
      </c>
      <c r="C19" s="281" t="n">
        <v>3</v>
      </c>
      <c r="D19" s="281" t="n">
        <v>0</v>
      </c>
      <c r="E19" s="281" t="n">
        <v>3</v>
      </c>
      <c r="F19" s="281" t="n">
        <v>2.2</v>
      </c>
      <c r="G19" s="254" t="s">
        <v>211</v>
      </c>
      <c r="H19" s="254"/>
      <c r="I19" s="255" t="s">
        <v>212</v>
      </c>
      <c r="J19" s="103"/>
      <c r="K19" s="93"/>
      <c r="L19" s="108" t="str">
        <f aca="false">G20</f>
        <v>GE822</v>
      </c>
      <c r="M19" s="108"/>
      <c r="N19" s="108" t="str">
        <f aca="false">G23</f>
        <v>บรรยายเห็ด</v>
      </c>
      <c r="O19" s="108"/>
      <c r="P19" s="109"/>
      <c r="Q19" s="110"/>
      <c r="R19" s="108" t="str">
        <f aca="false">G17</f>
        <v>LA732</v>
      </c>
      <c r="S19" s="108"/>
      <c r="T19" s="108"/>
      <c r="U19" s="208"/>
      <c r="V19" s="168"/>
    </row>
    <row r="20" customFormat="false" ht="17.1" hidden="false" customHeight="true" outlineLevel="0" collapsed="false">
      <c r="A20" s="279" t="n">
        <v>22023101</v>
      </c>
      <c r="B20" s="280" t="s">
        <v>246</v>
      </c>
      <c r="C20" s="281" t="n">
        <v>3</v>
      </c>
      <c r="D20" s="281" t="n">
        <v>0</v>
      </c>
      <c r="E20" s="281" t="n">
        <v>3</v>
      </c>
      <c r="F20" s="281" t="n">
        <v>2.1</v>
      </c>
      <c r="G20" s="254" t="s">
        <v>67</v>
      </c>
      <c r="H20" s="254"/>
      <c r="I20" s="255" t="s">
        <v>247</v>
      </c>
      <c r="J20" s="103"/>
      <c r="K20" s="113" t="s">
        <v>80</v>
      </c>
      <c r="L20" s="223" t="str">
        <f aca="false">B20</f>
        <v>เคมีอินทรีย์ 1</v>
      </c>
      <c r="M20" s="114" t="str">
        <f aca="false">B21</f>
        <v>ปฏิบัติการเคมีอินทรีย์ 1</v>
      </c>
      <c r="N20" s="114"/>
      <c r="O20" s="114"/>
      <c r="P20" s="115"/>
      <c r="Q20" s="116"/>
      <c r="R20" s="114"/>
      <c r="S20" s="114" t="str">
        <f aca="false">B24</f>
        <v>ทักษะวิชาชีพพืชศาสตร์ 1</v>
      </c>
      <c r="T20" s="114"/>
      <c r="U20" s="114"/>
      <c r="V20" s="117"/>
    </row>
    <row r="21" customFormat="false" ht="17.1" hidden="false" customHeight="true" outlineLevel="0" collapsed="false">
      <c r="A21" s="279" t="n">
        <v>22023102</v>
      </c>
      <c r="B21" s="280" t="s">
        <v>248</v>
      </c>
      <c r="C21" s="281" t="n">
        <v>0</v>
      </c>
      <c r="D21" s="281" t="n">
        <v>1</v>
      </c>
      <c r="E21" s="281" t="n">
        <v>1</v>
      </c>
      <c r="F21" s="281" t="n">
        <v>2.1</v>
      </c>
      <c r="G21" s="254"/>
      <c r="H21" s="254" t="s">
        <v>202</v>
      </c>
      <c r="I21" s="255" t="s">
        <v>256</v>
      </c>
      <c r="J21" s="103"/>
      <c r="K21" s="113"/>
      <c r="L21" s="207" t="str">
        <f aca="false">I20</f>
        <v>อ.รัชณีภรณ์</v>
      </c>
      <c r="M21" s="178" t="str">
        <f aca="false">I21</f>
        <v>อ.เจนจิรา</v>
      </c>
      <c r="N21" s="178"/>
      <c r="O21" s="178"/>
      <c r="P21" s="105"/>
      <c r="Q21" s="106"/>
      <c r="R21" s="207"/>
      <c r="S21" s="178" t="str">
        <f aca="false">I24</f>
        <v>อ.สุภาพร</v>
      </c>
      <c r="T21" s="178"/>
      <c r="U21" s="178"/>
      <c r="V21" s="118"/>
    </row>
    <row r="22" customFormat="false" ht="17.1" hidden="false" customHeight="true" outlineLevel="0" collapsed="false">
      <c r="A22" s="279" t="n">
        <v>21011243</v>
      </c>
      <c r="B22" s="280" t="s">
        <v>250</v>
      </c>
      <c r="C22" s="281" t="n">
        <v>2</v>
      </c>
      <c r="D22" s="281" t="n">
        <v>1</v>
      </c>
      <c r="E22" s="281" t="n">
        <v>3</v>
      </c>
      <c r="F22" s="281" t="n">
        <v>2.2</v>
      </c>
      <c r="G22" s="262" t="s">
        <v>182</v>
      </c>
      <c r="H22" s="254" t="s">
        <v>178</v>
      </c>
      <c r="I22" s="255" t="s">
        <v>251</v>
      </c>
      <c r="J22" s="103"/>
      <c r="K22" s="113"/>
      <c r="L22" s="208" t="str">
        <f aca="false">G20</f>
        <v>GE822</v>
      </c>
      <c r="M22" s="108" t="str">
        <f aca="false">H21</f>
        <v>GE827</v>
      </c>
      <c r="N22" s="108"/>
      <c r="O22" s="108"/>
      <c r="P22" s="109"/>
      <c r="Q22" s="110"/>
      <c r="R22" s="208"/>
      <c r="S22" s="108"/>
      <c r="T22" s="108"/>
      <c r="U22" s="108"/>
      <c r="V22" s="120"/>
    </row>
    <row r="23" customFormat="false" ht="17.1" hidden="false" customHeight="true" outlineLevel="0" collapsed="false">
      <c r="A23" s="279" t="n">
        <v>21011210</v>
      </c>
      <c r="B23" s="280" t="s">
        <v>252</v>
      </c>
      <c r="C23" s="281" t="n">
        <v>2</v>
      </c>
      <c r="D23" s="281" t="n">
        <v>1</v>
      </c>
      <c r="E23" s="281" t="n">
        <v>3</v>
      </c>
      <c r="F23" s="281" t="n">
        <v>2.2</v>
      </c>
      <c r="G23" s="262" t="s">
        <v>182</v>
      </c>
      <c r="H23" s="262" t="s">
        <v>208</v>
      </c>
      <c r="I23" s="262" t="s">
        <v>253</v>
      </c>
      <c r="J23" s="121"/>
      <c r="K23" s="113" t="s">
        <v>92</v>
      </c>
      <c r="L23" s="114" t="str">
        <f aca="false">B18</f>
        <v>ภาษาอังกฤษในชีวิตประจำวัน</v>
      </c>
      <c r="M23" s="114"/>
      <c r="N23" s="114"/>
      <c r="O23" s="114" t="str">
        <f aca="false">B22</f>
        <v>เทคโนโลยีการขยายพันธุ์พืช</v>
      </c>
      <c r="P23" s="115"/>
      <c r="Q23" s="116"/>
      <c r="R23" s="114" t="str">
        <f aca="false">B19</f>
        <v>การจัดการธุรกิจเกษตรเบื้องต้น</v>
      </c>
      <c r="S23" s="114"/>
      <c r="T23" s="122" t="s">
        <v>93</v>
      </c>
      <c r="U23" s="122"/>
      <c r="V23" s="122"/>
    </row>
    <row r="24" customFormat="false" ht="17.1" hidden="false" customHeight="true" outlineLevel="0" collapsed="false">
      <c r="A24" s="279" t="n">
        <v>21019202</v>
      </c>
      <c r="B24" s="280" t="s">
        <v>254</v>
      </c>
      <c r="C24" s="281" t="n">
        <v>0</v>
      </c>
      <c r="D24" s="281" t="n">
        <v>1</v>
      </c>
      <c r="E24" s="281" t="n">
        <v>1</v>
      </c>
      <c r="F24" s="281" t="n">
        <v>2.2</v>
      </c>
      <c r="G24" s="254"/>
      <c r="H24" s="254"/>
      <c r="I24" s="255" t="s">
        <v>209</v>
      </c>
      <c r="J24" s="103"/>
      <c r="K24" s="113"/>
      <c r="L24" s="178" t="str">
        <f aca="false">I18</f>
        <v>อ.Michael</v>
      </c>
      <c r="M24" s="178"/>
      <c r="N24" s="178"/>
      <c r="O24" s="207" t="str">
        <f aca="false">I22</f>
        <v>อ.พรรณทิวา</v>
      </c>
      <c r="P24" s="123"/>
      <c r="Q24" s="124"/>
      <c r="R24" s="178" t="str">
        <f aca="false">I19</f>
        <v>อ.วิสุทธิ์</v>
      </c>
      <c r="S24" s="178"/>
      <c r="T24" s="122"/>
      <c r="U24" s="122"/>
      <c r="V24" s="122"/>
    </row>
    <row r="25" customFormat="false" ht="17.1" hidden="false" customHeight="true" outlineLevel="0" collapsed="false">
      <c r="A25" s="217"/>
      <c r="B25" s="218"/>
      <c r="C25" s="219"/>
      <c r="D25" s="219"/>
      <c r="E25" s="219"/>
      <c r="F25" s="219"/>
      <c r="G25" s="126"/>
      <c r="H25" s="126"/>
      <c r="I25" s="174"/>
      <c r="J25" s="127"/>
      <c r="K25" s="113"/>
      <c r="L25" s="108" t="str">
        <f aca="false">G18</f>
        <v>BA101</v>
      </c>
      <c r="M25" s="108"/>
      <c r="N25" s="108"/>
      <c r="O25" s="208" t="str">
        <f aca="false">G22</f>
        <v>บรรยายเห็ด</v>
      </c>
      <c r="P25" s="109"/>
      <c r="Q25" s="110"/>
      <c r="R25" s="108" t="str">
        <f aca="false">G19</f>
        <v>PS213</v>
      </c>
      <c r="S25" s="108"/>
      <c r="T25" s="122"/>
      <c r="U25" s="122"/>
      <c r="V25" s="122"/>
    </row>
    <row r="26" customFormat="false" ht="17.1" hidden="false" customHeight="true" outlineLevel="0" collapsed="false">
      <c r="A26" s="128"/>
      <c r="B26" s="129"/>
      <c r="C26" s="130"/>
      <c r="D26" s="130"/>
      <c r="E26" s="130"/>
      <c r="F26" s="130"/>
      <c r="G26" s="130"/>
      <c r="H26" s="130"/>
      <c r="I26" s="131"/>
      <c r="J26" s="132"/>
      <c r="K26" s="113" t="s">
        <v>102</v>
      </c>
      <c r="L26" s="223"/>
      <c r="M26" s="114" t="str">
        <f aca="false">B22</f>
        <v>เทคโนโลยีการขยายพันธุ์พืช</v>
      </c>
      <c r="N26" s="114"/>
      <c r="O26" s="114"/>
      <c r="P26" s="115"/>
      <c r="Q26" s="116"/>
      <c r="R26" s="114" t="str">
        <f aca="false">B19</f>
        <v>การจัดการธุรกิจเกษตรเบื้องต้น</v>
      </c>
      <c r="S26" s="114" t="str">
        <f aca="false">B24</f>
        <v>ทักษะวิชาชีพพืชศาสตร์ 1</v>
      </c>
      <c r="T26" s="114"/>
      <c r="U26" s="114"/>
      <c r="V26" s="133"/>
    </row>
    <row r="27" customFormat="false" ht="17.1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1"/>
      <c r="J27" s="132"/>
      <c r="K27" s="113"/>
      <c r="L27" s="207"/>
      <c r="M27" s="178" t="str">
        <f aca="false">I22</f>
        <v>อ.พรรณทิวา</v>
      </c>
      <c r="N27" s="178"/>
      <c r="O27" s="178"/>
      <c r="P27" s="105"/>
      <c r="Q27" s="106"/>
      <c r="R27" s="178" t="str">
        <f aca="false">I19</f>
        <v>อ.วิสุทธิ์</v>
      </c>
      <c r="S27" s="178" t="str">
        <f aca="false">I24</f>
        <v>อ.สุภาพร</v>
      </c>
      <c r="T27" s="178"/>
      <c r="U27" s="178"/>
      <c r="V27" s="118"/>
    </row>
    <row r="28" customFormat="fals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13"/>
      <c r="L28" s="208"/>
      <c r="M28" s="108" t="str">
        <f aca="false">H22</f>
        <v>PS223</v>
      </c>
      <c r="N28" s="108"/>
      <c r="O28" s="108"/>
      <c r="P28" s="109"/>
      <c r="Q28" s="110"/>
      <c r="R28" s="108" t="str">
        <f aca="false">G19</f>
        <v>PS213</v>
      </c>
      <c r="S28" s="108"/>
      <c r="T28" s="108"/>
      <c r="U28" s="108"/>
      <c r="V28" s="120"/>
    </row>
    <row r="29" customFormat="false" ht="17.1" hidden="false" customHeight="true" outlineLevel="0" collapsed="false">
      <c r="A29" s="134"/>
      <c r="B29" s="129"/>
      <c r="C29" s="130"/>
      <c r="D29" s="130"/>
      <c r="E29" s="130"/>
      <c r="F29" s="130"/>
      <c r="G29" s="130"/>
      <c r="H29" s="130"/>
      <c r="I29" s="131"/>
      <c r="J29" s="132"/>
      <c r="K29" s="135" t="s">
        <v>103</v>
      </c>
      <c r="L29" s="114" t="str">
        <f aca="false">B23</f>
        <v>ปฐพีวิทยาเบื้องต้น</v>
      </c>
      <c r="M29" s="114"/>
      <c r="N29" s="114"/>
      <c r="O29" s="114" t="str">
        <f aca="false">B22</f>
        <v>เทคโนโลยีการขยายพันธุ์พืช</v>
      </c>
      <c r="P29" s="115"/>
      <c r="Q29" s="116"/>
      <c r="R29" s="223"/>
      <c r="S29" s="241"/>
      <c r="T29" s="223"/>
      <c r="U29" s="106"/>
      <c r="V29" s="133"/>
    </row>
    <row r="30" customFormat="false" ht="17.1" hidden="false" customHeight="true" outlineLevel="0" collapsed="false">
      <c r="A30" s="134"/>
      <c r="B30" s="129"/>
      <c r="C30" s="130"/>
      <c r="D30" s="130"/>
      <c r="E30" s="130"/>
      <c r="F30" s="130"/>
      <c r="G30" s="130"/>
      <c r="H30" s="130"/>
      <c r="I30" s="131"/>
      <c r="J30" s="132"/>
      <c r="K30" s="135"/>
      <c r="L30" s="178" t="str">
        <f aca="false">I23</f>
        <v>อ.ปราโมทย์</v>
      </c>
      <c r="M30" s="178"/>
      <c r="N30" s="178"/>
      <c r="O30" s="178" t="str">
        <f aca="false">I22</f>
        <v>อ.พรรณทิวา</v>
      </c>
      <c r="P30" s="105"/>
      <c r="Q30" s="106"/>
      <c r="R30" s="207"/>
      <c r="S30" s="236"/>
      <c r="T30" s="207"/>
      <c r="U30" s="106"/>
      <c r="V30" s="118"/>
    </row>
    <row r="31" customFormat="false" ht="17.1" hidden="false" customHeight="true" outlineLevel="0" collapsed="false">
      <c r="A31" s="136"/>
      <c r="B31" s="137"/>
      <c r="C31" s="138" t="n">
        <f aca="false">SUM(C17:C30)</f>
        <v>16</v>
      </c>
      <c r="D31" s="138" t="n">
        <f aca="false">SUM(D17:D30)</f>
        <v>4</v>
      </c>
      <c r="E31" s="138" t="n">
        <f aca="false">SUM(E17:E30)</f>
        <v>20</v>
      </c>
      <c r="F31" s="139"/>
      <c r="G31" s="139"/>
      <c r="H31" s="139"/>
      <c r="I31" s="140"/>
      <c r="J31" s="141"/>
      <c r="K31" s="135"/>
      <c r="L31" s="142" t="str">
        <f aca="false">H23</f>
        <v>ป.เห็ด</v>
      </c>
      <c r="M31" s="142"/>
      <c r="N31" s="142"/>
      <c r="O31" s="142" t="str">
        <f aca="false">G22</f>
        <v>บรรยายเห็ด</v>
      </c>
      <c r="P31" s="143"/>
      <c r="Q31" s="144"/>
      <c r="R31" s="224"/>
      <c r="S31" s="276"/>
      <c r="T31" s="224"/>
      <c r="U31" s="144"/>
      <c r="V31" s="145"/>
    </row>
    <row r="32" customFormat="false" ht="17.1" hidden="false" customHeight="true" outlineLevel="0" collapsed="false">
      <c r="A32" s="146" t="s">
        <v>104</v>
      </c>
      <c r="B32" s="146"/>
      <c r="C32" s="147"/>
      <c r="D32" s="147"/>
      <c r="E32" s="147"/>
      <c r="F32" s="148" t="s">
        <v>105</v>
      </c>
      <c r="G32" s="147"/>
      <c r="H32" s="147"/>
      <c r="I32" s="147"/>
      <c r="J32" s="147"/>
      <c r="K32" s="149"/>
      <c r="L32" s="149"/>
      <c r="M32" s="149"/>
      <c r="N32" s="149"/>
      <c r="O32" s="149"/>
      <c r="P32" s="149"/>
      <c r="Q32" s="149"/>
      <c r="R32" s="149"/>
      <c r="S32" s="149"/>
      <c r="T32" s="150"/>
      <c r="U32" s="151" t="s">
        <v>106</v>
      </c>
      <c r="V32" s="150"/>
    </row>
    <row r="33" customFormat="false" ht="17.1" hidden="false" customHeight="true" outlineLevel="0" collapsed="false">
      <c r="A33" s="152" t="s">
        <v>107</v>
      </c>
      <c r="B33" s="152"/>
      <c r="C33" s="153"/>
      <c r="D33" s="153"/>
      <c r="E33" s="153"/>
      <c r="F33" s="153"/>
      <c r="G33" s="153"/>
      <c r="H33" s="153"/>
      <c r="I33" s="153"/>
      <c r="J33" s="153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4" t="s">
        <v>108</v>
      </c>
      <c r="V33" s="150"/>
    </row>
    <row r="34" s="155" customFormat="true" ht="18.75" hidden="false" customHeight="true" outlineLevel="0" collapsed="false">
      <c r="J34" s="157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</row>
    <row r="35" s="155" customFormat="true" ht="18.75" hidden="false" customHeight="true" outlineLevel="0" collapsed="false">
      <c r="J35" s="157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</row>
    <row r="36" s="155" customFormat="true" ht="18.75" hidden="false" customHeight="true" outlineLevel="0" collapsed="false">
      <c r="J36" s="157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</row>
    <row r="37" s="155" customFormat="true" ht="18.75" hidden="false" customHeight="true" outlineLevel="0" collapsed="false">
      <c r="J37" s="157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</row>
    <row r="38" s="155" customFormat="true" ht="18.75" hidden="false" customHeight="true" outlineLevel="0" collapsed="false">
      <c r="J38" s="157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</row>
    <row r="39" s="155" customFormat="true" ht="18.75" hidden="false" customHeight="true" outlineLevel="0" collapsed="false">
      <c r="J39" s="157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</row>
    <row r="40" s="155" customFormat="true" ht="18.75" hidden="false" customHeight="true" outlineLevel="0" collapsed="false">
      <c r="J40" s="157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</row>
    <row r="41" s="155" customFormat="true" ht="18.75" hidden="false" customHeight="true" outlineLevel="0" collapsed="false">
      <c r="J41" s="157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</row>
    <row r="42" s="155" customFormat="true" ht="18.75" hidden="false" customHeight="true" outlineLevel="0" collapsed="false">
      <c r="J42" s="157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</row>
    <row r="43" s="155" customFormat="true" ht="18.75" hidden="false" customHeight="true" outlineLevel="0" collapsed="false">
      <c r="J43" s="157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</row>
    <row r="44" s="155" customFormat="true" ht="18.75" hidden="false" customHeight="true" outlineLevel="0" collapsed="false">
      <c r="J44" s="157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</row>
    <row r="45" s="155" customFormat="true" ht="18.75" hidden="false" customHeight="true" outlineLevel="0" collapsed="false">
      <c r="J45" s="157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</row>
    <row r="46" s="155" customFormat="true" ht="18.75" hidden="false" customHeight="true" outlineLevel="0" collapsed="false">
      <c r="J46" s="157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</row>
    <row r="47" s="155" customFormat="true" ht="18.75" hidden="false" customHeight="true" outlineLevel="0" collapsed="false">
      <c r="J47" s="157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</row>
    <row r="48" s="155" customFormat="true" ht="18.75" hidden="false" customHeight="true" outlineLevel="0" collapsed="false">
      <c r="J48" s="157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</row>
    <row r="49" s="155" customFormat="true" ht="18.75" hidden="false" customHeight="true" outlineLevel="0" collapsed="false">
      <c r="J49" s="157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</row>
    <row r="50" s="155" customFormat="true" ht="18.75" hidden="false" customHeight="true" outlineLevel="0" collapsed="false">
      <c r="J50" s="157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</row>
    <row r="51" s="155" customFormat="true" ht="18.75" hidden="false" customHeight="true" outlineLevel="0" collapsed="false">
      <c r="J51" s="157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</row>
    <row r="52" s="155" customFormat="true" ht="18.75" hidden="false" customHeight="true" outlineLevel="0" collapsed="false">
      <c r="J52" s="157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M20:O20"/>
    <mergeCell ref="S20:U20"/>
    <mergeCell ref="M21:O21"/>
    <mergeCell ref="S21:U21"/>
    <mergeCell ref="M22:O22"/>
    <mergeCell ref="S22:U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M26:O26"/>
    <mergeCell ref="S26:U26"/>
    <mergeCell ref="M27:O27"/>
    <mergeCell ref="S27:U27"/>
    <mergeCell ref="M28:O28"/>
    <mergeCell ref="S28:U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6" activeCellId="0" sqref="R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88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7" t="s">
        <v>135</v>
      </c>
      <c r="L5" s="24" t="s">
        <v>9</v>
      </c>
      <c r="M5" s="25"/>
      <c r="N5" s="25"/>
      <c r="O5" s="26" t="n">
        <v>31</v>
      </c>
      <c r="P5" s="20"/>
      <c r="Q5" s="27" t="s">
        <v>135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7" t="s">
        <v>257</v>
      </c>
      <c r="L6" s="31"/>
      <c r="M6" s="32" t="s">
        <v>11</v>
      </c>
      <c r="N6" s="32"/>
      <c r="O6" s="33" t="n">
        <v>5</v>
      </c>
      <c r="P6" s="20"/>
      <c r="Q6" s="27" t="s">
        <v>257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8</v>
      </c>
      <c r="B8" s="41" t="s">
        <v>258</v>
      </c>
      <c r="C8" s="42" t="s">
        <v>2</v>
      </c>
      <c r="D8" s="42"/>
      <c r="E8" s="42"/>
      <c r="F8" s="41" t="s">
        <v>135</v>
      </c>
      <c r="G8" s="41"/>
      <c r="H8" s="41"/>
      <c r="I8" s="41"/>
      <c r="J8" s="188" t="s">
        <v>136</v>
      </c>
      <c r="K8" s="30"/>
      <c r="L8" s="31"/>
      <c r="M8" s="32" t="s">
        <v>190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25</v>
      </c>
      <c r="N9" s="33"/>
      <c r="O9" s="33" t="n">
        <v>6</v>
      </c>
      <c r="P9" s="20"/>
      <c r="Q9" s="27"/>
      <c r="R9" s="282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92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225" t="n">
        <f aca="false">SUM(U9+U5+O5)</f>
        <v>137</v>
      </c>
      <c r="V12" s="225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25"/>
      <c r="V13" s="225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251" t="n">
        <v>22051106</v>
      </c>
      <c r="B17" s="252" t="s">
        <v>213</v>
      </c>
      <c r="C17" s="253" t="n">
        <v>3</v>
      </c>
      <c r="D17" s="253" t="n">
        <v>0</v>
      </c>
      <c r="E17" s="253" t="n">
        <v>3</v>
      </c>
      <c r="F17" s="253" t="n">
        <v>2.1</v>
      </c>
      <c r="G17" s="254" t="s">
        <v>67</v>
      </c>
      <c r="H17" s="254"/>
      <c r="I17" s="255" t="s">
        <v>214</v>
      </c>
      <c r="J17" s="283"/>
      <c r="K17" s="93" t="s">
        <v>64</v>
      </c>
      <c r="L17" s="94" t="str">
        <f aca="false">B18</f>
        <v>ศัตรูพืชในระบบนิเวศเกษตร</v>
      </c>
      <c r="M17" s="94"/>
      <c r="N17" s="94" t="str">
        <f aca="false">B22</f>
        <v>สรีรวิทยาของพืช</v>
      </c>
      <c r="O17" s="94"/>
      <c r="P17" s="94"/>
      <c r="Q17" s="94"/>
      <c r="R17" s="94" t="str">
        <f aca="false">B17</f>
        <v>ฟิสิกส์ 1</v>
      </c>
      <c r="S17" s="94"/>
      <c r="T17" s="94"/>
      <c r="U17" s="203"/>
      <c r="V17" s="162"/>
    </row>
    <row r="18" customFormat="false" ht="17.1" hidden="false" customHeight="true" outlineLevel="0" collapsed="false">
      <c r="A18" s="263" t="n">
        <v>21011246</v>
      </c>
      <c r="B18" s="255" t="s">
        <v>259</v>
      </c>
      <c r="C18" s="254" t="n">
        <v>2</v>
      </c>
      <c r="D18" s="254" t="n">
        <v>1</v>
      </c>
      <c r="E18" s="254" t="n">
        <v>3</v>
      </c>
      <c r="F18" s="254" t="n">
        <v>2.2</v>
      </c>
      <c r="G18" s="254" t="s">
        <v>162</v>
      </c>
      <c r="H18" s="262" t="s">
        <v>260</v>
      </c>
      <c r="I18" s="255" t="s">
        <v>261</v>
      </c>
      <c r="J18" s="284"/>
      <c r="K18" s="93"/>
      <c r="L18" s="178" t="str">
        <f aca="false">I18</f>
        <v>อ.เผดิมศิลป์</v>
      </c>
      <c r="M18" s="178"/>
      <c r="N18" s="104" t="str">
        <f aca="false">I22</f>
        <v>อ.สุภาพร</v>
      </c>
      <c r="O18" s="104"/>
      <c r="P18" s="104"/>
      <c r="Q18" s="104"/>
      <c r="R18" s="178" t="str">
        <f aca="false">I17</f>
        <v>อ.วิไลรัตน์</v>
      </c>
      <c r="S18" s="178"/>
      <c r="T18" s="178"/>
      <c r="U18" s="207"/>
      <c r="V18" s="167"/>
    </row>
    <row r="19" customFormat="false" ht="17.1" hidden="false" customHeight="true" outlineLevel="0" collapsed="false">
      <c r="A19" s="263" t="n">
        <v>21011351</v>
      </c>
      <c r="B19" s="255" t="s">
        <v>262</v>
      </c>
      <c r="C19" s="254" t="n">
        <v>2</v>
      </c>
      <c r="D19" s="254" t="n">
        <v>1</v>
      </c>
      <c r="E19" s="254" t="n">
        <v>3</v>
      </c>
      <c r="F19" s="254" t="n">
        <v>2.2</v>
      </c>
      <c r="G19" s="262" t="s">
        <v>182</v>
      </c>
      <c r="H19" s="262" t="s">
        <v>182</v>
      </c>
      <c r="I19" s="255" t="s">
        <v>263</v>
      </c>
      <c r="J19" s="284"/>
      <c r="K19" s="93"/>
      <c r="L19" s="108" t="str">
        <f aca="false">G18</f>
        <v>PS211</v>
      </c>
      <c r="M19" s="108"/>
      <c r="N19" s="108" t="str">
        <f aca="false">H22</f>
        <v>ป.เห็ด</v>
      </c>
      <c r="O19" s="108"/>
      <c r="P19" s="108"/>
      <c r="Q19" s="108"/>
      <c r="R19" s="108" t="str">
        <f aca="false">G17</f>
        <v>GE822</v>
      </c>
      <c r="S19" s="108"/>
      <c r="T19" s="108"/>
      <c r="U19" s="208"/>
      <c r="V19" s="168"/>
    </row>
    <row r="20" customFormat="false" ht="17.1" hidden="false" customHeight="true" outlineLevel="0" collapsed="false">
      <c r="A20" s="263" t="n">
        <v>21019304</v>
      </c>
      <c r="B20" s="255" t="s">
        <v>264</v>
      </c>
      <c r="C20" s="254" t="n">
        <v>0</v>
      </c>
      <c r="D20" s="254" t="n">
        <v>1</v>
      </c>
      <c r="E20" s="254" t="n">
        <v>1</v>
      </c>
      <c r="F20" s="254" t="n">
        <v>2.2</v>
      </c>
      <c r="G20" s="254"/>
      <c r="H20" s="254"/>
      <c r="I20" s="255" t="s">
        <v>209</v>
      </c>
      <c r="J20" s="284"/>
      <c r="K20" s="113" t="s">
        <v>80</v>
      </c>
      <c r="L20" s="114" t="str">
        <f aca="false">B19</f>
        <v>สารทางการเกษตรเพื่อการผลิตพืช</v>
      </c>
      <c r="M20" s="114"/>
      <c r="N20" s="114" t="str">
        <f aca="false">B21</f>
        <v>เทคโนโลยีหลังการเก็บเกี่ยวพืช</v>
      </c>
      <c r="O20" s="114"/>
      <c r="P20" s="115"/>
      <c r="Q20" s="116"/>
      <c r="R20" s="114"/>
      <c r="S20" s="114" t="str">
        <f aca="false">B20</f>
        <v>ทักษะวิชาชีพพืชศาสตร์3</v>
      </c>
      <c r="T20" s="114"/>
      <c r="U20" s="114"/>
      <c r="V20" s="117"/>
    </row>
    <row r="21" customFormat="false" ht="17.1" hidden="false" customHeight="true" outlineLevel="0" collapsed="false">
      <c r="A21" s="263" t="n">
        <v>21011450</v>
      </c>
      <c r="B21" s="255" t="s">
        <v>265</v>
      </c>
      <c r="C21" s="254" t="n">
        <v>2</v>
      </c>
      <c r="D21" s="254" t="n">
        <v>1</v>
      </c>
      <c r="E21" s="254" t="n">
        <v>3</v>
      </c>
      <c r="F21" s="254" t="n">
        <v>2.2</v>
      </c>
      <c r="G21" s="262" t="s">
        <v>182</v>
      </c>
      <c r="H21" s="262" t="s">
        <v>266</v>
      </c>
      <c r="I21" s="255" t="s">
        <v>267</v>
      </c>
      <c r="J21" s="285" t="s">
        <v>268</v>
      </c>
      <c r="K21" s="113"/>
      <c r="L21" s="178" t="str">
        <f aca="false">I19</f>
        <v>อ.อนุชา</v>
      </c>
      <c r="M21" s="178"/>
      <c r="N21" s="178" t="str">
        <f aca="false">I21</f>
        <v>อ.แสงแก้ว</v>
      </c>
      <c r="O21" s="178"/>
      <c r="P21" s="105"/>
      <c r="Q21" s="106"/>
      <c r="R21" s="207"/>
      <c r="S21" s="178" t="str">
        <f aca="false">I20</f>
        <v>อ.สุภาพร</v>
      </c>
      <c r="T21" s="178"/>
      <c r="U21" s="178"/>
      <c r="V21" s="118"/>
    </row>
    <row r="22" customFormat="false" ht="17.1" hidden="false" customHeight="true" outlineLevel="0" collapsed="false">
      <c r="A22" s="263" t="n">
        <v>21011318</v>
      </c>
      <c r="B22" s="255" t="s">
        <v>207</v>
      </c>
      <c r="C22" s="254" t="n">
        <v>2</v>
      </c>
      <c r="D22" s="254" t="n">
        <v>1</v>
      </c>
      <c r="E22" s="254" t="n">
        <v>3</v>
      </c>
      <c r="F22" s="254" t="n">
        <v>2.2</v>
      </c>
      <c r="G22" s="262" t="s">
        <v>182</v>
      </c>
      <c r="H22" s="262" t="s">
        <v>208</v>
      </c>
      <c r="I22" s="255" t="s">
        <v>209</v>
      </c>
      <c r="J22" s="285" t="s">
        <v>269</v>
      </c>
      <c r="K22" s="113"/>
      <c r="L22" s="108" t="str">
        <f aca="false">G19</f>
        <v>บรรยายเห็ด</v>
      </c>
      <c r="M22" s="108"/>
      <c r="N22" s="108" t="str">
        <f aca="false">G21</f>
        <v>บรรยายเห็ด</v>
      </c>
      <c r="O22" s="108"/>
      <c r="P22" s="109"/>
      <c r="Q22" s="110"/>
      <c r="R22" s="208"/>
      <c r="S22" s="108"/>
      <c r="T22" s="108"/>
      <c r="U22" s="108"/>
      <c r="V22" s="120"/>
    </row>
    <row r="23" customFormat="false" ht="17.1" hidden="false" customHeight="true" outlineLevel="0" collapsed="false">
      <c r="A23" s="263" t="n">
        <v>21011319</v>
      </c>
      <c r="B23" s="255" t="s">
        <v>270</v>
      </c>
      <c r="C23" s="254" t="n">
        <v>2</v>
      </c>
      <c r="D23" s="254" t="n">
        <v>1</v>
      </c>
      <c r="E23" s="254" t="n">
        <v>3</v>
      </c>
      <c r="F23" s="254" t="n">
        <v>2.3</v>
      </c>
      <c r="G23" s="262" t="s">
        <v>182</v>
      </c>
      <c r="H23" s="262" t="s">
        <v>271</v>
      </c>
      <c r="I23" s="262" t="s">
        <v>272</v>
      </c>
      <c r="J23" s="286" t="s">
        <v>273</v>
      </c>
      <c r="K23" s="113" t="s">
        <v>92</v>
      </c>
      <c r="L23" s="114" t="str">
        <f aca="false">B18</f>
        <v>ศัตรูพืชในระบบนิเวศเกษตร</v>
      </c>
      <c r="M23" s="114"/>
      <c r="N23" s="114"/>
      <c r="O23" s="114"/>
      <c r="P23" s="115"/>
      <c r="Q23" s="116"/>
      <c r="R23" s="114" t="str">
        <f aca="false">B19</f>
        <v>สารทางการเกษตรเพื่อการผลิตพืช</v>
      </c>
      <c r="S23" s="114"/>
      <c r="T23" s="122" t="s">
        <v>93</v>
      </c>
      <c r="U23" s="122"/>
      <c r="V23" s="122"/>
    </row>
    <row r="24" customFormat="false" ht="17.1" hidden="false" customHeight="true" outlineLevel="0" collapsed="false">
      <c r="A24" s="263"/>
      <c r="B24" s="255"/>
      <c r="C24" s="254"/>
      <c r="D24" s="254"/>
      <c r="E24" s="254"/>
      <c r="F24" s="254"/>
      <c r="G24" s="254"/>
      <c r="H24" s="254"/>
      <c r="I24" s="255"/>
      <c r="J24" s="284"/>
      <c r="K24" s="113"/>
      <c r="L24" s="178" t="str">
        <f aca="false">I18</f>
        <v>อ.เผดิมศิลป์</v>
      </c>
      <c r="M24" s="178"/>
      <c r="N24" s="178"/>
      <c r="O24" s="207"/>
      <c r="P24" s="123"/>
      <c r="Q24" s="124"/>
      <c r="R24" s="178" t="str">
        <f aca="false">I19</f>
        <v>อ.อนุชา</v>
      </c>
      <c r="S24" s="178"/>
      <c r="T24" s="122"/>
      <c r="U24" s="122"/>
      <c r="V24" s="122"/>
    </row>
    <row r="25" customFormat="false" ht="17.1" hidden="false" customHeight="true" outlineLevel="0" collapsed="false">
      <c r="A25" s="287"/>
      <c r="B25" s="288"/>
      <c r="C25" s="289"/>
      <c r="D25" s="289"/>
      <c r="E25" s="289"/>
      <c r="F25" s="289"/>
      <c r="G25" s="268"/>
      <c r="H25" s="268"/>
      <c r="I25" s="269"/>
      <c r="J25" s="290"/>
      <c r="K25" s="113"/>
      <c r="L25" s="108" t="str">
        <f aca="false">H18</f>
        <v>ป.กีฏ</v>
      </c>
      <c r="M25" s="108"/>
      <c r="N25" s="108"/>
      <c r="O25" s="208"/>
      <c r="P25" s="109"/>
      <c r="Q25" s="110"/>
      <c r="R25" s="291" t="s">
        <v>274</v>
      </c>
      <c r="S25" s="291"/>
      <c r="T25" s="122"/>
      <c r="U25" s="122"/>
      <c r="V25" s="122"/>
    </row>
    <row r="26" customFormat="false" ht="17.1" hidden="false" customHeight="true" outlineLevel="0" collapsed="false">
      <c r="A26" s="128"/>
      <c r="B26" s="129"/>
      <c r="C26" s="130"/>
      <c r="D26" s="130"/>
      <c r="E26" s="130"/>
      <c r="F26" s="130"/>
      <c r="G26" s="130"/>
      <c r="H26" s="130"/>
      <c r="I26" s="131"/>
      <c r="J26" s="132"/>
      <c r="K26" s="113" t="s">
        <v>102</v>
      </c>
      <c r="L26" s="114" t="str">
        <f aca="false">B22</f>
        <v>สรีรวิทยาของพืช</v>
      </c>
      <c r="M26" s="114"/>
      <c r="N26" s="114" t="str">
        <f aca="false">B23</f>
        <v>วิทยาการเมล็ดพันธุ์</v>
      </c>
      <c r="O26" s="114"/>
      <c r="P26" s="115"/>
      <c r="Q26" s="116"/>
      <c r="R26" s="223"/>
      <c r="S26" s="114" t="str">
        <f aca="false">B20</f>
        <v>ทักษะวิชาชีพพืชศาสตร์3</v>
      </c>
      <c r="T26" s="114"/>
      <c r="U26" s="114"/>
      <c r="V26" s="133"/>
    </row>
    <row r="27" customFormat="false" ht="17.1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1"/>
      <c r="J27" s="132"/>
      <c r="K27" s="113"/>
      <c r="L27" s="178" t="str">
        <f aca="false">I22</f>
        <v>อ.สุภาพร</v>
      </c>
      <c r="M27" s="178"/>
      <c r="N27" s="178" t="s">
        <v>275</v>
      </c>
      <c r="O27" s="178"/>
      <c r="P27" s="105"/>
      <c r="Q27" s="106"/>
      <c r="R27" s="207"/>
      <c r="S27" s="178" t="str">
        <f aca="false">I20</f>
        <v>อ.สุภาพร</v>
      </c>
      <c r="T27" s="178"/>
      <c r="U27" s="178"/>
      <c r="V27" s="118"/>
    </row>
    <row r="28" customFormat="fals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13"/>
      <c r="L28" s="291" t="str">
        <f aca="false">G22</f>
        <v>บรรยายเห็ด</v>
      </c>
      <c r="M28" s="291"/>
      <c r="N28" s="291" t="str">
        <f aca="false">G23</f>
        <v>บรรยายเห็ด</v>
      </c>
      <c r="O28" s="291"/>
      <c r="P28" s="109"/>
      <c r="Q28" s="110"/>
      <c r="R28" s="208"/>
      <c r="S28" s="108"/>
      <c r="T28" s="108"/>
      <c r="U28" s="108"/>
      <c r="V28" s="120"/>
    </row>
    <row r="29" customFormat="false" ht="17.1" hidden="false" customHeight="true" outlineLevel="0" collapsed="false">
      <c r="A29" s="134"/>
      <c r="B29" s="129"/>
      <c r="C29" s="130"/>
      <c r="D29" s="130"/>
      <c r="E29" s="130"/>
      <c r="F29" s="130"/>
      <c r="G29" s="130"/>
      <c r="H29" s="130"/>
      <c r="I29" s="131"/>
      <c r="J29" s="132"/>
      <c r="K29" s="135" t="s">
        <v>103</v>
      </c>
      <c r="L29" s="223"/>
      <c r="M29" s="114" t="str">
        <f aca="false">B23</f>
        <v>วิทยาการเมล็ดพันธุ์</v>
      </c>
      <c r="N29" s="114"/>
      <c r="O29" s="114"/>
      <c r="P29" s="115"/>
      <c r="Q29" s="116"/>
      <c r="R29" s="114" t="str">
        <f aca="false">B21</f>
        <v>เทคโนโลยีหลังการเก็บเกี่ยวพืช</v>
      </c>
      <c r="S29" s="114"/>
      <c r="T29" s="114"/>
      <c r="U29" s="106"/>
      <c r="V29" s="133"/>
    </row>
    <row r="30" customFormat="false" ht="17.1" hidden="false" customHeight="true" outlineLevel="0" collapsed="false">
      <c r="A30" s="134"/>
      <c r="B30" s="129"/>
      <c r="C30" s="130"/>
      <c r="D30" s="130"/>
      <c r="E30" s="130"/>
      <c r="F30" s="130"/>
      <c r="G30" s="130"/>
      <c r="H30" s="130"/>
      <c r="I30" s="131"/>
      <c r="J30" s="132"/>
      <c r="K30" s="135"/>
      <c r="L30" s="207"/>
      <c r="M30" s="178" t="s">
        <v>275</v>
      </c>
      <c r="N30" s="178"/>
      <c r="O30" s="178"/>
      <c r="P30" s="105"/>
      <c r="Q30" s="106"/>
      <c r="R30" s="178" t="str">
        <f aca="false">J21</f>
        <v>อ.มลิวรรณ์</v>
      </c>
      <c r="S30" s="178"/>
      <c r="T30" s="178"/>
      <c r="U30" s="106"/>
      <c r="V30" s="118"/>
    </row>
    <row r="31" customFormat="false" ht="17.1" hidden="false" customHeight="true" outlineLevel="0" collapsed="false">
      <c r="A31" s="136"/>
      <c r="B31" s="137"/>
      <c r="C31" s="138" t="n">
        <f aca="false">SUM(C17:C30)</f>
        <v>13</v>
      </c>
      <c r="D31" s="138" t="n">
        <f aca="false">SUM(D17:D30)</f>
        <v>6</v>
      </c>
      <c r="E31" s="138" t="n">
        <f aca="false">SUM(E17:E30)</f>
        <v>19</v>
      </c>
      <c r="F31" s="139"/>
      <c r="G31" s="139"/>
      <c r="H31" s="139"/>
      <c r="I31" s="140"/>
      <c r="J31" s="141"/>
      <c r="K31" s="135"/>
      <c r="L31" s="224"/>
      <c r="M31" s="142" t="str">
        <f aca="false">H23</f>
        <v>ป.เมล็ดพันธุ์</v>
      </c>
      <c r="N31" s="142"/>
      <c r="O31" s="142"/>
      <c r="P31" s="143"/>
      <c r="Q31" s="144"/>
      <c r="R31" s="292" t="s">
        <v>276</v>
      </c>
      <c r="S31" s="292"/>
      <c r="T31" s="292"/>
      <c r="U31" s="144"/>
      <c r="V31" s="145"/>
    </row>
    <row r="32" customFormat="false" ht="17.1" hidden="false" customHeight="true" outlineLevel="0" collapsed="false">
      <c r="A32" s="146" t="s">
        <v>104</v>
      </c>
      <c r="B32" s="146"/>
      <c r="C32" s="147"/>
      <c r="D32" s="147"/>
      <c r="E32" s="147"/>
      <c r="F32" s="148" t="s">
        <v>105</v>
      </c>
      <c r="G32" s="147"/>
      <c r="H32" s="147"/>
      <c r="I32" s="147"/>
      <c r="J32" s="147"/>
      <c r="K32" s="149"/>
      <c r="L32" s="149"/>
      <c r="M32" s="149"/>
      <c r="N32" s="149"/>
      <c r="O32" s="149"/>
      <c r="P32" s="149"/>
      <c r="Q32" s="149"/>
      <c r="R32" s="149"/>
      <c r="S32" s="149"/>
      <c r="T32" s="150"/>
      <c r="U32" s="151" t="s">
        <v>106</v>
      </c>
      <c r="V32" s="150"/>
    </row>
    <row r="33" customFormat="false" ht="17.1" hidden="false" customHeight="true" outlineLevel="0" collapsed="false">
      <c r="A33" s="152" t="s">
        <v>107</v>
      </c>
      <c r="B33" s="152"/>
      <c r="C33" s="153"/>
      <c r="D33" s="153"/>
      <c r="E33" s="153"/>
      <c r="F33" s="153"/>
      <c r="G33" s="153"/>
      <c r="H33" s="153"/>
      <c r="I33" s="153"/>
      <c r="J33" s="153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4" t="s">
        <v>108</v>
      </c>
      <c r="V33" s="150"/>
    </row>
    <row r="34" s="155" customFormat="true" ht="18.75" hidden="false" customHeight="true" outlineLevel="0" collapsed="false">
      <c r="J34" s="157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</row>
    <row r="35" s="155" customFormat="true" ht="18.75" hidden="false" customHeight="true" outlineLevel="0" collapsed="false">
      <c r="J35" s="157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</row>
    <row r="36" s="155" customFormat="true" ht="18.75" hidden="false" customHeight="true" outlineLevel="0" collapsed="false">
      <c r="J36" s="157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</row>
    <row r="37" s="155" customFormat="true" ht="18.75" hidden="false" customHeight="true" outlineLevel="0" collapsed="false">
      <c r="J37" s="157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</row>
    <row r="39" s="155" customFormat="true" ht="18.75" hidden="false" customHeight="true" outlineLevel="0" collapsed="false">
      <c r="J39" s="157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</row>
    <row r="40" s="155" customFormat="true" ht="18.75" hidden="false" customHeight="true" outlineLevel="0" collapsed="false">
      <c r="J40" s="157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</row>
    <row r="41" s="155" customFormat="true" ht="18.75" hidden="false" customHeight="true" outlineLevel="0" collapsed="false">
      <c r="J41" s="157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</row>
    <row r="42" s="155" customFormat="true" ht="18.75" hidden="false" customHeight="true" outlineLevel="0" collapsed="false">
      <c r="J42" s="157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</row>
    <row r="43" s="155" customFormat="true" ht="18.75" hidden="false" customHeight="true" outlineLevel="0" collapsed="false">
      <c r="J43" s="157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</row>
    <row r="44" s="155" customFormat="true" ht="18.75" hidden="false" customHeight="true" outlineLevel="0" collapsed="false">
      <c r="J44" s="157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</row>
    <row r="45" s="155" customFormat="true" ht="18.75" hidden="false" customHeight="true" outlineLevel="0" collapsed="false">
      <c r="J45" s="157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</row>
    <row r="46" s="155" customFormat="true" ht="18.75" hidden="false" customHeight="true" outlineLevel="0" collapsed="false">
      <c r="J46" s="157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</row>
    <row r="47" s="155" customFormat="true" ht="18.75" hidden="false" customHeight="true" outlineLevel="0" collapsed="false">
      <c r="J47" s="157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</row>
    <row r="48" s="155" customFormat="true" ht="18.75" hidden="false" customHeight="true" outlineLevel="0" collapsed="false">
      <c r="J48" s="157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</row>
    <row r="49" s="155" customFormat="true" ht="18.75" hidden="false" customHeight="true" outlineLevel="0" collapsed="false">
      <c r="J49" s="157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</row>
    <row r="50" s="155" customFormat="true" ht="18.75" hidden="false" customHeight="true" outlineLevel="0" collapsed="false">
      <c r="J50" s="157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</row>
    <row r="51" s="155" customFormat="true" ht="18.75" hidden="false" customHeight="true" outlineLevel="0" collapsed="false">
      <c r="J51" s="157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</row>
  </sheetData>
  <mergeCells count="9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Q17"/>
    <mergeCell ref="R17:T17"/>
    <mergeCell ref="L18:M18"/>
    <mergeCell ref="N18:Q18"/>
    <mergeCell ref="R18:T18"/>
    <mergeCell ref="L19:M19"/>
    <mergeCell ref="N19:Q19"/>
    <mergeCell ref="R19:T19"/>
    <mergeCell ref="K20:K22"/>
    <mergeCell ref="L20:M20"/>
    <mergeCell ref="N20:O20"/>
    <mergeCell ref="S20:U20"/>
    <mergeCell ref="L21:M21"/>
    <mergeCell ref="N21:O21"/>
    <mergeCell ref="S21:U21"/>
    <mergeCell ref="L22:M22"/>
    <mergeCell ref="N22:O22"/>
    <mergeCell ref="S22:U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M26"/>
    <mergeCell ref="N26:O26"/>
    <mergeCell ref="S26:U26"/>
    <mergeCell ref="L27:M27"/>
    <mergeCell ref="N27:O27"/>
    <mergeCell ref="S27:U27"/>
    <mergeCell ref="L28:M28"/>
    <mergeCell ref="N28:O28"/>
    <mergeCell ref="S28:U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3" activeCellId="0" sqref="L23:N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88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7" t="s">
        <v>135</v>
      </c>
      <c r="L5" s="24" t="s">
        <v>9</v>
      </c>
      <c r="M5" s="25"/>
      <c r="N5" s="25"/>
      <c r="O5" s="26" t="n">
        <v>31</v>
      </c>
      <c r="P5" s="20"/>
      <c r="Q5" s="27" t="s">
        <v>135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7" t="s">
        <v>257</v>
      </c>
      <c r="L6" s="31"/>
      <c r="M6" s="32" t="s">
        <v>11</v>
      </c>
      <c r="N6" s="32"/>
      <c r="O6" s="33" t="n">
        <v>5</v>
      </c>
      <c r="P6" s="20"/>
      <c r="Q6" s="27" t="s">
        <v>257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8</v>
      </c>
      <c r="B8" s="41" t="s">
        <v>277</v>
      </c>
      <c r="C8" s="42" t="s">
        <v>2</v>
      </c>
      <c r="D8" s="42"/>
      <c r="E8" s="42"/>
      <c r="F8" s="41" t="s">
        <v>135</v>
      </c>
      <c r="G8" s="41"/>
      <c r="H8" s="41"/>
      <c r="I8" s="41"/>
      <c r="J8" s="188" t="s">
        <v>136</v>
      </c>
      <c r="K8" s="30"/>
      <c r="L8" s="31"/>
      <c r="M8" s="32" t="s">
        <v>190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25</v>
      </c>
      <c r="N9" s="33"/>
      <c r="O9" s="33" t="n">
        <v>6</v>
      </c>
      <c r="P9" s="20"/>
      <c r="Q9" s="27"/>
      <c r="R9" s="282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92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225" t="n">
        <f aca="false">SUM(U9+U5+O5)</f>
        <v>137</v>
      </c>
      <c r="V12" s="225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25"/>
      <c r="V13" s="225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251" t="n">
        <v>22051106</v>
      </c>
      <c r="B17" s="252" t="s">
        <v>213</v>
      </c>
      <c r="C17" s="253" t="n">
        <v>3</v>
      </c>
      <c r="D17" s="253" t="n">
        <v>0</v>
      </c>
      <c r="E17" s="253" t="n">
        <v>3</v>
      </c>
      <c r="F17" s="253" t="n">
        <v>2.1</v>
      </c>
      <c r="G17" s="254" t="s">
        <v>67</v>
      </c>
      <c r="H17" s="254"/>
      <c r="I17" s="255" t="s">
        <v>214</v>
      </c>
      <c r="J17" s="283"/>
      <c r="K17" s="93" t="s">
        <v>64</v>
      </c>
      <c r="L17" s="94" t="str">
        <f aca="false">B18</f>
        <v>ศัตรูพืชในระบบนิเวศเกษตร</v>
      </c>
      <c r="M17" s="94"/>
      <c r="N17" s="94" t="str">
        <f aca="false">B22</f>
        <v>สรีรวิทยาของพืช</v>
      </c>
      <c r="O17" s="94"/>
      <c r="P17" s="94"/>
      <c r="Q17" s="94"/>
      <c r="R17" s="94" t="str">
        <f aca="false">B17</f>
        <v>ฟิสิกส์ 1</v>
      </c>
      <c r="S17" s="94"/>
      <c r="T17" s="94"/>
      <c r="U17" s="203"/>
      <c r="V17" s="162"/>
    </row>
    <row r="18" customFormat="false" ht="17.1" hidden="false" customHeight="true" outlineLevel="0" collapsed="false">
      <c r="A18" s="263" t="n">
        <v>21011246</v>
      </c>
      <c r="B18" s="255" t="s">
        <v>259</v>
      </c>
      <c r="C18" s="254" t="n">
        <v>2</v>
      </c>
      <c r="D18" s="254" t="n">
        <v>1</v>
      </c>
      <c r="E18" s="254" t="n">
        <v>3</v>
      </c>
      <c r="F18" s="254" t="n">
        <v>2.2</v>
      </c>
      <c r="G18" s="254" t="s">
        <v>162</v>
      </c>
      <c r="H18" s="262" t="s">
        <v>260</v>
      </c>
      <c r="I18" s="255" t="s">
        <v>261</v>
      </c>
      <c r="J18" s="284"/>
      <c r="K18" s="93"/>
      <c r="L18" s="178" t="str">
        <f aca="false">I18</f>
        <v>อ.เผดิมศิลป์</v>
      </c>
      <c r="M18" s="178"/>
      <c r="N18" s="104" t="str">
        <f aca="false">I22</f>
        <v>อ.สุภาพร</v>
      </c>
      <c r="O18" s="104"/>
      <c r="P18" s="104"/>
      <c r="Q18" s="104"/>
      <c r="R18" s="178" t="str">
        <f aca="false">I17</f>
        <v>อ.วิไลรัตน์</v>
      </c>
      <c r="S18" s="178"/>
      <c r="T18" s="178"/>
      <c r="U18" s="207"/>
      <c r="V18" s="167"/>
    </row>
    <row r="19" customFormat="false" ht="17.1" hidden="false" customHeight="true" outlineLevel="0" collapsed="false">
      <c r="A19" s="263" t="n">
        <v>21011351</v>
      </c>
      <c r="B19" s="255" t="s">
        <v>262</v>
      </c>
      <c r="C19" s="254" t="n">
        <v>2</v>
      </c>
      <c r="D19" s="254" t="n">
        <v>1</v>
      </c>
      <c r="E19" s="254" t="n">
        <v>3</v>
      </c>
      <c r="F19" s="254" t="n">
        <v>2.2</v>
      </c>
      <c r="G19" s="262" t="s">
        <v>182</v>
      </c>
      <c r="H19" s="262" t="s">
        <v>182</v>
      </c>
      <c r="I19" s="255" t="s">
        <v>263</v>
      </c>
      <c r="J19" s="284"/>
      <c r="K19" s="93"/>
      <c r="L19" s="291" t="str">
        <f aca="false">G18</f>
        <v>PS211</v>
      </c>
      <c r="M19" s="291"/>
      <c r="N19" s="108" t="str">
        <f aca="false">H22</f>
        <v>ป.เห็ด</v>
      </c>
      <c r="O19" s="108"/>
      <c r="P19" s="108"/>
      <c r="Q19" s="108"/>
      <c r="R19" s="108" t="str">
        <f aca="false">G17</f>
        <v>GE822</v>
      </c>
      <c r="S19" s="108"/>
      <c r="T19" s="108"/>
      <c r="U19" s="208"/>
      <c r="V19" s="168"/>
    </row>
    <row r="20" customFormat="false" ht="17.1" hidden="false" customHeight="true" outlineLevel="0" collapsed="false">
      <c r="A20" s="263" t="n">
        <v>21019304</v>
      </c>
      <c r="B20" s="255" t="s">
        <v>264</v>
      </c>
      <c r="C20" s="254" t="n">
        <v>0</v>
      </c>
      <c r="D20" s="254" t="n">
        <v>1</v>
      </c>
      <c r="E20" s="254" t="n">
        <v>1</v>
      </c>
      <c r="F20" s="254" t="n">
        <v>2.2</v>
      </c>
      <c r="G20" s="254"/>
      <c r="H20" s="254"/>
      <c r="I20" s="255" t="s">
        <v>209</v>
      </c>
      <c r="J20" s="284"/>
      <c r="K20" s="113" t="s">
        <v>80</v>
      </c>
      <c r="L20" s="114" t="str">
        <f aca="false">B19</f>
        <v>สารทางการเกษตรเพื่อการผลิตพืช</v>
      </c>
      <c r="M20" s="114"/>
      <c r="N20" s="114" t="str">
        <f aca="false">B21</f>
        <v>เทคโนโลยีหลังการเก็บเกี่ยวพืช</v>
      </c>
      <c r="O20" s="114"/>
      <c r="P20" s="115"/>
      <c r="Q20" s="116"/>
      <c r="R20" s="114"/>
      <c r="S20" s="114" t="str">
        <f aca="false">B20</f>
        <v>ทักษะวิชาชีพพืชศาสตร์3</v>
      </c>
      <c r="T20" s="114"/>
      <c r="U20" s="114"/>
      <c r="V20" s="117"/>
    </row>
    <row r="21" customFormat="false" ht="17.1" hidden="false" customHeight="true" outlineLevel="0" collapsed="false">
      <c r="A21" s="263" t="n">
        <v>21011450</v>
      </c>
      <c r="B21" s="255" t="s">
        <v>265</v>
      </c>
      <c r="C21" s="254" t="n">
        <v>2</v>
      </c>
      <c r="D21" s="254" t="n">
        <v>1</v>
      </c>
      <c r="E21" s="254" t="n">
        <v>3</v>
      </c>
      <c r="F21" s="254" t="n">
        <v>2.2</v>
      </c>
      <c r="G21" s="262" t="s">
        <v>182</v>
      </c>
      <c r="H21" s="262" t="s">
        <v>266</v>
      </c>
      <c r="I21" s="255" t="s">
        <v>267</v>
      </c>
      <c r="J21" s="285" t="s">
        <v>278</v>
      </c>
      <c r="K21" s="113"/>
      <c r="L21" s="178" t="str">
        <f aca="false">I19</f>
        <v>อ.อนุชา</v>
      </c>
      <c r="M21" s="178"/>
      <c r="N21" s="178" t="str">
        <f aca="false">I21</f>
        <v>อ.แสงแก้ว</v>
      </c>
      <c r="O21" s="178"/>
      <c r="P21" s="105"/>
      <c r="Q21" s="106"/>
      <c r="R21" s="207"/>
      <c r="S21" s="178" t="str">
        <f aca="false">I20</f>
        <v>อ.สุภาพร</v>
      </c>
      <c r="T21" s="178"/>
      <c r="U21" s="178"/>
      <c r="V21" s="118"/>
    </row>
    <row r="22" customFormat="false" ht="17.1" hidden="false" customHeight="true" outlineLevel="0" collapsed="false">
      <c r="A22" s="263" t="n">
        <v>21011318</v>
      </c>
      <c r="B22" s="255" t="s">
        <v>207</v>
      </c>
      <c r="C22" s="254" t="n">
        <v>2</v>
      </c>
      <c r="D22" s="254" t="n">
        <v>1</v>
      </c>
      <c r="E22" s="254" t="n">
        <v>3</v>
      </c>
      <c r="F22" s="254" t="n">
        <v>2.2</v>
      </c>
      <c r="G22" s="262" t="s">
        <v>182</v>
      </c>
      <c r="H22" s="262" t="s">
        <v>208</v>
      </c>
      <c r="I22" s="255" t="s">
        <v>209</v>
      </c>
      <c r="J22" s="285" t="s">
        <v>269</v>
      </c>
      <c r="K22" s="113"/>
      <c r="L22" s="291" t="str">
        <f aca="false">G19</f>
        <v>บรรยายเห็ด</v>
      </c>
      <c r="M22" s="291"/>
      <c r="N22" s="291" t="str">
        <f aca="false">G21</f>
        <v>บรรยายเห็ด</v>
      </c>
      <c r="O22" s="291"/>
      <c r="P22" s="109"/>
      <c r="Q22" s="110"/>
      <c r="R22" s="208"/>
      <c r="S22" s="108"/>
      <c r="T22" s="108"/>
      <c r="U22" s="108"/>
      <c r="V22" s="120"/>
    </row>
    <row r="23" customFormat="false" ht="17.1" hidden="false" customHeight="true" outlineLevel="0" collapsed="false">
      <c r="A23" s="263" t="n">
        <v>21011319</v>
      </c>
      <c r="B23" s="255" t="s">
        <v>270</v>
      </c>
      <c r="C23" s="254" t="n">
        <v>2</v>
      </c>
      <c r="D23" s="254" t="n">
        <v>1</v>
      </c>
      <c r="E23" s="254" t="n">
        <v>3</v>
      </c>
      <c r="F23" s="254" t="n">
        <v>2.3</v>
      </c>
      <c r="G23" s="262" t="s">
        <v>182</v>
      </c>
      <c r="H23" s="262" t="s">
        <v>271</v>
      </c>
      <c r="I23" s="262" t="s">
        <v>272</v>
      </c>
      <c r="J23" s="286" t="s">
        <v>273</v>
      </c>
      <c r="K23" s="113" t="s">
        <v>92</v>
      </c>
      <c r="L23" s="114" t="str">
        <f aca="false">B21</f>
        <v>เทคโนโลยีหลังการเก็บเกี่ยวพืช</v>
      </c>
      <c r="M23" s="114"/>
      <c r="N23" s="114"/>
      <c r="O23" s="114"/>
      <c r="P23" s="115"/>
      <c r="Q23" s="116"/>
      <c r="R23" s="114" t="str">
        <f aca="false">B19</f>
        <v>สารทางการเกษตรเพื่อการผลิตพืช</v>
      </c>
      <c r="S23" s="114"/>
      <c r="T23" s="122" t="s">
        <v>93</v>
      </c>
      <c r="U23" s="122"/>
      <c r="V23" s="122"/>
    </row>
    <row r="24" customFormat="false" ht="17.1" hidden="false" customHeight="true" outlineLevel="0" collapsed="false">
      <c r="A24" s="263"/>
      <c r="B24" s="255"/>
      <c r="C24" s="254"/>
      <c r="D24" s="254"/>
      <c r="E24" s="254"/>
      <c r="F24" s="254"/>
      <c r="G24" s="254"/>
      <c r="H24" s="254"/>
      <c r="I24" s="255"/>
      <c r="J24" s="284"/>
      <c r="K24" s="113"/>
      <c r="L24" s="178" t="str">
        <f aca="false">J21</f>
        <v>อ.มลิวรรณ์/อ.ประกิต</v>
      </c>
      <c r="M24" s="178"/>
      <c r="N24" s="178"/>
      <c r="O24" s="207"/>
      <c r="P24" s="123"/>
      <c r="Q24" s="124"/>
      <c r="R24" s="178" t="str">
        <f aca="false">I19</f>
        <v>อ.อนุชา</v>
      </c>
      <c r="S24" s="178"/>
      <c r="T24" s="122"/>
      <c r="U24" s="122"/>
      <c r="V24" s="122"/>
    </row>
    <row r="25" customFormat="false" ht="17.1" hidden="false" customHeight="true" outlineLevel="0" collapsed="false">
      <c r="A25" s="287"/>
      <c r="B25" s="288"/>
      <c r="C25" s="289"/>
      <c r="D25" s="289"/>
      <c r="E25" s="289"/>
      <c r="F25" s="289"/>
      <c r="G25" s="268"/>
      <c r="H25" s="268"/>
      <c r="I25" s="269"/>
      <c r="J25" s="290"/>
      <c r="K25" s="113"/>
      <c r="L25" s="291" t="s">
        <v>276</v>
      </c>
      <c r="M25" s="291"/>
      <c r="N25" s="291"/>
      <c r="O25" s="208"/>
      <c r="P25" s="109"/>
      <c r="Q25" s="110"/>
      <c r="R25" s="291" t="s">
        <v>274</v>
      </c>
      <c r="S25" s="291"/>
      <c r="T25" s="122"/>
      <c r="U25" s="122"/>
      <c r="V25" s="122"/>
    </row>
    <row r="26" customFormat="false" ht="17.1" hidden="false" customHeight="true" outlineLevel="0" collapsed="false">
      <c r="A26" s="128"/>
      <c r="B26" s="129"/>
      <c r="C26" s="130"/>
      <c r="D26" s="130"/>
      <c r="E26" s="130"/>
      <c r="F26" s="130"/>
      <c r="G26" s="130"/>
      <c r="H26" s="130"/>
      <c r="I26" s="131"/>
      <c r="J26" s="132"/>
      <c r="K26" s="113" t="s">
        <v>102</v>
      </c>
      <c r="L26" s="114" t="str">
        <f aca="false">B22</f>
        <v>สรีรวิทยาของพืช</v>
      </c>
      <c r="M26" s="114"/>
      <c r="N26" s="114" t="str">
        <f aca="false">B23</f>
        <v>วิทยาการเมล็ดพันธุ์</v>
      </c>
      <c r="O26" s="114"/>
      <c r="P26" s="115"/>
      <c r="Q26" s="116"/>
      <c r="R26" s="223"/>
      <c r="S26" s="114" t="str">
        <f aca="false">B20</f>
        <v>ทักษะวิชาชีพพืชศาสตร์3</v>
      </c>
      <c r="T26" s="114"/>
      <c r="U26" s="114"/>
      <c r="V26" s="133"/>
    </row>
    <row r="27" customFormat="false" ht="17.1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1"/>
      <c r="J27" s="132"/>
      <c r="K27" s="113"/>
      <c r="L27" s="178" t="str">
        <f aca="false">I22</f>
        <v>อ.สุภาพร</v>
      </c>
      <c r="M27" s="178"/>
      <c r="N27" s="178" t="str">
        <f aca="false">I23</f>
        <v>อ.พิชัย</v>
      </c>
      <c r="O27" s="178"/>
      <c r="P27" s="105"/>
      <c r="Q27" s="106"/>
      <c r="R27" s="207"/>
      <c r="S27" s="178" t="str">
        <f aca="false">I20</f>
        <v>อ.สุภาพร</v>
      </c>
      <c r="T27" s="178"/>
      <c r="U27" s="178"/>
      <c r="V27" s="118"/>
    </row>
    <row r="28" customFormat="fals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13"/>
      <c r="L28" s="291" t="str">
        <f aca="false">G22</f>
        <v>บรรยายเห็ด</v>
      </c>
      <c r="M28" s="291"/>
      <c r="N28" s="291" t="str">
        <f aca="false">G23</f>
        <v>บรรยายเห็ด</v>
      </c>
      <c r="O28" s="291"/>
      <c r="P28" s="109"/>
      <c r="Q28" s="110"/>
      <c r="R28" s="208"/>
      <c r="S28" s="291"/>
      <c r="T28" s="291"/>
      <c r="U28" s="291"/>
      <c r="V28" s="120"/>
    </row>
    <row r="29" customFormat="false" ht="17.1" hidden="false" customHeight="true" outlineLevel="0" collapsed="false">
      <c r="A29" s="134"/>
      <c r="B29" s="129"/>
      <c r="C29" s="130"/>
      <c r="D29" s="130"/>
      <c r="E29" s="130"/>
      <c r="F29" s="130"/>
      <c r="G29" s="130"/>
      <c r="H29" s="130"/>
      <c r="I29" s="131"/>
      <c r="J29" s="132"/>
      <c r="K29" s="135" t="s">
        <v>103</v>
      </c>
      <c r="L29" s="223"/>
      <c r="M29" s="114" t="str">
        <f aca="false">B23</f>
        <v>วิทยาการเมล็ดพันธุ์</v>
      </c>
      <c r="N29" s="114"/>
      <c r="O29" s="114"/>
      <c r="P29" s="115"/>
      <c r="Q29" s="116"/>
      <c r="R29" s="114" t="str">
        <f aca="false">B18</f>
        <v>ศัตรูพืชในระบบนิเวศเกษตร</v>
      </c>
      <c r="S29" s="114"/>
      <c r="T29" s="114"/>
      <c r="U29" s="106"/>
      <c r="V29" s="133"/>
    </row>
    <row r="30" customFormat="false" ht="17.1" hidden="false" customHeight="true" outlineLevel="0" collapsed="false">
      <c r="A30" s="134"/>
      <c r="B30" s="129"/>
      <c r="C30" s="130"/>
      <c r="D30" s="130"/>
      <c r="E30" s="130"/>
      <c r="F30" s="130"/>
      <c r="G30" s="130"/>
      <c r="H30" s="130"/>
      <c r="I30" s="131"/>
      <c r="J30" s="132"/>
      <c r="K30" s="135"/>
      <c r="L30" s="207"/>
      <c r="M30" s="178" t="str">
        <f aca="false">I23</f>
        <v>อ.พิชัย</v>
      </c>
      <c r="N30" s="178"/>
      <c r="O30" s="178"/>
      <c r="P30" s="105"/>
      <c r="Q30" s="106"/>
      <c r="R30" s="178" t="str">
        <f aca="false">I18</f>
        <v>อ.เผดิมศิลป์</v>
      </c>
      <c r="S30" s="178"/>
      <c r="T30" s="178"/>
      <c r="U30" s="106"/>
      <c r="V30" s="118"/>
    </row>
    <row r="31" customFormat="false" ht="17.1" hidden="false" customHeight="true" outlineLevel="0" collapsed="false">
      <c r="A31" s="136"/>
      <c r="B31" s="137"/>
      <c r="C31" s="138" t="n">
        <f aca="false">SUM(C17:C30)</f>
        <v>13</v>
      </c>
      <c r="D31" s="138" t="n">
        <f aca="false">SUM(D17:D30)</f>
        <v>6</v>
      </c>
      <c r="E31" s="138" t="n">
        <f aca="false">SUM(E17:E30)</f>
        <v>19</v>
      </c>
      <c r="F31" s="139"/>
      <c r="G31" s="139"/>
      <c r="H31" s="139"/>
      <c r="I31" s="140"/>
      <c r="J31" s="141"/>
      <c r="K31" s="135"/>
      <c r="L31" s="224"/>
      <c r="M31" s="292" t="str">
        <f aca="false">H23</f>
        <v>ป.เมล็ดพันธุ์</v>
      </c>
      <c r="N31" s="292"/>
      <c r="O31" s="292"/>
      <c r="P31" s="143"/>
      <c r="Q31" s="144"/>
      <c r="R31" s="292" t="str">
        <f aca="false">H18</f>
        <v>ป.กีฏ</v>
      </c>
      <c r="S31" s="292"/>
      <c r="T31" s="292"/>
      <c r="U31" s="144"/>
      <c r="V31" s="145"/>
    </row>
    <row r="32" customFormat="false" ht="17.1" hidden="false" customHeight="true" outlineLevel="0" collapsed="false">
      <c r="A32" s="146" t="s">
        <v>104</v>
      </c>
      <c r="B32" s="146"/>
      <c r="C32" s="147"/>
      <c r="D32" s="147"/>
      <c r="E32" s="147"/>
      <c r="F32" s="148" t="s">
        <v>105</v>
      </c>
      <c r="G32" s="147"/>
      <c r="H32" s="147"/>
      <c r="I32" s="147"/>
      <c r="J32" s="147"/>
      <c r="K32" s="149"/>
      <c r="L32" s="149"/>
      <c r="M32" s="149"/>
      <c r="N32" s="149"/>
      <c r="O32" s="149"/>
      <c r="P32" s="149"/>
      <c r="Q32" s="149"/>
      <c r="R32" s="149"/>
      <c r="S32" s="149"/>
      <c r="T32" s="150"/>
      <c r="U32" s="151" t="s">
        <v>106</v>
      </c>
      <c r="V32" s="150"/>
    </row>
    <row r="33" customFormat="false" ht="17.1" hidden="false" customHeight="true" outlineLevel="0" collapsed="false">
      <c r="A33" s="152" t="s">
        <v>107</v>
      </c>
      <c r="B33" s="152"/>
      <c r="C33" s="153"/>
      <c r="D33" s="153"/>
      <c r="E33" s="153"/>
      <c r="F33" s="153"/>
      <c r="G33" s="153"/>
      <c r="H33" s="153"/>
      <c r="I33" s="153"/>
      <c r="J33" s="153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4" t="s">
        <v>108</v>
      </c>
      <c r="V33" s="150"/>
    </row>
    <row r="34" s="155" customFormat="true" ht="18.75" hidden="false" customHeight="true" outlineLevel="0" collapsed="false">
      <c r="B34" s="293" t="s">
        <v>279</v>
      </c>
      <c r="J34" s="157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</row>
    <row r="35" s="155" customFormat="true" ht="18.75" hidden="false" customHeight="true" outlineLevel="0" collapsed="false">
      <c r="J35" s="157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</row>
    <row r="36" s="155" customFormat="true" ht="18.75" hidden="false" customHeight="true" outlineLevel="0" collapsed="false">
      <c r="J36" s="157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</row>
    <row r="37" s="155" customFormat="true" ht="18.75" hidden="false" customHeight="true" outlineLevel="0" collapsed="false">
      <c r="J37" s="157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</row>
    <row r="39" s="155" customFormat="true" ht="18.75" hidden="false" customHeight="true" outlineLevel="0" collapsed="false">
      <c r="J39" s="157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</row>
    <row r="40" s="155" customFormat="true" ht="18.75" hidden="false" customHeight="true" outlineLevel="0" collapsed="false">
      <c r="J40" s="157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</row>
    <row r="41" s="155" customFormat="true" ht="18.75" hidden="false" customHeight="true" outlineLevel="0" collapsed="false">
      <c r="J41" s="157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</row>
    <row r="42" s="155" customFormat="true" ht="18.75" hidden="false" customHeight="true" outlineLevel="0" collapsed="false">
      <c r="J42" s="157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</row>
    <row r="43" s="155" customFormat="true" ht="18.75" hidden="false" customHeight="true" outlineLevel="0" collapsed="false">
      <c r="J43" s="157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</row>
    <row r="44" s="155" customFormat="true" ht="18.75" hidden="false" customHeight="true" outlineLevel="0" collapsed="false">
      <c r="J44" s="157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</row>
    <row r="45" s="155" customFormat="true" ht="18.75" hidden="false" customHeight="true" outlineLevel="0" collapsed="false">
      <c r="J45" s="157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</row>
    <row r="46" s="155" customFormat="true" ht="18.75" hidden="false" customHeight="true" outlineLevel="0" collapsed="false">
      <c r="J46" s="157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</row>
    <row r="47" s="155" customFormat="true" ht="18.75" hidden="false" customHeight="true" outlineLevel="0" collapsed="false">
      <c r="J47" s="157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</row>
    <row r="48" s="155" customFormat="true" ht="18.75" hidden="false" customHeight="true" outlineLevel="0" collapsed="false">
      <c r="J48" s="157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</row>
    <row r="49" s="155" customFormat="true" ht="18.75" hidden="false" customHeight="true" outlineLevel="0" collapsed="false">
      <c r="J49" s="157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</row>
    <row r="50" s="155" customFormat="true" ht="18.75" hidden="false" customHeight="true" outlineLevel="0" collapsed="false">
      <c r="J50" s="157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</row>
    <row r="51" s="155" customFormat="true" ht="18.75" hidden="false" customHeight="true" outlineLevel="0" collapsed="false">
      <c r="J51" s="157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</row>
  </sheetData>
  <mergeCells count="9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Q17"/>
    <mergeCell ref="R17:T17"/>
    <mergeCell ref="L18:M18"/>
    <mergeCell ref="N18:Q18"/>
    <mergeCell ref="R18:T18"/>
    <mergeCell ref="L19:M19"/>
    <mergeCell ref="N19:Q19"/>
    <mergeCell ref="R19:T19"/>
    <mergeCell ref="K20:K22"/>
    <mergeCell ref="L20:M20"/>
    <mergeCell ref="N20:O20"/>
    <mergeCell ref="S20:U20"/>
    <mergeCell ref="L21:M21"/>
    <mergeCell ref="N21:O21"/>
    <mergeCell ref="S21:U21"/>
    <mergeCell ref="L22:M22"/>
    <mergeCell ref="N22:O22"/>
    <mergeCell ref="S22:U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M26"/>
    <mergeCell ref="N26:O26"/>
    <mergeCell ref="S26:U26"/>
    <mergeCell ref="L27:M27"/>
    <mergeCell ref="N27:O27"/>
    <mergeCell ref="S27:U27"/>
    <mergeCell ref="L28:M28"/>
    <mergeCell ref="N28:O28"/>
    <mergeCell ref="S28:U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J19" activeCellId="0" sqref="J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88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7" t="s">
        <v>135</v>
      </c>
      <c r="L5" s="24" t="s">
        <v>9</v>
      </c>
      <c r="M5" s="25"/>
      <c r="N5" s="25"/>
      <c r="O5" s="26" t="n">
        <v>31</v>
      </c>
      <c r="P5" s="20"/>
      <c r="Q5" s="27" t="s">
        <v>135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7" t="s">
        <v>257</v>
      </c>
      <c r="L6" s="31"/>
      <c r="M6" s="32" t="s">
        <v>11</v>
      </c>
      <c r="N6" s="32"/>
      <c r="O6" s="33" t="n">
        <v>5</v>
      </c>
      <c r="P6" s="20"/>
      <c r="Q6" s="27" t="s">
        <v>257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8</v>
      </c>
      <c r="B8" s="41" t="s">
        <v>280</v>
      </c>
      <c r="C8" s="42" t="s">
        <v>2</v>
      </c>
      <c r="D8" s="42"/>
      <c r="E8" s="42"/>
      <c r="F8" s="41" t="s">
        <v>135</v>
      </c>
      <c r="G8" s="41"/>
      <c r="H8" s="41"/>
      <c r="I8" s="41"/>
      <c r="J8" s="188" t="s">
        <v>136</v>
      </c>
      <c r="K8" s="30"/>
      <c r="L8" s="31"/>
      <c r="M8" s="32" t="s">
        <v>190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25</v>
      </c>
      <c r="N9" s="33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92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225" t="n">
        <v>137</v>
      </c>
      <c r="V12" s="225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25"/>
      <c r="V13" s="225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294" t="n">
        <v>21011406</v>
      </c>
      <c r="B17" s="91" t="s">
        <v>281</v>
      </c>
      <c r="C17" s="90" t="n">
        <v>0</v>
      </c>
      <c r="D17" s="90" t="n">
        <v>6</v>
      </c>
      <c r="E17" s="90" t="n">
        <v>6</v>
      </c>
      <c r="F17" s="90"/>
      <c r="G17" s="90"/>
      <c r="H17" s="90"/>
      <c r="I17" s="91" t="s">
        <v>91</v>
      </c>
      <c r="J17" s="92"/>
      <c r="K17" s="93" t="s">
        <v>64</v>
      </c>
      <c r="L17" s="203"/>
      <c r="M17" s="249"/>
      <c r="N17" s="203"/>
      <c r="O17" s="203"/>
      <c r="P17" s="95"/>
      <c r="Q17" s="96"/>
      <c r="R17" s="203"/>
      <c r="S17" s="203"/>
      <c r="T17" s="203"/>
      <c r="U17" s="203"/>
      <c r="V17" s="162"/>
    </row>
    <row r="18" customFormat="false" ht="17.1" hidden="false" customHeight="true" outlineLevel="0" collapsed="false">
      <c r="A18" s="240"/>
      <c r="B18" s="275"/>
      <c r="C18" s="101"/>
      <c r="D18" s="101"/>
      <c r="E18" s="101"/>
      <c r="F18" s="101"/>
      <c r="G18" s="101"/>
      <c r="H18" s="101"/>
      <c r="I18" s="275"/>
      <c r="J18" s="103"/>
      <c r="K18" s="93"/>
      <c r="L18" s="207"/>
      <c r="M18" s="236"/>
      <c r="N18" s="207"/>
      <c r="O18" s="207"/>
      <c r="P18" s="105"/>
      <c r="Q18" s="106"/>
      <c r="R18" s="207"/>
      <c r="S18" s="207"/>
      <c r="T18" s="207"/>
      <c r="U18" s="207"/>
      <c r="V18" s="167"/>
    </row>
    <row r="19" customFormat="false" ht="17.1" hidden="false" customHeight="true" outlineLevel="0" collapsed="false">
      <c r="A19" s="240"/>
      <c r="B19" s="275"/>
      <c r="C19" s="101"/>
      <c r="D19" s="101"/>
      <c r="E19" s="101"/>
      <c r="F19" s="101"/>
      <c r="G19" s="101"/>
      <c r="H19" s="101"/>
      <c r="I19" s="275"/>
      <c r="J19" s="103"/>
      <c r="K19" s="93"/>
      <c r="L19" s="208"/>
      <c r="M19" s="239"/>
      <c r="N19" s="208"/>
      <c r="O19" s="208"/>
      <c r="P19" s="109"/>
      <c r="Q19" s="110"/>
      <c r="R19" s="208"/>
      <c r="S19" s="208"/>
      <c r="T19" s="208"/>
      <c r="U19" s="208"/>
      <c r="V19" s="168"/>
    </row>
    <row r="20" customFormat="false" ht="17.1" hidden="false" customHeight="true" outlineLevel="0" collapsed="false">
      <c r="A20" s="240"/>
      <c r="B20" s="275"/>
      <c r="C20" s="101"/>
      <c r="D20" s="101"/>
      <c r="E20" s="101"/>
      <c r="F20" s="101"/>
      <c r="G20" s="101"/>
      <c r="H20" s="101"/>
      <c r="I20" s="275"/>
      <c r="J20" s="103"/>
      <c r="K20" s="113" t="s">
        <v>80</v>
      </c>
      <c r="L20" s="223"/>
      <c r="M20" s="241"/>
      <c r="N20" s="223"/>
      <c r="O20" s="223"/>
      <c r="P20" s="115"/>
      <c r="Q20" s="116"/>
      <c r="R20" s="114"/>
      <c r="S20" s="114"/>
      <c r="T20" s="114"/>
      <c r="U20" s="114"/>
      <c r="V20" s="117"/>
    </row>
    <row r="21" customFormat="false" ht="17.1" hidden="false" customHeight="true" outlineLevel="0" collapsed="false">
      <c r="A21" s="240"/>
      <c r="B21" s="275"/>
      <c r="C21" s="101"/>
      <c r="D21" s="101"/>
      <c r="E21" s="101"/>
      <c r="F21" s="101"/>
      <c r="G21" s="101"/>
      <c r="H21" s="101"/>
      <c r="I21" s="275"/>
      <c r="J21" s="103"/>
      <c r="K21" s="113"/>
      <c r="L21" s="207"/>
      <c r="M21" s="236"/>
      <c r="N21" s="207"/>
      <c r="O21" s="207"/>
      <c r="P21" s="105"/>
      <c r="Q21" s="106"/>
      <c r="R21" s="207"/>
      <c r="S21" s="236"/>
      <c r="T21" s="207"/>
      <c r="U21" s="237"/>
      <c r="V21" s="118"/>
    </row>
    <row r="22" customFormat="false" ht="17.1" hidden="false" customHeight="true" outlineLevel="0" collapsed="false">
      <c r="A22" s="240"/>
      <c r="B22" s="275"/>
      <c r="C22" s="101"/>
      <c r="D22" s="101"/>
      <c r="E22" s="101"/>
      <c r="F22" s="101"/>
      <c r="G22" s="101"/>
      <c r="H22" s="101"/>
      <c r="I22" s="275"/>
      <c r="J22" s="103"/>
      <c r="K22" s="113"/>
      <c r="L22" s="208"/>
      <c r="M22" s="239"/>
      <c r="N22" s="208"/>
      <c r="O22" s="208"/>
      <c r="P22" s="109"/>
      <c r="Q22" s="110"/>
      <c r="R22" s="208"/>
      <c r="S22" s="239"/>
      <c r="T22" s="208"/>
      <c r="U22" s="235"/>
      <c r="V22" s="120"/>
    </row>
    <row r="23" customFormat="false" ht="17.1" hidden="false" customHeight="true" outlineLevel="0" collapsed="false">
      <c r="A23" s="240"/>
      <c r="B23" s="101"/>
      <c r="C23" s="101"/>
      <c r="D23" s="101"/>
      <c r="E23" s="101"/>
      <c r="F23" s="101"/>
      <c r="G23" s="101"/>
      <c r="H23" s="101"/>
      <c r="I23" s="101"/>
      <c r="J23" s="121"/>
      <c r="K23" s="113" t="s">
        <v>92</v>
      </c>
      <c r="L23" s="114"/>
      <c r="M23" s="114"/>
      <c r="N23" s="114"/>
      <c r="O23" s="114"/>
      <c r="P23" s="115"/>
      <c r="Q23" s="116"/>
      <c r="R23" s="223"/>
      <c r="S23" s="241"/>
      <c r="T23" s="122" t="s">
        <v>93</v>
      </c>
      <c r="U23" s="122"/>
      <c r="V23" s="122"/>
    </row>
    <row r="24" customFormat="false" ht="17.1" hidden="false" customHeight="true" outlineLevel="0" collapsed="false">
      <c r="A24" s="240"/>
      <c r="B24" s="275"/>
      <c r="C24" s="101"/>
      <c r="D24" s="101"/>
      <c r="E24" s="101"/>
      <c r="F24" s="101"/>
      <c r="G24" s="101"/>
      <c r="H24" s="101"/>
      <c r="I24" s="275"/>
      <c r="J24" s="103"/>
      <c r="K24" s="113"/>
      <c r="L24" s="207"/>
      <c r="M24" s="236"/>
      <c r="N24" s="207"/>
      <c r="O24" s="207"/>
      <c r="P24" s="123"/>
      <c r="Q24" s="124"/>
      <c r="R24" s="207"/>
      <c r="S24" s="236"/>
      <c r="T24" s="122"/>
      <c r="U24" s="122"/>
      <c r="V24" s="122"/>
    </row>
    <row r="25" customFormat="false" ht="17.1" hidden="false" customHeight="true" outlineLevel="0" collapsed="false">
      <c r="A25" s="217"/>
      <c r="B25" s="218"/>
      <c r="C25" s="219"/>
      <c r="D25" s="219"/>
      <c r="E25" s="219"/>
      <c r="F25" s="219"/>
      <c r="G25" s="126"/>
      <c r="H25" s="126"/>
      <c r="I25" s="174"/>
      <c r="J25" s="127"/>
      <c r="K25" s="113"/>
      <c r="L25" s="208"/>
      <c r="M25" s="239"/>
      <c r="N25" s="208"/>
      <c r="O25" s="208"/>
      <c r="P25" s="109"/>
      <c r="Q25" s="110"/>
      <c r="R25" s="208"/>
      <c r="S25" s="239"/>
      <c r="T25" s="122"/>
      <c r="U25" s="122"/>
      <c r="V25" s="122"/>
    </row>
    <row r="26" customFormat="false" ht="17.1" hidden="false" customHeight="true" outlineLevel="0" collapsed="false">
      <c r="A26" s="128"/>
      <c r="B26" s="129"/>
      <c r="C26" s="130"/>
      <c r="D26" s="130"/>
      <c r="E26" s="130"/>
      <c r="F26" s="130"/>
      <c r="G26" s="130"/>
      <c r="H26" s="130"/>
      <c r="I26" s="131"/>
      <c r="J26" s="132"/>
      <c r="K26" s="113" t="s">
        <v>102</v>
      </c>
      <c r="L26" s="223"/>
      <c r="M26" s="241"/>
      <c r="N26" s="223"/>
      <c r="O26" s="223"/>
      <c r="P26" s="115"/>
      <c r="Q26" s="116"/>
      <c r="R26" s="223"/>
      <c r="S26" s="241"/>
      <c r="T26" s="223"/>
      <c r="U26" s="180"/>
      <c r="V26" s="133"/>
    </row>
    <row r="27" customFormat="false" ht="17.1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1"/>
      <c r="J27" s="132"/>
      <c r="K27" s="113"/>
      <c r="L27" s="207"/>
      <c r="M27" s="236"/>
      <c r="N27" s="207"/>
      <c r="O27" s="207"/>
      <c r="P27" s="105"/>
      <c r="Q27" s="106"/>
      <c r="R27" s="207"/>
      <c r="S27" s="236"/>
      <c r="T27" s="242"/>
      <c r="U27" s="237"/>
      <c r="V27" s="118"/>
    </row>
    <row r="28" customFormat="fals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13"/>
      <c r="L28" s="208"/>
      <c r="M28" s="239"/>
      <c r="N28" s="208"/>
      <c r="O28" s="208"/>
      <c r="P28" s="109"/>
      <c r="Q28" s="110"/>
      <c r="R28" s="208"/>
      <c r="S28" s="239"/>
      <c r="T28" s="208"/>
      <c r="U28" s="235"/>
      <c r="V28" s="120"/>
    </row>
    <row r="29" customFormat="false" ht="17.1" hidden="false" customHeight="true" outlineLevel="0" collapsed="false">
      <c r="A29" s="134"/>
      <c r="B29" s="129"/>
      <c r="C29" s="130"/>
      <c r="D29" s="130"/>
      <c r="E29" s="130"/>
      <c r="F29" s="130"/>
      <c r="G29" s="130"/>
      <c r="H29" s="130"/>
      <c r="I29" s="131"/>
      <c r="J29" s="132"/>
      <c r="K29" s="135" t="s">
        <v>103</v>
      </c>
      <c r="L29" s="223"/>
      <c r="M29" s="241"/>
      <c r="N29" s="223"/>
      <c r="O29" s="223"/>
      <c r="P29" s="115"/>
      <c r="Q29" s="116"/>
      <c r="R29" s="223"/>
      <c r="S29" s="241"/>
      <c r="T29" s="223"/>
      <c r="U29" s="106"/>
      <c r="V29" s="133"/>
    </row>
    <row r="30" customFormat="false" ht="17.1" hidden="false" customHeight="true" outlineLevel="0" collapsed="false">
      <c r="A30" s="134"/>
      <c r="B30" s="129"/>
      <c r="C30" s="130"/>
      <c r="D30" s="130"/>
      <c r="E30" s="130"/>
      <c r="F30" s="130"/>
      <c r="G30" s="130"/>
      <c r="H30" s="130"/>
      <c r="I30" s="131"/>
      <c r="J30" s="132"/>
      <c r="K30" s="135"/>
      <c r="L30" s="207"/>
      <c r="M30" s="236"/>
      <c r="N30" s="207"/>
      <c r="O30" s="207"/>
      <c r="P30" s="105"/>
      <c r="Q30" s="106"/>
      <c r="R30" s="207"/>
      <c r="S30" s="236"/>
      <c r="T30" s="207"/>
      <c r="U30" s="106"/>
      <c r="V30" s="118"/>
    </row>
    <row r="31" customFormat="false" ht="17.1" hidden="false" customHeight="true" outlineLevel="0" collapsed="false">
      <c r="A31" s="136"/>
      <c r="B31" s="137"/>
      <c r="C31" s="138" t="n">
        <f aca="false">SUM(C17:C30)</f>
        <v>0</v>
      </c>
      <c r="D31" s="138" t="n">
        <f aca="false">SUM(D17:D30)</f>
        <v>6</v>
      </c>
      <c r="E31" s="138" t="n">
        <f aca="false">SUM(E17:E30)</f>
        <v>6</v>
      </c>
      <c r="F31" s="139"/>
      <c r="G31" s="139"/>
      <c r="H31" s="139"/>
      <c r="I31" s="140"/>
      <c r="J31" s="141"/>
      <c r="K31" s="135"/>
      <c r="L31" s="224"/>
      <c r="M31" s="276"/>
      <c r="N31" s="224"/>
      <c r="O31" s="224"/>
      <c r="P31" s="143"/>
      <c r="Q31" s="144"/>
      <c r="R31" s="224"/>
      <c r="S31" s="276"/>
      <c r="T31" s="224"/>
      <c r="U31" s="144"/>
      <c r="V31" s="145"/>
    </row>
    <row r="32" customFormat="false" ht="17.1" hidden="false" customHeight="true" outlineLevel="0" collapsed="false">
      <c r="A32" s="146" t="s">
        <v>104</v>
      </c>
      <c r="B32" s="146"/>
      <c r="C32" s="147"/>
      <c r="D32" s="147"/>
      <c r="E32" s="147"/>
      <c r="F32" s="148" t="s">
        <v>105</v>
      </c>
      <c r="G32" s="147"/>
      <c r="H32" s="147"/>
      <c r="I32" s="147"/>
      <c r="J32" s="147"/>
      <c r="K32" s="149"/>
      <c r="L32" s="149"/>
      <c r="M32" s="149"/>
      <c r="N32" s="149"/>
      <c r="O32" s="149"/>
      <c r="P32" s="149"/>
      <c r="Q32" s="149"/>
      <c r="R32" s="149"/>
      <c r="S32" s="149"/>
      <c r="T32" s="150"/>
      <c r="U32" s="151" t="s">
        <v>106</v>
      </c>
      <c r="V32" s="150"/>
    </row>
    <row r="33" customFormat="false" ht="17.1" hidden="false" customHeight="true" outlineLevel="0" collapsed="false">
      <c r="A33" s="152" t="s">
        <v>107</v>
      </c>
      <c r="B33" s="152"/>
      <c r="C33" s="153"/>
      <c r="D33" s="153"/>
      <c r="E33" s="153"/>
      <c r="F33" s="153"/>
      <c r="G33" s="153"/>
      <c r="H33" s="153"/>
      <c r="I33" s="153"/>
      <c r="J33" s="153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4" t="s">
        <v>108</v>
      </c>
      <c r="V33" s="150"/>
    </row>
    <row r="34" s="155" customFormat="true" ht="18.75" hidden="false" customHeight="true" outlineLevel="0" collapsed="false">
      <c r="J34" s="157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</row>
    <row r="35" s="155" customFormat="true" ht="18.75" hidden="false" customHeight="true" outlineLevel="0" collapsed="false">
      <c r="J35" s="157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</row>
    <row r="36" s="155" customFormat="true" ht="18.75" hidden="false" customHeight="true" outlineLevel="0" collapsed="false">
      <c r="J36" s="157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</row>
    <row r="37" s="155" customFormat="true" ht="18.75" hidden="false" customHeight="true" outlineLevel="0" collapsed="false">
      <c r="J37" s="157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</row>
    <row r="39" s="155" customFormat="true" ht="18.75" hidden="false" customHeight="true" outlineLevel="0" collapsed="false">
      <c r="J39" s="157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</row>
    <row r="40" s="155" customFormat="true" ht="18.75" hidden="false" customHeight="true" outlineLevel="0" collapsed="false">
      <c r="J40" s="157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</row>
    <row r="41" s="155" customFormat="true" ht="18.75" hidden="false" customHeight="true" outlineLevel="0" collapsed="false">
      <c r="J41" s="157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</row>
    <row r="42" s="155" customFormat="true" ht="18.75" hidden="false" customHeight="true" outlineLevel="0" collapsed="false">
      <c r="J42" s="157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</row>
    <row r="43" s="155" customFormat="true" ht="18.75" hidden="false" customHeight="true" outlineLevel="0" collapsed="false">
      <c r="J43" s="157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</row>
    <row r="44" s="155" customFormat="true" ht="18.75" hidden="false" customHeight="true" outlineLevel="0" collapsed="false">
      <c r="J44" s="157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</row>
    <row r="45" s="155" customFormat="true" ht="18.75" hidden="false" customHeight="true" outlineLevel="0" collapsed="false">
      <c r="J45" s="157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</row>
    <row r="46" s="155" customFormat="true" ht="18.75" hidden="false" customHeight="true" outlineLevel="0" collapsed="false">
      <c r="J46" s="157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</row>
    <row r="47" s="155" customFormat="true" ht="18.75" hidden="false" customHeight="true" outlineLevel="0" collapsed="false">
      <c r="J47" s="157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</row>
    <row r="48" s="155" customFormat="true" ht="18.75" hidden="false" customHeight="true" outlineLevel="0" collapsed="false">
      <c r="J48" s="157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</row>
    <row r="49" s="155" customFormat="true" ht="18.75" hidden="false" customHeight="true" outlineLevel="0" collapsed="false">
      <c r="J49" s="157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</row>
    <row r="50" s="155" customFormat="true" ht="18.75" hidden="false" customHeight="true" outlineLevel="0" collapsed="false">
      <c r="J50" s="157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</row>
    <row r="51" s="155" customFormat="true" ht="18.75" hidden="false" customHeight="true" outlineLevel="0" collapsed="false">
      <c r="J51" s="157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B8" activeCellId="0" sqref="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88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7" t="s">
        <v>135</v>
      </c>
      <c r="L5" s="24" t="s">
        <v>9</v>
      </c>
      <c r="M5" s="25"/>
      <c r="N5" s="25"/>
      <c r="O5" s="26" t="n">
        <v>31</v>
      </c>
      <c r="P5" s="20"/>
      <c r="Q5" s="27" t="s">
        <v>135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7" t="s">
        <v>257</v>
      </c>
      <c r="L6" s="31"/>
      <c r="M6" s="32" t="s">
        <v>11</v>
      </c>
      <c r="N6" s="32"/>
      <c r="O6" s="33" t="n">
        <v>5</v>
      </c>
      <c r="P6" s="20"/>
      <c r="Q6" s="27" t="s">
        <v>257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8</v>
      </c>
      <c r="B8" s="41" t="s">
        <v>282</v>
      </c>
      <c r="C8" s="42" t="s">
        <v>2</v>
      </c>
      <c r="D8" s="42"/>
      <c r="E8" s="42"/>
      <c r="F8" s="41" t="s">
        <v>135</v>
      </c>
      <c r="G8" s="41"/>
      <c r="H8" s="41"/>
      <c r="I8" s="41"/>
      <c r="J8" s="188" t="s">
        <v>136</v>
      </c>
      <c r="K8" s="30"/>
      <c r="L8" s="31"/>
      <c r="M8" s="32" t="s">
        <v>190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25</v>
      </c>
      <c r="N9" s="33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92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225" t="n">
        <v>137</v>
      </c>
      <c r="V12" s="225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25"/>
      <c r="V13" s="225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294" t="n">
        <v>21011406</v>
      </c>
      <c r="B17" s="91" t="s">
        <v>281</v>
      </c>
      <c r="C17" s="90" t="n">
        <v>0</v>
      </c>
      <c r="D17" s="90" t="n">
        <v>6</v>
      </c>
      <c r="E17" s="90" t="n">
        <v>6</v>
      </c>
      <c r="F17" s="90"/>
      <c r="G17" s="90"/>
      <c r="H17" s="90"/>
      <c r="I17" s="91"/>
      <c r="J17" s="92"/>
      <c r="K17" s="93" t="s">
        <v>64</v>
      </c>
      <c r="L17" s="203"/>
      <c r="M17" s="249"/>
      <c r="N17" s="203"/>
      <c r="O17" s="203"/>
      <c r="P17" s="95"/>
      <c r="Q17" s="96"/>
      <c r="R17" s="203"/>
      <c r="S17" s="203"/>
      <c r="T17" s="203"/>
      <c r="U17" s="203"/>
      <c r="V17" s="162"/>
    </row>
    <row r="18" customFormat="false" ht="17.1" hidden="false" customHeight="true" outlineLevel="0" collapsed="false">
      <c r="A18" s="240"/>
      <c r="B18" s="275"/>
      <c r="C18" s="101"/>
      <c r="D18" s="101"/>
      <c r="E18" s="101"/>
      <c r="F18" s="101"/>
      <c r="G18" s="101"/>
      <c r="H18" s="101"/>
      <c r="I18" s="275"/>
      <c r="J18" s="103"/>
      <c r="K18" s="93"/>
      <c r="L18" s="207"/>
      <c r="M18" s="236"/>
      <c r="N18" s="207"/>
      <c r="O18" s="207"/>
      <c r="P18" s="105"/>
      <c r="Q18" s="106"/>
      <c r="R18" s="207"/>
      <c r="S18" s="207"/>
      <c r="T18" s="207"/>
      <c r="U18" s="207"/>
      <c r="V18" s="167"/>
    </row>
    <row r="19" customFormat="false" ht="17.1" hidden="false" customHeight="true" outlineLevel="0" collapsed="false">
      <c r="A19" s="240"/>
      <c r="B19" s="275"/>
      <c r="C19" s="101"/>
      <c r="D19" s="101"/>
      <c r="E19" s="101"/>
      <c r="F19" s="101"/>
      <c r="G19" s="101"/>
      <c r="H19" s="101"/>
      <c r="I19" s="275"/>
      <c r="J19" s="103"/>
      <c r="K19" s="93"/>
      <c r="L19" s="208"/>
      <c r="M19" s="239"/>
      <c r="N19" s="208"/>
      <c r="O19" s="208"/>
      <c r="P19" s="109"/>
      <c r="Q19" s="110"/>
      <c r="R19" s="208"/>
      <c r="S19" s="208"/>
      <c r="T19" s="208"/>
      <c r="U19" s="208"/>
      <c r="V19" s="168"/>
    </row>
    <row r="20" customFormat="false" ht="17.1" hidden="false" customHeight="true" outlineLevel="0" collapsed="false">
      <c r="A20" s="240"/>
      <c r="B20" s="275"/>
      <c r="C20" s="101"/>
      <c r="D20" s="101"/>
      <c r="E20" s="101"/>
      <c r="F20" s="101"/>
      <c r="G20" s="101"/>
      <c r="H20" s="101"/>
      <c r="I20" s="275"/>
      <c r="J20" s="103"/>
      <c r="K20" s="113" t="s">
        <v>80</v>
      </c>
      <c r="L20" s="223"/>
      <c r="M20" s="241"/>
      <c r="N20" s="223"/>
      <c r="O20" s="223"/>
      <c r="P20" s="115"/>
      <c r="Q20" s="116"/>
      <c r="R20" s="114"/>
      <c r="S20" s="114"/>
      <c r="T20" s="114"/>
      <c r="U20" s="114"/>
      <c r="V20" s="117"/>
    </row>
    <row r="21" customFormat="false" ht="17.1" hidden="false" customHeight="true" outlineLevel="0" collapsed="false">
      <c r="A21" s="240"/>
      <c r="B21" s="275"/>
      <c r="C21" s="101"/>
      <c r="D21" s="101"/>
      <c r="E21" s="101"/>
      <c r="F21" s="101"/>
      <c r="G21" s="101"/>
      <c r="H21" s="101"/>
      <c r="I21" s="275"/>
      <c r="J21" s="103"/>
      <c r="K21" s="113"/>
      <c r="L21" s="207"/>
      <c r="M21" s="236"/>
      <c r="N21" s="207"/>
      <c r="O21" s="207"/>
      <c r="P21" s="105"/>
      <c r="Q21" s="106"/>
      <c r="R21" s="207"/>
      <c r="S21" s="236"/>
      <c r="T21" s="207"/>
      <c r="U21" s="237"/>
      <c r="V21" s="118"/>
    </row>
    <row r="22" customFormat="false" ht="17.1" hidden="false" customHeight="true" outlineLevel="0" collapsed="false">
      <c r="A22" s="240"/>
      <c r="B22" s="275"/>
      <c r="C22" s="101"/>
      <c r="D22" s="101"/>
      <c r="E22" s="101"/>
      <c r="F22" s="101"/>
      <c r="G22" s="101"/>
      <c r="H22" s="101"/>
      <c r="I22" s="275"/>
      <c r="J22" s="103"/>
      <c r="K22" s="113"/>
      <c r="L22" s="208"/>
      <c r="M22" s="239"/>
      <c r="N22" s="208"/>
      <c r="O22" s="208"/>
      <c r="P22" s="109"/>
      <c r="Q22" s="110"/>
      <c r="R22" s="208"/>
      <c r="S22" s="239"/>
      <c r="T22" s="208"/>
      <c r="U22" s="235"/>
      <c r="V22" s="120"/>
    </row>
    <row r="23" customFormat="false" ht="17.1" hidden="false" customHeight="true" outlineLevel="0" collapsed="false">
      <c r="A23" s="240"/>
      <c r="B23" s="101"/>
      <c r="C23" s="101"/>
      <c r="D23" s="101"/>
      <c r="E23" s="101"/>
      <c r="F23" s="101"/>
      <c r="G23" s="101"/>
      <c r="H23" s="101"/>
      <c r="I23" s="101"/>
      <c r="J23" s="121"/>
      <c r="K23" s="113" t="s">
        <v>92</v>
      </c>
      <c r="L23" s="114"/>
      <c r="M23" s="114"/>
      <c r="N23" s="114"/>
      <c r="O23" s="114"/>
      <c r="P23" s="115"/>
      <c r="Q23" s="116"/>
      <c r="R23" s="223"/>
      <c r="S23" s="241"/>
      <c r="T23" s="122" t="s">
        <v>93</v>
      </c>
      <c r="U23" s="122"/>
      <c r="V23" s="122"/>
    </row>
    <row r="24" customFormat="false" ht="17.1" hidden="false" customHeight="true" outlineLevel="0" collapsed="false">
      <c r="A24" s="240"/>
      <c r="B24" s="275"/>
      <c r="C24" s="101"/>
      <c r="D24" s="101"/>
      <c r="E24" s="101"/>
      <c r="F24" s="101"/>
      <c r="G24" s="101"/>
      <c r="H24" s="101"/>
      <c r="I24" s="275"/>
      <c r="J24" s="103"/>
      <c r="K24" s="113"/>
      <c r="L24" s="207"/>
      <c r="M24" s="236"/>
      <c r="N24" s="207"/>
      <c r="O24" s="207"/>
      <c r="P24" s="123"/>
      <c r="Q24" s="124"/>
      <c r="R24" s="207"/>
      <c r="S24" s="236"/>
      <c r="T24" s="122"/>
      <c r="U24" s="122"/>
      <c r="V24" s="122"/>
    </row>
    <row r="25" customFormat="false" ht="17.1" hidden="false" customHeight="true" outlineLevel="0" collapsed="false">
      <c r="A25" s="217"/>
      <c r="B25" s="218"/>
      <c r="C25" s="219"/>
      <c r="D25" s="219"/>
      <c r="E25" s="219"/>
      <c r="F25" s="219"/>
      <c r="G25" s="126"/>
      <c r="H25" s="126"/>
      <c r="I25" s="174"/>
      <c r="J25" s="127"/>
      <c r="K25" s="113"/>
      <c r="L25" s="208"/>
      <c r="M25" s="239"/>
      <c r="N25" s="208"/>
      <c r="O25" s="208"/>
      <c r="P25" s="109"/>
      <c r="Q25" s="110"/>
      <c r="R25" s="208"/>
      <c r="S25" s="239"/>
      <c r="T25" s="122"/>
      <c r="U25" s="122"/>
      <c r="V25" s="122"/>
    </row>
    <row r="26" customFormat="false" ht="17.1" hidden="false" customHeight="true" outlineLevel="0" collapsed="false">
      <c r="A26" s="128"/>
      <c r="B26" s="129"/>
      <c r="C26" s="130"/>
      <c r="D26" s="130"/>
      <c r="E26" s="130"/>
      <c r="F26" s="130"/>
      <c r="G26" s="130"/>
      <c r="H26" s="130"/>
      <c r="I26" s="131"/>
      <c r="J26" s="132"/>
      <c r="K26" s="113" t="s">
        <v>102</v>
      </c>
      <c r="L26" s="223"/>
      <c r="M26" s="241"/>
      <c r="N26" s="223"/>
      <c r="O26" s="223"/>
      <c r="P26" s="115"/>
      <c r="Q26" s="116"/>
      <c r="R26" s="223"/>
      <c r="S26" s="241"/>
      <c r="T26" s="223"/>
      <c r="U26" s="180"/>
      <c r="V26" s="133"/>
    </row>
    <row r="27" customFormat="false" ht="17.1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1"/>
      <c r="J27" s="132"/>
      <c r="K27" s="113"/>
      <c r="L27" s="207"/>
      <c r="M27" s="236"/>
      <c r="N27" s="207"/>
      <c r="O27" s="207"/>
      <c r="P27" s="105"/>
      <c r="Q27" s="106"/>
      <c r="R27" s="207"/>
      <c r="S27" s="236"/>
      <c r="T27" s="242"/>
      <c r="U27" s="237"/>
      <c r="V27" s="118"/>
    </row>
    <row r="28" customFormat="fals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13"/>
      <c r="L28" s="208"/>
      <c r="M28" s="239"/>
      <c r="N28" s="208"/>
      <c r="O28" s="208"/>
      <c r="P28" s="109"/>
      <c r="Q28" s="110"/>
      <c r="R28" s="208"/>
      <c r="S28" s="239"/>
      <c r="T28" s="208"/>
      <c r="U28" s="235"/>
      <c r="V28" s="120"/>
    </row>
    <row r="29" customFormat="false" ht="17.1" hidden="false" customHeight="true" outlineLevel="0" collapsed="false">
      <c r="A29" s="134"/>
      <c r="B29" s="129"/>
      <c r="C29" s="130"/>
      <c r="D29" s="130"/>
      <c r="E29" s="130"/>
      <c r="F29" s="130"/>
      <c r="G29" s="130"/>
      <c r="H29" s="130"/>
      <c r="I29" s="131"/>
      <c r="J29" s="132"/>
      <c r="K29" s="135" t="s">
        <v>103</v>
      </c>
      <c r="L29" s="223"/>
      <c r="M29" s="241"/>
      <c r="N29" s="223"/>
      <c r="O29" s="223"/>
      <c r="P29" s="115"/>
      <c r="Q29" s="116"/>
      <c r="R29" s="223"/>
      <c r="S29" s="241"/>
      <c r="T29" s="223"/>
      <c r="U29" s="106"/>
      <c r="V29" s="133"/>
    </row>
    <row r="30" customFormat="false" ht="17.1" hidden="false" customHeight="true" outlineLevel="0" collapsed="false">
      <c r="A30" s="134"/>
      <c r="B30" s="129"/>
      <c r="C30" s="130"/>
      <c r="D30" s="130"/>
      <c r="E30" s="130"/>
      <c r="F30" s="130"/>
      <c r="G30" s="130"/>
      <c r="H30" s="130"/>
      <c r="I30" s="131"/>
      <c r="J30" s="132"/>
      <c r="K30" s="135"/>
      <c r="L30" s="207"/>
      <c r="M30" s="236"/>
      <c r="N30" s="207"/>
      <c r="O30" s="207"/>
      <c r="P30" s="105"/>
      <c r="Q30" s="106"/>
      <c r="R30" s="207"/>
      <c r="S30" s="236"/>
      <c r="T30" s="207"/>
      <c r="U30" s="106"/>
      <c r="V30" s="118"/>
    </row>
    <row r="31" customFormat="false" ht="17.1" hidden="false" customHeight="true" outlineLevel="0" collapsed="false">
      <c r="A31" s="136"/>
      <c r="B31" s="137"/>
      <c r="C31" s="138" t="n">
        <f aca="false">SUM(C17:C30)</f>
        <v>0</v>
      </c>
      <c r="D31" s="138" t="n">
        <f aca="false">SUM(D17:D30)</f>
        <v>6</v>
      </c>
      <c r="E31" s="138" t="n">
        <f aca="false">SUM(E17:E30)</f>
        <v>6</v>
      </c>
      <c r="F31" s="139"/>
      <c r="G31" s="139"/>
      <c r="H31" s="139"/>
      <c r="I31" s="140"/>
      <c r="J31" s="141"/>
      <c r="K31" s="135"/>
      <c r="L31" s="224"/>
      <c r="M31" s="276"/>
      <c r="N31" s="224"/>
      <c r="O31" s="224"/>
      <c r="P31" s="143"/>
      <c r="Q31" s="144"/>
      <c r="R31" s="224"/>
      <c r="S31" s="276"/>
      <c r="T31" s="224"/>
      <c r="U31" s="144"/>
      <c r="V31" s="145"/>
    </row>
    <row r="32" customFormat="false" ht="17.1" hidden="false" customHeight="true" outlineLevel="0" collapsed="false">
      <c r="A32" s="146" t="s">
        <v>104</v>
      </c>
      <c r="B32" s="146"/>
      <c r="C32" s="147"/>
      <c r="D32" s="147"/>
      <c r="E32" s="147"/>
      <c r="F32" s="148" t="s">
        <v>105</v>
      </c>
      <c r="G32" s="147"/>
      <c r="H32" s="147"/>
      <c r="I32" s="147"/>
      <c r="J32" s="147"/>
      <c r="K32" s="149"/>
      <c r="L32" s="149"/>
      <c r="M32" s="149"/>
      <c r="N32" s="149"/>
      <c r="O32" s="149"/>
      <c r="P32" s="149"/>
      <c r="Q32" s="149"/>
      <c r="R32" s="149"/>
      <c r="S32" s="149"/>
      <c r="T32" s="150"/>
      <c r="U32" s="151" t="s">
        <v>106</v>
      </c>
      <c r="V32" s="150"/>
    </row>
    <row r="33" customFormat="false" ht="17.1" hidden="false" customHeight="true" outlineLevel="0" collapsed="false">
      <c r="A33" s="152" t="s">
        <v>107</v>
      </c>
      <c r="B33" s="152"/>
      <c r="C33" s="153"/>
      <c r="D33" s="153"/>
      <c r="E33" s="153"/>
      <c r="F33" s="153"/>
      <c r="G33" s="153"/>
      <c r="H33" s="153"/>
      <c r="I33" s="153"/>
      <c r="J33" s="153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4" t="s">
        <v>108</v>
      </c>
      <c r="V33" s="150"/>
    </row>
    <row r="34" s="155" customFormat="true" ht="18.75" hidden="false" customHeight="true" outlineLevel="0" collapsed="false">
      <c r="J34" s="157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</row>
    <row r="35" s="155" customFormat="true" ht="18.75" hidden="false" customHeight="true" outlineLevel="0" collapsed="false">
      <c r="J35" s="157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</row>
    <row r="36" s="155" customFormat="true" ht="18.75" hidden="false" customHeight="true" outlineLevel="0" collapsed="false">
      <c r="J36" s="157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</row>
    <row r="37" s="155" customFormat="true" ht="18.75" hidden="false" customHeight="true" outlineLevel="0" collapsed="false">
      <c r="J37" s="157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</row>
    <row r="39" s="155" customFormat="true" ht="18.75" hidden="false" customHeight="true" outlineLevel="0" collapsed="false">
      <c r="J39" s="157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</row>
    <row r="40" s="155" customFormat="true" ht="18.75" hidden="false" customHeight="true" outlineLevel="0" collapsed="false">
      <c r="J40" s="157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</row>
    <row r="41" s="155" customFormat="true" ht="18.75" hidden="false" customHeight="true" outlineLevel="0" collapsed="false">
      <c r="J41" s="157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</row>
    <row r="42" s="155" customFormat="true" ht="18.75" hidden="false" customHeight="true" outlineLevel="0" collapsed="false">
      <c r="J42" s="157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</row>
    <row r="43" s="155" customFormat="true" ht="18.75" hidden="false" customHeight="true" outlineLevel="0" collapsed="false">
      <c r="J43" s="157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</row>
    <row r="44" s="155" customFormat="true" ht="18.75" hidden="false" customHeight="true" outlineLevel="0" collapsed="false">
      <c r="J44" s="157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</row>
    <row r="45" s="155" customFormat="true" ht="18.75" hidden="false" customHeight="true" outlineLevel="0" collapsed="false">
      <c r="J45" s="157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</row>
    <row r="46" s="155" customFormat="true" ht="18.75" hidden="false" customHeight="true" outlineLevel="0" collapsed="false">
      <c r="J46" s="157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</row>
    <row r="47" s="155" customFormat="true" ht="18.75" hidden="false" customHeight="true" outlineLevel="0" collapsed="false">
      <c r="J47" s="157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</row>
    <row r="48" s="155" customFormat="true" ht="18.75" hidden="false" customHeight="true" outlineLevel="0" collapsed="false">
      <c r="J48" s="157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</row>
    <row r="49" s="155" customFormat="true" ht="18.75" hidden="false" customHeight="true" outlineLevel="0" collapsed="false">
      <c r="J49" s="157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</row>
    <row r="50" s="155" customFormat="true" ht="18.75" hidden="false" customHeight="true" outlineLevel="0" collapsed="false">
      <c r="J50" s="157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</row>
    <row r="51" s="155" customFormat="true" ht="18.75" hidden="false" customHeight="true" outlineLevel="0" collapsed="false">
      <c r="J51" s="157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3" colorId="64" zoomScale="78" zoomScaleNormal="78" zoomScalePageLayoutView="100" workbookViewId="0">
      <selection pane="topLeft" activeCell="N26" activeCellId="0" sqref="N26:O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88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295" t="s">
        <v>283</v>
      </c>
      <c r="J5" s="16"/>
      <c r="K5" s="27" t="s">
        <v>135</v>
      </c>
      <c r="L5" s="24" t="s">
        <v>9</v>
      </c>
      <c r="M5" s="25"/>
      <c r="N5" s="25"/>
      <c r="O5" s="26" t="n">
        <v>31</v>
      </c>
      <c r="P5" s="20"/>
      <c r="Q5" s="27" t="s">
        <v>135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7" t="s">
        <v>257</v>
      </c>
      <c r="L6" s="31"/>
      <c r="M6" s="32" t="s">
        <v>11</v>
      </c>
      <c r="N6" s="32"/>
      <c r="O6" s="33" t="n">
        <v>5</v>
      </c>
      <c r="P6" s="20"/>
      <c r="Q6" s="27" t="s">
        <v>257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8</v>
      </c>
      <c r="B8" s="41" t="s">
        <v>284</v>
      </c>
      <c r="C8" s="42" t="s">
        <v>2</v>
      </c>
      <c r="D8" s="42"/>
      <c r="E8" s="42"/>
      <c r="F8" s="41" t="s">
        <v>135</v>
      </c>
      <c r="G8" s="41"/>
      <c r="H8" s="41"/>
      <c r="I8" s="41"/>
      <c r="J8" s="188" t="s">
        <v>136</v>
      </c>
      <c r="K8" s="30"/>
      <c r="L8" s="31"/>
      <c r="M8" s="32" t="s">
        <v>190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25</v>
      </c>
      <c r="N9" s="33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92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225" t="n">
        <v>137</v>
      </c>
      <c r="V12" s="225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25"/>
      <c r="V13" s="225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294" t="n">
        <v>21011312</v>
      </c>
      <c r="B17" s="202" t="s">
        <v>215</v>
      </c>
      <c r="C17" s="90" t="n">
        <v>3</v>
      </c>
      <c r="D17" s="90" t="n">
        <v>0</v>
      </c>
      <c r="E17" s="90" t="n">
        <v>3</v>
      </c>
      <c r="F17" s="90"/>
      <c r="G17" s="90"/>
      <c r="H17" s="90"/>
      <c r="I17" s="202" t="s">
        <v>205</v>
      </c>
      <c r="J17" s="92"/>
      <c r="K17" s="93" t="s">
        <v>64</v>
      </c>
      <c r="L17" s="203"/>
      <c r="M17" s="249"/>
      <c r="N17" s="94" t="str">
        <f aca="false">B17</f>
        <v>พันธุศาสตร์และการปรับปรุงพันธุ์พืช</v>
      </c>
      <c r="O17" s="94"/>
      <c r="P17" s="95"/>
      <c r="Q17" s="96"/>
      <c r="R17" s="296" t="str">
        <f aca="false">B21</f>
        <v>วิทยาการหลังการเก็บเกี่ยวพืชสวน</v>
      </c>
      <c r="S17" s="296"/>
      <c r="T17" s="296"/>
      <c r="U17" s="203"/>
      <c r="V17" s="162"/>
    </row>
    <row r="18" customFormat="false" ht="17.1" hidden="false" customHeight="true" outlineLevel="0" collapsed="false">
      <c r="A18" s="240" t="n">
        <v>21011313</v>
      </c>
      <c r="B18" s="112" t="s">
        <v>285</v>
      </c>
      <c r="C18" s="101" t="n">
        <v>0</v>
      </c>
      <c r="D18" s="101" t="n">
        <v>1</v>
      </c>
      <c r="E18" s="101" t="n">
        <v>1</v>
      </c>
      <c r="F18" s="101"/>
      <c r="G18" s="101"/>
      <c r="H18" s="101"/>
      <c r="I18" s="112" t="s">
        <v>205</v>
      </c>
      <c r="J18" s="103"/>
      <c r="K18" s="93"/>
      <c r="L18" s="207"/>
      <c r="M18" s="236"/>
      <c r="N18" s="178" t="str">
        <f aca="false">I17</f>
        <v>อ.กาญจนา</v>
      </c>
      <c r="O18" s="178"/>
      <c r="P18" s="105"/>
      <c r="Q18" s="106"/>
      <c r="R18" s="214" t="str">
        <f aca="false">J21</f>
        <v>อ.มลิวรรณ์,อ.ประกิต</v>
      </c>
      <c r="S18" s="214"/>
      <c r="T18" s="214"/>
      <c r="U18" s="207"/>
      <c r="V18" s="167"/>
    </row>
    <row r="19" customFormat="false" ht="17.1" hidden="false" customHeight="true" outlineLevel="0" collapsed="false">
      <c r="A19" s="240" t="n">
        <v>21011319</v>
      </c>
      <c r="B19" s="112" t="s">
        <v>270</v>
      </c>
      <c r="C19" s="101" t="n">
        <v>2</v>
      </c>
      <c r="D19" s="101" t="n">
        <v>1</v>
      </c>
      <c r="E19" s="101" t="n">
        <v>3</v>
      </c>
      <c r="F19" s="101"/>
      <c r="G19" s="101"/>
      <c r="H19" s="101"/>
      <c r="I19" s="112" t="s">
        <v>275</v>
      </c>
      <c r="J19" s="103"/>
      <c r="K19" s="93"/>
      <c r="L19" s="208"/>
      <c r="M19" s="239"/>
      <c r="N19" s="291"/>
      <c r="O19" s="291"/>
      <c r="P19" s="109"/>
      <c r="Q19" s="110"/>
      <c r="R19" s="271"/>
      <c r="S19" s="271"/>
      <c r="T19" s="271"/>
      <c r="U19" s="208"/>
      <c r="V19" s="168"/>
    </row>
    <row r="20" customFormat="false" ht="17.1" hidden="false" customHeight="true" outlineLevel="0" collapsed="false">
      <c r="A20" s="240" t="n">
        <v>21034302</v>
      </c>
      <c r="B20" s="112" t="s">
        <v>177</v>
      </c>
      <c r="C20" s="101" t="n">
        <v>2</v>
      </c>
      <c r="D20" s="101" t="n">
        <v>1</v>
      </c>
      <c r="E20" s="101" t="n">
        <v>3</v>
      </c>
      <c r="F20" s="101"/>
      <c r="G20" s="101"/>
      <c r="H20" s="101"/>
      <c r="I20" s="112" t="s">
        <v>187</v>
      </c>
      <c r="J20" s="103"/>
      <c r="K20" s="113" t="s">
        <v>80</v>
      </c>
      <c r="L20" s="114" t="str">
        <f aca="false">B21</f>
        <v>วิทยาการหลังการเก็บเกี่ยวพืชสวน</v>
      </c>
      <c r="M20" s="114"/>
      <c r="N20" s="114" t="str">
        <f aca="false">B20</f>
        <v>พืชสวนประดับ</v>
      </c>
      <c r="O20" s="114"/>
      <c r="P20" s="115"/>
      <c r="Q20" s="116"/>
      <c r="R20" s="297" t="s">
        <v>286</v>
      </c>
      <c r="S20" s="297"/>
      <c r="T20" s="297"/>
      <c r="U20" s="297"/>
      <c r="V20" s="117"/>
    </row>
    <row r="21" customFormat="false" ht="17.1" hidden="false" customHeight="true" outlineLevel="0" collapsed="false">
      <c r="A21" s="240" t="n">
        <v>21033306</v>
      </c>
      <c r="B21" s="102" t="s">
        <v>287</v>
      </c>
      <c r="C21" s="101" t="n">
        <v>2</v>
      </c>
      <c r="D21" s="101" t="n">
        <v>1</v>
      </c>
      <c r="E21" s="101" t="n">
        <v>3</v>
      </c>
      <c r="F21" s="101"/>
      <c r="G21" s="101"/>
      <c r="H21" s="101"/>
      <c r="I21" s="102" t="s">
        <v>288</v>
      </c>
      <c r="J21" s="103" t="s">
        <v>289</v>
      </c>
      <c r="K21" s="113"/>
      <c r="L21" s="178" t="str">
        <f aca="false">I21</f>
        <v>อ.แสงแก้ว</v>
      </c>
      <c r="M21" s="178"/>
      <c r="N21" s="178" t="str">
        <f aca="false">I20</f>
        <v>อ.พิกุล,อ.ชัยยุทธ</v>
      </c>
      <c r="O21" s="178"/>
      <c r="P21" s="105"/>
      <c r="Q21" s="106"/>
      <c r="R21" s="207" t="str">
        <f aca="false">I17</f>
        <v>อ.กาญจนา</v>
      </c>
      <c r="S21" s="236"/>
      <c r="T21" s="207"/>
      <c r="U21" s="237"/>
      <c r="V21" s="118"/>
    </row>
    <row r="22" customFormat="false" ht="17.1" hidden="false" customHeight="true" outlineLevel="0" collapsed="false">
      <c r="A22" s="240" t="n">
        <v>13031203</v>
      </c>
      <c r="B22" s="102" t="s">
        <v>226</v>
      </c>
      <c r="C22" s="101" t="n">
        <v>3</v>
      </c>
      <c r="D22" s="101" t="n">
        <v>0</v>
      </c>
      <c r="E22" s="101" t="n">
        <v>3</v>
      </c>
      <c r="F22" s="101"/>
      <c r="G22" s="101" t="s">
        <v>243</v>
      </c>
      <c r="H22" s="101"/>
      <c r="I22" s="275"/>
      <c r="J22" s="103"/>
      <c r="K22" s="113"/>
      <c r="L22" s="291"/>
      <c r="M22" s="291"/>
      <c r="N22" s="291"/>
      <c r="O22" s="291"/>
      <c r="P22" s="109"/>
      <c r="Q22" s="110"/>
      <c r="R22" s="208"/>
      <c r="S22" s="239"/>
      <c r="T22" s="208"/>
      <c r="U22" s="235"/>
      <c r="V22" s="120"/>
    </row>
    <row r="23" customFormat="false" ht="17.1" hidden="false" customHeight="true" outlineLevel="0" collapsed="false">
      <c r="A23" s="240"/>
      <c r="B23" s="101"/>
      <c r="C23" s="101"/>
      <c r="D23" s="101"/>
      <c r="E23" s="101"/>
      <c r="F23" s="101"/>
      <c r="G23" s="101"/>
      <c r="H23" s="101"/>
      <c r="I23" s="101"/>
      <c r="J23" s="121"/>
      <c r="K23" s="113" t="s">
        <v>92</v>
      </c>
      <c r="L23" s="114" t="str">
        <f aca="false">B22</f>
        <v>ภาษาอังกฤษในชีวิตประจำวัน</v>
      </c>
      <c r="M23" s="114"/>
      <c r="N23" s="114"/>
      <c r="O23" s="297"/>
      <c r="P23" s="115"/>
      <c r="Q23" s="116"/>
      <c r="R23" s="114" t="str">
        <f aca="false">B20</f>
        <v>พืชสวนประดับ</v>
      </c>
      <c r="S23" s="114"/>
      <c r="T23" s="114"/>
      <c r="U23" s="212"/>
      <c r="V23" s="213"/>
    </row>
    <row r="24" customFormat="false" ht="17.1" hidden="false" customHeight="true" outlineLevel="0" collapsed="false">
      <c r="A24" s="240"/>
      <c r="B24" s="275"/>
      <c r="C24" s="101"/>
      <c r="D24" s="101"/>
      <c r="E24" s="101"/>
      <c r="F24" s="101"/>
      <c r="G24" s="101"/>
      <c r="H24" s="101"/>
      <c r="I24" s="275"/>
      <c r="J24" s="103"/>
      <c r="K24" s="113"/>
      <c r="L24" s="178"/>
      <c r="M24" s="178"/>
      <c r="N24" s="178"/>
      <c r="O24" s="207"/>
      <c r="P24" s="123"/>
      <c r="Q24" s="124"/>
      <c r="R24" s="178" t="str">
        <f aca="false">I20</f>
        <v>อ.พิกุล,อ.ชัยยุทธ</v>
      </c>
      <c r="S24" s="178"/>
      <c r="T24" s="178"/>
      <c r="U24" s="215"/>
      <c r="V24" s="216"/>
    </row>
    <row r="25" customFormat="false" ht="17.1" hidden="false" customHeight="true" outlineLevel="0" collapsed="false">
      <c r="A25" s="217"/>
      <c r="B25" s="218"/>
      <c r="C25" s="219"/>
      <c r="D25" s="219"/>
      <c r="E25" s="219"/>
      <c r="F25" s="219"/>
      <c r="G25" s="126"/>
      <c r="H25" s="126"/>
      <c r="I25" s="174"/>
      <c r="J25" s="127"/>
      <c r="K25" s="113"/>
      <c r="L25" s="291" t="str">
        <f aca="false">G22</f>
        <v>BA101</v>
      </c>
      <c r="M25" s="291"/>
      <c r="N25" s="291"/>
      <c r="O25" s="208"/>
      <c r="P25" s="109"/>
      <c r="Q25" s="110"/>
      <c r="R25" s="291"/>
      <c r="S25" s="291"/>
      <c r="T25" s="291"/>
      <c r="U25" s="221"/>
      <c r="V25" s="222"/>
    </row>
    <row r="26" customFormat="false" ht="17.1" hidden="false" customHeight="true" outlineLevel="0" collapsed="false">
      <c r="A26" s="128"/>
      <c r="B26" s="129"/>
      <c r="C26" s="130"/>
      <c r="D26" s="130"/>
      <c r="E26" s="130"/>
      <c r="F26" s="130"/>
      <c r="G26" s="130"/>
      <c r="H26" s="130"/>
      <c r="I26" s="131"/>
      <c r="J26" s="132"/>
      <c r="K26" s="113" t="s">
        <v>102</v>
      </c>
      <c r="L26" s="223"/>
      <c r="M26" s="241"/>
      <c r="N26" s="114" t="str">
        <f aca="false">B19</f>
        <v>วิทยาการเมล็ดพันธุ์</v>
      </c>
      <c r="O26" s="114"/>
      <c r="P26" s="115"/>
      <c r="Q26" s="116"/>
      <c r="R26" s="114" t="str">
        <f aca="false">B18</f>
        <v>ปฏิบัติพันธุศาสตร์และการปรับปรุงพันธุ์พืช</v>
      </c>
      <c r="S26" s="114"/>
      <c r="T26" s="114"/>
      <c r="U26" s="180"/>
      <c r="V26" s="133"/>
    </row>
    <row r="27" customFormat="false" ht="17.1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1"/>
      <c r="J27" s="132"/>
      <c r="K27" s="113"/>
      <c r="L27" s="207"/>
      <c r="M27" s="236"/>
      <c r="N27" s="178" t="str">
        <f aca="false">I19</f>
        <v>อ.พิชัย,อ.พิกุล</v>
      </c>
      <c r="O27" s="178"/>
      <c r="P27" s="105"/>
      <c r="Q27" s="106"/>
      <c r="R27" s="178" t="str">
        <f aca="false">I18</f>
        <v>อ.กาญจนา</v>
      </c>
      <c r="S27" s="178"/>
      <c r="T27" s="178"/>
      <c r="U27" s="237"/>
      <c r="V27" s="118"/>
    </row>
    <row r="28" customFormat="fals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13"/>
      <c r="L28" s="208"/>
      <c r="M28" s="239"/>
      <c r="N28" s="291"/>
      <c r="O28" s="291"/>
      <c r="P28" s="109"/>
      <c r="Q28" s="110"/>
      <c r="R28" s="291"/>
      <c r="S28" s="291"/>
      <c r="T28" s="291"/>
      <c r="U28" s="235"/>
      <c r="V28" s="120"/>
    </row>
    <row r="29" customFormat="false" ht="17.1" hidden="false" customHeight="true" outlineLevel="0" collapsed="false">
      <c r="A29" s="134"/>
      <c r="B29" s="129"/>
      <c r="C29" s="130"/>
      <c r="D29" s="130"/>
      <c r="E29" s="130"/>
      <c r="F29" s="130"/>
      <c r="G29" s="130"/>
      <c r="H29" s="130"/>
      <c r="I29" s="131"/>
      <c r="J29" s="132"/>
      <c r="K29" s="135" t="s">
        <v>103</v>
      </c>
      <c r="L29" s="223"/>
      <c r="M29" s="114" t="str">
        <f aca="false">B19</f>
        <v>วิทยาการเมล็ดพันธุ์</v>
      </c>
      <c r="N29" s="114"/>
      <c r="O29" s="114"/>
      <c r="P29" s="115"/>
      <c r="Q29" s="116"/>
      <c r="R29" s="223"/>
      <c r="S29" s="241"/>
      <c r="T29" s="223"/>
      <c r="U29" s="106"/>
      <c r="V29" s="133"/>
    </row>
    <row r="30" customFormat="false" ht="17.1" hidden="false" customHeight="true" outlineLevel="0" collapsed="false">
      <c r="A30" s="134"/>
      <c r="B30" s="129"/>
      <c r="C30" s="130"/>
      <c r="D30" s="130"/>
      <c r="E30" s="130"/>
      <c r="F30" s="130"/>
      <c r="G30" s="130"/>
      <c r="H30" s="130"/>
      <c r="I30" s="131"/>
      <c r="J30" s="132"/>
      <c r="K30" s="135"/>
      <c r="L30" s="207"/>
      <c r="M30" s="178" t="str">
        <f aca="false">I19</f>
        <v>อ.พิชัย,อ.พิกุล</v>
      </c>
      <c r="N30" s="178"/>
      <c r="O30" s="178"/>
      <c r="P30" s="105"/>
      <c r="Q30" s="106"/>
      <c r="R30" s="207"/>
      <c r="S30" s="236"/>
      <c r="T30" s="207"/>
      <c r="U30" s="106"/>
      <c r="V30" s="118"/>
    </row>
    <row r="31" customFormat="false" ht="17.1" hidden="false" customHeight="true" outlineLevel="0" collapsed="false">
      <c r="A31" s="136"/>
      <c r="B31" s="137"/>
      <c r="C31" s="138" t="n">
        <f aca="false">SUM(C17:C30)</f>
        <v>12</v>
      </c>
      <c r="D31" s="138" t="n">
        <f aca="false">SUM(D17:D30)</f>
        <v>4</v>
      </c>
      <c r="E31" s="138" t="n">
        <f aca="false">SUM(E17:E30)</f>
        <v>16</v>
      </c>
      <c r="F31" s="139"/>
      <c r="G31" s="139"/>
      <c r="H31" s="139"/>
      <c r="I31" s="140"/>
      <c r="J31" s="141"/>
      <c r="K31" s="135"/>
      <c r="L31" s="224"/>
      <c r="M31" s="292"/>
      <c r="N31" s="292"/>
      <c r="O31" s="292"/>
      <c r="P31" s="143"/>
      <c r="Q31" s="144"/>
      <c r="R31" s="224"/>
      <c r="S31" s="276"/>
      <c r="T31" s="224"/>
      <c r="U31" s="144"/>
      <c r="V31" s="145"/>
    </row>
    <row r="32" customFormat="false" ht="17.1" hidden="false" customHeight="true" outlineLevel="0" collapsed="false">
      <c r="A32" s="146" t="s">
        <v>104</v>
      </c>
      <c r="B32" s="146"/>
      <c r="C32" s="147"/>
      <c r="D32" s="147"/>
      <c r="E32" s="147"/>
      <c r="F32" s="148" t="s">
        <v>105</v>
      </c>
      <c r="G32" s="147"/>
      <c r="H32" s="147"/>
      <c r="I32" s="147"/>
      <c r="J32" s="147"/>
      <c r="K32" s="149"/>
      <c r="L32" s="149"/>
      <c r="M32" s="149"/>
      <c r="N32" s="149"/>
      <c r="O32" s="149"/>
      <c r="P32" s="149"/>
      <c r="Q32" s="149"/>
      <c r="R32" s="149"/>
      <c r="S32" s="149"/>
      <c r="T32" s="150"/>
      <c r="U32" s="151" t="s">
        <v>106</v>
      </c>
      <c r="V32" s="150"/>
    </row>
    <row r="33" customFormat="false" ht="17.1" hidden="false" customHeight="true" outlineLevel="0" collapsed="false">
      <c r="A33" s="152" t="s">
        <v>107</v>
      </c>
      <c r="B33" s="152"/>
      <c r="C33" s="153"/>
      <c r="D33" s="153"/>
      <c r="E33" s="153"/>
      <c r="F33" s="153"/>
      <c r="G33" s="153"/>
      <c r="H33" s="153"/>
      <c r="I33" s="153"/>
      <c r="J33" s="153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4" t="s">
        <v>108</v>
      </c>
      <c r="V33" s="150"/>
    </row>
    <row r="34" s="155" customFormat="true" ht="18.75" hidden="false" customHeight="true" outlineLevel="0" collapsed="false">
      <c r="J34" s="157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</row>
    <row r="35" s="155" customFormat="true" ht="18.75" hidden="false" customHeight="true" outlineLevel="0" collapsed="false">
      <c r="J35" s="157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</row>
    <row r="36" s="155" customFormat="true" ht="18.75" hidden="false" customHeight="true" outlineLevel="0" collapsed="false">
      <c r="J36" s="157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</row>
    <row r="37" s="155" customFormat="true" ht="18.75" hidden="false" customHeight="true" outlineLevel="0" collapsed="false">
      <c r="J37" s="157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</row>
    <row r="39" s="155" customFormat="true" ht="18.75" hidden="false" customHeight="true" outlineLevel="0" collapsed="false">
      <c r="J39" s="157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</row>
    <row r="40" s="155" customFormat="true" ht="18.75" hidden="false" customHeight="true" outlineLevel="0" collapsed="false">
      <c r="J40" s="157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</row>
    <row r="41" s="155" customFormat="true" ht="18.75" hidden="false" customHeight="true" outlineLevel="0" collapsed="false">
      <c r="J41" s="157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</row>
    <row r="42" s="155" customFormat="true" ht="18.75" hidden="false" customHeight="true" outlineLevel="0" collapsed="false">
      <c r="J42" s="157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</row>
    <row r="43" s="155" customFormat="true" ht="18.75" hidden="false" customHeight="true" outlineLevel="0" collapsed="false">
      <c r="J43" s="157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</row>
    <row r="44" s="155" customFormat="true" ht="18.75" hidden="false" customHeight="true" outlineLevel="0" collapsed="false">
      <c r="J44" s="157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</row>
    <row r="45" s="155" customFormat="true" ht="18.75" hidden="false" customHeight="true" outlineLevel="0" collapsed="false">
      <c r="J45" s="157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</row>
    <row r="46" s="155" customFormat="true" ht="18.75" hidden="false" customHeight="true" outlineLevel="0" collapsed="false">
      <c r="J46" s="157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</row>
    <row r="47" s="155" customFormat="true" ht="18.75" hidden="false" customHeight="true" outlineLevel="0" collapsed="false">
      <c r="J47" s="157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</row>
    <row r="48" s="155" customFormat="true" ht="18.75" hidden="false" customHeight="true" outlineLevel="0" collapsed="false">
      <c r="J48" s="157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</row>
    <row r="49" s="155" customFormat="true" ht="18.75" hidden="false" customHeight="true" outlineLevel="0" collapsed="false">
      <c r="J49" s="157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</row>
    <row r="50" s="155" customFormat="true" ht="18.75" hidden="false" customHeight="true" outlineLevel="0" collapsed="false">
      <c r="J50" s="157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</row>
    <row r="51" s="155" customFormat="true" ht="18.75" hidden="false" customHeight="true" outlineLevel="0" collapsed="false">
      <c r="J51" s="157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</row>
  </sheetData>
  <mergeCells count="8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N18:O18"/>
    <mergeCell ref="R18:T18"/>
    <mergeCell ref="N19:O19"/>
    <mergeCell ref="R19:T19"/>
    <mergeCell ref="K20:K22"/>
    <mergeCell ref="L20:M20"/>
    <mergeCell ref="N20:O20"/>
    <mergeCell ref="L21:M21"/>
    <mergeCell ref="N21:O21"/>
    <mergeCell ref="L22:M22"/>
    <mergeCell ref="N22:O22"/>
    <mergeCell ref="K23:K25"/>
    <mergeCell ref="L23:N23"/>
    <mergeCell ref="R23:T23"/>
    <mergeCell ref="L24:N24"/>
    <mergeCell ref="R24:T24"/>
    <mergeCell ref="L25:N25"/>
    <mergeCell ref="R25:T25"/>
    <mergeCell ref="K26:K28"/>
    <mergeCell ref="N26:O26"/>
    <mergeCell ref="R26:T26"/>
    <mergeCell ref="N27:O27"/>
    <mergeCell ref="R27:T27"/>
    <mergeCell ref="N28:O28"/>
    <mergeCell ref="R28:T28"/>
    <mergeCell ref="K29:K31"/>
    <mergeCell ref="M29:O29"/>
    <mergeCell ref="M30:O30"/>
    <mergeCell ref="M31:O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3" colorId="64" zoomScale="78" zoomScaleNormal="78" zoomScalePageLayoutView="100" workbookViewId="0">
      <selection pane="topLeft" activeCell="M23" activeCellId="0" sqref="M23:O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88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295" t="s">
        <v>290</v>
      </c>
      <c r="J5" s="16"/>
      <c r="K5" s="27" t="s">
        <v>135</v>
      </c>
      <c r="L5" s="24" t="s">
        <v>9</v>
      </c>
      <c r="M5" s="25"/>
      <c r="N5" s="25"/>
      <c r="O5" s="26" t="n">
        <v>31</v>
      </c>
      <c r="P5" s="20"/>
      <c r="Q5" s="27" t="s">
        <v>135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7" t="s">
        <v>257</v>
      </c>
      <c r="L6" s="31"/>
      <c r="M6" s="32" t="s">
        <v>11</v>
      </c>
      <c r="N6" s="32"/>
      <c r="O6" s="33" t="n">
        <v>5</v>
      </c>
      <c r="P6" s="20"/>
      <c r="Q6" s="27" t="s">
        <v>257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8</v>
      </c>
      <c r="B8" s="41" t="s">
        <v>291</v>
      </c>
      <c r="C8" s="42" t="s">
        <v>2</v>
      </c>
      <c r="D8" s="42"/>
      <c r="E8" s="42"/>
      <c r="F8" s="41" t="s">
        <v>135</v>
      </c>
      <c r="G8" s="41"/>
      <c r="H8" s="41"/>
      <c r="I8" s="41"/>
      <c r="J8" s="188" t="s">
        <v>136</v>
      </c>
      <c r="K8" s="30"/>
      <c r="L8" s="31"/>
      <c r="M8" s="32" t="s">
        <v>190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25</v>
      </c>
      <c r="N9" s="33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92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225" t="n">
        <v>137</v>
      </c>
      <c r="V12" s="225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25"/>
      <c r="V13" s="225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294" t="n">
        <v>21011312</v>
      </c>
      <c r="B17" s="202" t="s">
        <v>215</v>
      </c>
      <c r="C17" s="90" t="n">
        <v>3</v>
      </c>
      <c r="D17" s="90" t="n">
        <v>0</v>
      </c>
      <c r="E17" s="90" t="n">
        <v>3</v>
      </c>
      <c r="F17" s="90"/>
      <c r="G17" s="90"/>
      <c r="H17" s="90"/>
      <c r="I17" s="202" t="s">
        <v>205</v>
      </c>
      <c r="J17" s="92"/>
      <c r="K17" s="93" t="s">
        <v>64</v>
      </c>
      <c r="L17" s="203"/>
      <c r="M17" s="249"/>
      <c r="N17" s="94" t="str">
        <f aca="false">B17</f>
        <v>พันธุศาสตร์และการปรับปรุงพันธุ์พืช</v>
      </c>
      <c r="O17" s="94"/>
      <c r="P17" s="95"/>
      <c r="Q17" s="96"/>
      <c r="R17" s="296" t="str">
        <f aca="false">B21</f>
        <v>วิทยาการหลังการเก็บเกี่ยวพืชสวน</v>
      </c>
      <c r="S17" s="296"/>
      <c r="T17" s="296"/>
      <c r="U17" s="203"/>
      <c r="V17" s="162"/>
    </row>
    <row r="18" customFormat="false" ht="17.1" hidden="false" customHeight="true" outlineLevel="0" collapsed="false">
      <c r="A18" s="240" t="n">
        <v>21011313</v>
      </c>
      <c r="B18" s="112" t="s">
        <v>285</v>
      </c>
      <c r="C18" s="101" t="n">
        <v>0</v>
      </c>
      <c r="D18" s="101" t="n">
        <v>1</v>
      </c>
      <c r="E18" s="101" t="n">
        <v>1</v>
      </c>
      <c r="F18" s="101"/>
      <c r="G18" s="101"/>
      <c r="H18" s="101"/>
      <c r="I18" s="112" t="s">
        <v>205</v>
      </c>
      <c r="J18" s="103"/>
      <c r="K18" s="93"/>
      <c r="L18" s="207"/>
      <c r="M18" s="236"/>
      <c r="N18" s="178" t="str">
        <f aca="false">I17</f>
        <v>อ.กาญจนา</v>
      </c>
      <c r="O18" s="178"/>
      <c r="P18" s="105"/>
      <c r="Q18" s="106"/>
      <c r="R18" s="214" t="str">
        <f aca="false">J21</f>
        <v>อ.มลิวรรณ์,อ.ประกิต</v>
      </c>
      <c r="S18" s="214"/>
      <c r="T18" s="214"/>
      <c r="U18" s="207"/>
      <c r="V18" s="167"/>
    </row>
    <row r="19" customFormat="false" ht="17.1" hidden="false" customHeight="true" outlineLevel="0" collapsed="false">
      <c r="A19" s="240" t="n">
        <v>21011318</v>
      </c>
      <c r="B19" s="102" t="s">
        <v>207</v>
      </c>
      <c r="C19" s="101" t="n">
        <v>2</v>
      </c>
      <c r="D19" s="101" t="n">
        <v>1</v>
      </c>
      <c r="E19" s="101" t="n">
        <v>3</v>
      </c>
      <c r="F19" s="101"/>
      <c r="G19" s="112" t="s">
        <v>182</v>
      </c>
      <c r="H19" s="112" t="s">
        <v>292</v>
      </c>
      <c r="I19" s="112" t="s">
        <v>293</v>
      </c>
      <c r="J19" s="103"/>
      <c r="K19" s="93"/>
      <c r="L19" s="208"/>
      <c r="M19" s="239"/>
      <c r="N19" s="291"/>
      <c r="O19" s="291"/>
      <c r="P19" s="109"/>
      <c r="Q19" s="110"/>
      <c r="R19" s="271"/>
      <c r="S19" s="271"/>
      <c r="T19" s="271"/>
      <c r="U19" s="208"/>
      <c r="V19" s="168"/>
    </row>
    <row r="20" customFormat="false" ht="17.1" hidden="false" customHeight="true" outlineLevel="0" collapsed="false">
      <c r="A20" s="240" t="n">
        <v>21034302</v>
      </c>
      <c r="B20" s="102" t="s">
        <v>177</v>
      </c>
      <c r="C20" s="101" t="n">
        <v>2</v>
      </c>
      <c r="D20" s="101" t="n">
        <v>1</v>
      </c>
      <c r="E20" s="101" t="n">
        <v>3</v>
      </c>
      <c r="F20" s="101"/>
      <c r="G20" s="101"/>
      <c r="H20" s="101"/>
      <c r="I20" s="102" t="s">
        <v>187</v>
      </c>
      <c r="J20" s="103"/>
      <c r="K20" s="113" t="s">
        <v>80</v>
      </c>
      <c r="L20" s="114" t="str">
        <f aca="false">B21</f>
        <v>วิทยาการหลังการเก็บเกี่ยวพืชสวน</v>
      </c>
      <c r="M20" s="114"/>
      <c r="N20" s="114" t="str">
        <f aca="false">B20</f>
        <v>พืชสวนประดับ</v>
      </c>
      <c r="O20" s="114"/>
      <c r="P20" s="115"/>
      <c r="Q20" s="116"/>
      <c r="R20" s="297" t="s">
        <v>286</v>
      </c>
      <c r="S20" s="297"/>
      <c r="T20" s="297"/>
      <c r="U20" s="297"/>
      <c r="V20" s="117"/>
    </row>
    <row r="21" customFormat="false" ht="17.1" hidden="false" customHeight="true" outlineLevel="0" collapsed="false">
      <c r="A21" s="240" t="n">
        <v>21033306</v>
      </c>
      <c r="B21" s="102" t="s">
        <v>287</v>
      </c>
      <c r="C21" s="101" t="n">
        <v>2</v>
      </c>
      <c r="D21" s="101" t="n">
        <v>1</v>
      </c>
      <c r="E21" s="101" t="n">
        <v>3</v>
      </c>
      <c r="F21" s="101"/>
      <c r="G21" s="112" t="s">
        <v>292</v>
      </c>
      <c r="H21" s="101"/>
      <c r="I21" s="102" t="s">
        <v>288</v>
      </c>
      <c r="J21" s="103" t="s">
        <v>289</v>
      </c>
      <c r="K21" s="113"/>
      <c r="L21" s="178" t="str">
        <f aca="false">I21</f>
        <v>อ.แสงแก้ว</v>
      </c>
      <c r="M21" s="178"/>
      <c r="N21" s="178" t="str">
        <f aca="false">I20</f>
        <v>อ.พิกุล,อ.ชัยยุทธ</v>
      </c>
      <c r="O21" s="178"/>
      <c r="P21" s="105"/>
      <c r="Q21" s="106"/>
      <c r="R21" s="207" t="str">
        <f aca="false">I17</f>
        <v>อ.กาญจนา</v>
      </c>
      <c r="S21" s="236"/>
      <c r="T21" s="207"/>
      <c r="U21" s="237"/>
      <c r="V21" s="118"/>
    </row>
    <row r="22" customFormat="false" ht="17.1" hidden="false" customHeight="true" outlineLevel="0" collapsed="false">
      <c r="A22" s="240" t="s">
        <v>13</v>
      </c>
      <c r="B22" s="275" t="s">
        <v>13</v>
      </c>
      <c r="C22" s="101" t="s">
        <v>13</v>
      </c>
      <c r="D22" s="101" t="s">
        <v>13</v>
      </c>
      <c r="E22" s="101" t="s">
        <v>13</v>
      </c>
      <c r="F22" s="101"/>
      <c r="G22" s="101" t="s">
        <v>13</v>
      </c>
      <c r="H22" s="101"/>
      <c r="I22" s="275"/>
      <c r="J22" s="103"/>
      <c r="K22" s="113"/>
      <c r="L22" s="291" t="str">
        <f aca="false">G21</f>
        <v>ป.เห็ด</v>
      </c>
      <c r="M22" s="291"/>
      <c r="N22" s="291"/>
      <c r="O22" s="291"/>
      <c r="P22" s="109"/>
      <c r="Q22" s="110"/>
      <c r="R22" s="208"/>
      <c r="S22" s="239"/>
      <c r="T22" s="208"/>
      <c r="U22" s="235"/>
      <c r="V22" s="120"/>
    </row>
    <row r="23" customFormat="false" ht="17.1" hidden="false" customHeight="true" outlineLevel="0" collapsed="false">
      <c r="A23" s="240"/>
      <c r="B23" s="101"/>
      <c r="C23" s="101"/>
      <c r="D23" s="101"/>
      <c r="E23" s="101"/>
      <c r="F23" s="101"/>
      <c r="G23" s="101"/>
      <c r="H23" s="101"/>
      <c r="I23" s="101"/>
      <c r="J23" s="121"/>
      <c r="K23" s="113" t="s">
        <v>92</v>
      </c>
      <c r="L23" s="179" t="str">
        <f aca="false">B22</f>
        <v> </v>
      </c>
      <c r="M23" s="114" t="str">
        <f aca="false">B19</f>
        <v>สรีรวิทยาของพืช</v>
      </c>
      <c r="N23" s="114"/>
      <c r="O23" s="114"/>
      <c r="P23" s="115"/>
      <c r="Q23" s="116"/>
      <c r="R23" s="114" t="str">
        <f aca="false">B20</f>
        <v>พืชสวนประดับ</v>
      </c>
      <c r="S23" s="114"/>
      <c r="T23" s="114"/>
      <c r="U23" s="212"/>
      <c r="V23" s="213"/>
    </row>
    <row r="24" customFormat="false" ht="17.1" hidden="false" customHeight="true" outlineLevel="0" collapsed="false">
      <c r="A24" s="240"/>
      <c r="B24" s="275"/>
      <c r="C24" s="101"/>
      <c r="D24" s="101"/>
      <c r="E24" s="101"/>
      <c r="F24" s="101"/>
      <c r="G24" s="101"/>
      <c r="H24" s="101"/>
      <c r="I24" s="275"/>
      <c r="J24" s="103"/>
      <c r="K24" s="113"/>
      <c r="L24" s="182"/>
      <c r="M24" s="178" t="s">
        <v>294</v>
      </c>
      <c r="N24" s="178"/>
      <c r="O24" s="178"/>
      <c r="P24" s="123"/>
      <c r="Q24" s="124"/>
      <c r="R24" s="178" t="str">
        <f aca="false">I20</f>
        <v>อ.พิกุล,อ.ชัยยุทธ</v>
      </c>
      <c r="S24" s="178"/>
      <c r="T24" s="178"/>
      <c r="U24" s="215"/>
      <c r="V24" s="216"/>
    </row>
    <row r="25" customFormat="false" ht="17.1" hidden="false" customHeight="true" outlineLevel="0" collapsed="false">
      <c r="A25" s="217"/>
      <c r="B25" s="218"/>
      <c r="C25" s="219"/>
      <c r="D25" s="219"/>
      <c r="E25" s="219"/>
      <c r="F25" s="219"/>
      <c r="G25" s="101"/>
      <c r="H25" s="126"/>
      <c r="I25" s="174"/>
      <c r="J25" s="127"/>
      <c r="K25" s="113"/>
      <c r="L25" s="234" t="str">
        <f aca="false">G22</f>
        <v> </v>
      </c>
      <c r="M25" s="291" t="str">
        <f aca="false">H19</f>
        <v>ป.เห็ด</v>
      </c>
      <c r="N25" s="291"/>
      <c r="O25" s="291"/>
      <c r="P25" s="109"/>
      <c r="Q25" s="110"/>
      <c r="R25" s="291"/>
      <c r="S25" s="291"/>
      <c r="T25" s="291"/>
      <c r="U25" s="221"/>
      <c r="V25" s="222"/>
    </row>
    <row r="26" customFormat="false" ht="17.1" hidden="false" customHeight="true" outlineLevel="0" collapsed="false">
      <c r="A26" s="128"/>
      <c r="B26" s="129"/>
      <c r="C26" s="130"/>
      <c r="D26" s="130"/>
      <c r="E26" s="130"/>
      <c r="F26" s="130"/>
      <c r="G26" s="130"/>
      <c r="H26" s="130"/>
      <c r="I26" s="131"/>
      <c r="J26" s="132"/>
      <c r="K26" s="113" t="s">
        <v>102</v>
      </c>
      <c r="L26" s="114" t="str">
        <f aca="false">B19</f>
        <v>สรีรวิทยาของพืช</v>
      </c>
      <c r="M26" s="114"/>
      <c r="N26" s="223" t="s">
        <v>13</v>
      </c>
      <c r="O26" s="180"/>
      <c r="P26" s="115"/>
      <c r="Q26" s="116"/>
      <c r="R26" s="114" t="str">
        <f aca="false">B18</f>
        <v>ปฏิบัติพันธุศาสตร์และการปรับปรุงพันธุ์พืช</v>
      </c>
      <c r="S26" s="114"/>
      <c r="T26" s="114"/>
      <c r="U26" s="180"/>
      <c r="V26" s="133"/>
    </row>
    <row r="27" customFormat="false" ht="17.1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1"/>
      <c r="J27" s="132"/>
      <c r="K27" s="113"/>
      <c r="L27" s="178" t="str">
        <f aca="false">I19</f>
        <v>อ.สุภาพร,อ.คมสัน</v>
      </c>
      <c r="M27" s="178"/>
      <c r="N27" s="207" t="s">
        <v>13</v>
      </c>
      <c r="O27" s="183"/>
      <c r="P27" s="105"/>
      <c r="Q27" s="106"/>
      <c r="R27" s="178" t="str">
        <f aca="false">I18</f>
        <v>อ.กาญจนา</v>
      </c>
      <c r="S27" s="178"/>
      <c r="T27" s="178"/>
      <c r="U27" s="237"/>
      <c r="V27" s="118"/>
    </row>
    <row r="28" customFormat="fals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13"/>
      <c r="L28" s="291" t="str">
        <f aca="false">G19</f>
        <v>บรรยายเห็ด</v>
      </c>
      <c r="M28" s="291"/>
      <c r="N28" s="208" t="s">
        <v>13</v>
      </c>
      <c r="O28" s="235"/>
      <c r="P28" s="109"/>
      <c r="Q28" s="110"/>
      <c r="R28" s="291"/>
      <c r="S28" s="291"/>
      <c r="T28" s="291"/>
      <c r="U28" s="235"/>
      <c r="V28" s="120"/>
    </row>
    <row r="29" customFormat="false" ht="17.1" hidden="false" customHeight="true" outlineLevel="0" collapsed="false">
      <c r="A29" s="134"/>
      <c r="B29" s="129"/>
      <c r="C29" s="130"/>
      <c r="D29" s="130"/>
      <c r="E29" s="130"/>
      <c r="F29" s="130"/>
      <c r="G29" s="130"/>
      <c r="H29" s="130"/>
      <c r="I29" s="131"/>
      <c r="J29" s="132"/>
      <c r="K29" s="135" t="s">
        <v>103</v>
      </c>
      <c r="L29" s="223"/>
      <c r="M29" s="179" t="s">
        <v>13</v>
      </c>
      <c r="N29" s="223"/>
      <c r="O29" s="180"/>
      <c r="P29" s="115"/>
      <c r="Q29" s="116"/>
      <c r="R29" s="223"/>
      <c r="S29" s="241"/>
      <c r="T29" s="223"/>
      <c r="U29" s="106"/>
      <c r="V29" s="133"/>
    </row>
    <row r="30" customFormat="false" ht="17.1" hidden="false" customHeight="true" outlineLevel="0" collapsed="false">
      <c r="A30" s="134"/>
      <c r="B30" s="129"/>
      <c r="C30" s="130"/>
      <c r="D30" s="130"/>
      <c r="E30" s="130"/>
      <c r="F30" s="130"/>
      <c r="G30" s="130"/>
      <c r="H30" s="130"/>
      <c r="I30" s="131"/>
      <c r="J30" s="132"/>
      <c r="K30" s="135"/>
      <c r="L30" s="207"/>
      <c r="M30" s="182" t="s">
        <v>13</v>
      </c>
      <c r="N30" s="207"/>
      <c r="O30" s="183"/>
      <c r="P30" s="105"/>
      <c r="Q30" s="106"/>
      <c r="R30" s="207"/>
      <c r="S30" s="236"/>
      <c r="T30" s="207"/>
      <c r="U30" s="106"/>
      <c r="V30" s="118"/>
    </row>
    <row r="31" customFormat="false" ht="17.1" hidden="false" customHeight="true" outlineLevel="0" collapsed="false">
      <c r="A31" s="136"/>
      <c r="B31" s="137"/>
      <c r="C31" s="138" t="n">
        <f aca="false">SUM(C17:C30)</f>
        <v>9</v>
      </c>
      <c r="D31" s="138" t="n">
        <f aca="false">SUM(D17:D30)</f>
        <v>4</v>
      </c>
      <c r="E31" s="138" t="n">
        <f aca="false">SUM(E17:E30)</f>
        <v>13</v>
      </c>
      <c r="F31" s="139"/>
      <c r="G31" s="139"/>
      <c r="H31" s="139"/>
      <c r="I31" s="140"/>
      <c r="J31" s="141"/>
      <c r="K31" s="135"/>
      <c r="L31" s="224"/>
      <c r="M31" s="184" t="s">
        <v>13</v>
      </c>
      <c r="N31" s="224"/>
      <c r="O31" s="185"/>
      <c r="P31" s="143"/>
      <c r="Q31" s="144"/>
      <c r="R31" s="224"/>
      <c r="S31" s="276"/>
      <c r="T31" s="224"/>
      <c r="U31" s="144"/>
      <c r="V31" s="145"/>
    </row>
    <row r="32" customFormat="false" ht="17.1" hidden="false" customHeight="true" outlineLevel="0" collapsed="false">
      <c r="A32" s="146" t="s">
        <v>104</v>
      </c>
      <c r="B32" s="146"/>
      <c r="C32" s="147"/>
      <c r="D32" s="147"/>
      <c r="E32" s="147"/>
      <c r="F32" s="148" t="s">
        <v>105</v>
      </c>
      <c r="G32" s="147"/>
      <c r="H32" s="147"/>
      <c r="I32" s="147"/>
      <c r="J32" s="147"/>
      <c r="K32" s="149"/>
      <c r="L32" s="149"/>
      <c r="M32" s="149"/>
      <c r="N32" s="149"/>
      <c r="O32" s="149"/>
      <c r="P32" s="149"/>
      <c r="Q32" s="149"/>
      <c r="R32" s="149"/>
      <c r="S32" s="149"/>
      <c r="T32" s="150"/>
      <c r="U32" s="151" t="s">
        <v>106</v>
      </c>
      <c r="V32" s="150"/>
    </row>
    <row r="33" customFormat="false" ht="17.1" hidden="false" customHeight="true" outlineLevel="0" collapsed="false">
      <c r="A33" s="152" t="s">
        <v>107</v>
      </c>
      <c r="B33" s="152"/>
      <c r="C33" s="153"/>
      <c r="D33" s="153"/>
      <c r="E33" s="153"/>
      <c r="F33" s="153"/>
      <c r="G33" s="153"/>
      <c r="H33" s="153"/>
      <c r="I33" s="153"/>
      <c r="J33" s="153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4" t="s">
        <v>108</v>
      </c>
      <c r="V33" s="150"/>
    </row>
    <row r="34" s="155" customFormat="true" ht="18.75" hidden="false" customHeight="true" outlineLevel="0" collapsed="false">
      <c r="J34" s="157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</row>
    <row r="35" s="155" customFormat="true" ht="18.75" hidden="false" customHeight="true" outlineLevel="0" collapsed="false">
      <c r="J35" s="157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</row>
    <row r="36" s="155" customFormat="true" ht="18.75" hidden="false" customHeight="true" outlineLevel="0" collapsed="false">
      <c r="J36" s="157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</row>
    <row r="37" s="155" customFormat="true" ht="18.75" hidden="false" customHeight="true" outlineLevel="0" collapsed="false">
      <c r="J37" s="157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</row>
    <row r="39" s="155" customFormat="true" ht="18.75" hidden="false" customHeight="true" outlineLevel="0" collapsed="false">
      <c r="J39" s="157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</row>
    <row r="40" s="155" customFormat="true" ht="18.75" hidden="false" customHeight="true" outlineLevel="0" collapsed="false">
      <c r="J40" s="157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</row>
    <row r="41" s="155" customFormat="true" ht="18.75" hidden="false" customHeight="true" outlineLevel="0" collapsed="false">
      <c r="J41" s="157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</row>
    <row r="42" s="155" customFormat="true" ht="18.75" hidden="false" customHeight="true" outlineLevel="0" collapsed="false">
      <c r="J42" s="157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</row>
    <row r="43" s="155" customFormat="true" ht="18.75" hidden="false" customHeight="true" outlineLevel="0" collapsed="false">
      <c r="J43" s="157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</row>
    <row r="44" s="155" customFormat="true" ht="18.75" hidden="false" customHeight="true" outlineLevel="0" collapsed="false">
      <c r="J44" s="157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</row>
    <row r="45" s="155" customFormat="true" ht="18.75" hidden="false" customHeight="true" outlineLevel="0" collapsed="false">
      <c r="J45" s="157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</row>
    <row r="46" s="155" customFormat="true" ht="18.75" hidden="false" customHeight="true" outlineLevel="0" collapsed="false">
      <c r="J46" s="157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</row>
    <row r="47" s="155" customFormat="true" ht="18.75" hidden="false" customHeight="true" outlineLevel="0" collapsed="false">
      <c r="J47" s="157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</row>
    <row r="48" s="155" customFormat="true" ht="18.75" hidden="false" customHeight="true" outlineLevel="0" collapsed="false">
      <c r="J48" s="157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</row>
    <row r="49" s="155" customFormat="true" ht="18.75" hidden="false" customHeight="true" outlineLevel="0" collapsed="false">
      <c r="J49" s="157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</row>
    <row r="50" s="155" customFormat="true" ht="18.75" hidden="false" customHeight="true" outlineLevel="0" collapsed="false">
      <c r="J50" s="157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</row>
    <row r="51" s="155" customFormat="true" ht="18.75" hidden="false" customHeight="true" outlineLevel="0" collapsed="false">
      <c r="J51" s="157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</row>
  </sheetData>
  <mergeCells count="8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N18:O18"/>
    <mergeCell ref="R18:T18"/>
    <mergeCell ref="N19:O19"/>
    <mergeCell ref="R19:T19"/>
    <mergeCell ref="K20:K22"/>
    <mergeCell ref="L20:M20"/>
    <mergeCell ref="N20:O20"/>
    <mergeCell ref="L21:M21"/>
    <mergeCell ref="N21:O21"/>
    <mergeCell ref="L22:M22"/>
    <mergeCell ref="N22:O22"/>
    <mergeCell ref="K23:K25"/>
    <mergeCell ref="M23:O23"/>
    <mergeCell ref="R23:T23"/>
    <mergeCell ref="M24:O24"/>
    <mergeCell ref="R24:T24"/>
    <mergeCell ref="M25:O25"/>
    <mergeCell ref="R25:T25"/>
    <mergeCell ref="K26:K28"/>
    <mergeCell ref="L26:M26"/>
    <mergeCell ref="R26:T26"/>
    <mergeCell ref="L27:M27"/>
    <mergeCell ref="R27:T27"/>
    <mergeCell ref="L28:M28"/>
    <mergeCell ref="R28:T28"/>
    <mergeCell ref="K29:K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E15" colorId="64" zoomScale="120" zoomScaleNormal="120" zoomScalePageLayoutView="100" workbookViewId="0">
      <selection pane="topLeft" activeCell="T25" activeCellId="0" sqref="T25:U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3</v>
      </c>
      <c r="L5" s="24" t="s">
        <v>9</v>
      </c>
      <c r="M5" s="25"/>
      <c r="N5" s="25"/>
      <c r="O5" s="26" t="n">
        <v>26</v>
      </c>
      <c r="P5" s="20"/>
      <c r="Q5" s="27" t="s">
        <v>3</v>
      </c>
      <c r="R5" s="24" t="s">
        <v>10</v>
      </c>
      <c r="S5" s="25"/>
      <c r="T5" s="25"/>
      <c r="U5" s="28" t="n">
        <v>52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3</v>
      </c>
      <c r="P6" s="20"/>
      <c r="Q6" s="27"/>
      <c r="R6" s="31"/>
      <c r="S6" s="32" t="s">
        <v>12</v>
      </c>
      <c r="T6" s="32"/>
      <c r="U6" s="34" t="n">
        <v>9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28</v>
      </c>
      <c r="V7" s="34"/>
    </row>
    <row r="8" s="13" customFormat="true" ht="17.1" hidden="false" customHeight="true" outlineLevel="0" collapsed="false">
      <c r="A8" s="40" t="s">
        <v>18</v>
      </c>
      <c r="B8" s="41" t="s">
        <v>109</v>
      </c>
      <c r="C8" s="42" t="s">
        <v>2</v>
      </c>
      <c r="D8" s="42"/>
      <c r="E8" s="42"/>
      <c r="F8" s="41" t="s">
        <v>3</v>
      </c>
      <c r="G8" s="41"/>
      <c r="H8" s="41"/>
      <c r="I8" s="41"/>
      <c r="J8" s="43" t="s">
        <v>20</v>
      </c>
      <c r="K8" s="30"/>
      <c r="L8" s="31"/>
      <c r="M8" s="32" t="s">
        <v>21</v>
      </c>
      <c r="N8" s="32"/>
      <c r="O8" s="33" t="n">
        <v>3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23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27</v>
      </c>
      <c r="N10" s="32"/>
      <c r="O10" s="33" t="n">
        <v>9</v>
      </c>
      <c r="P10" s="20"/>
      <c r="Q10" s="51" t="s">
        <v>28</v>
      </c>
      <c r="R10" s="31" t="s">
        <v>29</v>
      </c>
      <c r="S10" s="32"/>
      <c r="T10" s="32"/>
      <c r="U10" s="34" t="n">
        <v>11</v>
      </c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 t="s">
        <v>31</v>
      </c>
      <c r="N11" s="52"/>
      <c r="O11" s="53" t="n">
        <v>2</v>
      </c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62" t="s">
        <v>34</v>
      </c>
      <c r="V12" s="6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9" t="s">
        <v>36</v>
      </c>
      <c r="V13" s="69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158" t="s">
        <v>110</v>
      </c>
      <c r="B17" s="159" t="s">
        <v>111</v>
      </c>
      <c r="C17" s="160" t="n">
        <v>2</v>
      </c>
      <c r="D17" s="160" t="n">
        <v>1</v>
      </c>
      <c r="E17" s="160" t="n">
        <v>3</v>
      </c>
      <c r="F17" s="160" t="n">
        <v>2.2</v>
      </c>
      <c r="G17" s="90" t="s">
        <v>87</v>
      </c>
      <c r="H17" s="90" t="s">
        <v>83</v>
      </c>
      <c r="I17" s="91" t="s">
        <v>84</v>
      </c>
      <c r="J17" s="161"/>
      <c r="K17" s="93" t="s">
        <v>64</v>
      </c>
      <c r="L17" s="94" t="str">
        <f aca="false">B21</f>
        <v>ทักษะช่างเกษตร</v>
      </c>
      <c r="M17" s="94"/>
      <c r="N17" s="94"/>
      <c r="O17" s="94" t="str">
        <f aca="false">B18</f>
        <v>การดูแลรักษาภูมิทัศน์</v>
      </c>
      <c r="P17" s="94"/>
      <c r="Q17" s="94"/>
      <c r="R17" s="94" t="str">
        <f aca="false">B23</f>
        <v>วัสดุตกแต่งภูมิทัศน์</v>
      </c>
      <c r="S17" s="94"/>
      <c r="T17" s="94" t="str">
        <f aca="false">B22</f>
        <v>ปัญหาพิเศษเทคโนโลยีภูมิทัศน์</v>
      </c>
      <c r="U17" s="94"/>
      <c r="V17" s="162"/>
    </row>
    <row r="18" customFormat="false" ht="17.1" hidden="false" customHeight="true" outlineLevel="0" collapsed="false">
      <c r="A18" s="163" t="s">
        <v>112</v>
      </c>
      <c r="B18" s="164" t="s">
        <v>113</v>
      </c>
      <c r="C18" s="165" t="n">
        <v>2</v>
      </c>
      <c r="D18" s="165" t="n">
        <v>1</v>
      </c>
      <c r="E18" s="165" t="n">
        <v>3</v>
      </c>
      <c r="F18" s="165" t="n">
        <v>2.2</v>
      </c>
      <c r="G18" s="101" t="s">
        <v>87</v>
      </c>
      <c r="H18" s="101" t="s">
        <v>87</v>
      </c>
      <c r="I18" s="102" t="s">
        <v>91</v>
      </c>
      <c r="J18" s="166"/>
      <c r="K18" s="93"/>
      <c r="L18" s="104" t="str">
        <f aca="false">I21</f>
        <v>อ.สิทธากร</v>
      </c>
      <c r="M18" s="104"/>
      <c r="N18" s="104"/>
      <c r="O18" s="104" t="str">
        <f aca="false">I18</f>
        <v>อ.ภาณุพงษ์</v>
      </c>
      <c r="P18" s="104"/>
      <c r="Q18" s="104"/>
      <c r="R18" s="104" t="str">
        <f aca="false">I23</f>
        <v>อ.บรรจง</v>
      </c>
      <c r="S18" s="104"/>
      <c r="T18" s="104" t="str">
        <f aca="false">I22</f>
        <v>อ.บรรจง</v>
      </c>
      <c r="U18" s="104"/>
      <c r="V18" s="167"/>
    </row>
    <row r="19" customFormat="false" ht="17.1" hidden="false" customHeight="true" outlineLevel="0" collapsed="false">
      <c r="A19" s="163" t="s">
        <v>114</v>
      </c>
      <c r="B19" s="164" t="s">
        <v>115</v>
      </c>
      <c r="C19" s="165" t="n">
        <v>3</v>
      </c>
      <c r="D19" s="165" t="n">
        <v>0</v>
      </c>
      <c r="E19" s="165" t="n">
        <v>3</v>
      </c>
      <c r="F19" s="165" t="n">
        <v>2.1</v>
      </c>
      <c r="G19" s="101" t="s">
        <v>116</v>
      </c>
      <c r="H19" s="101"/>
      <c r="I19" s="102" t="s">
        <v>117</v>
      </c>
      <c r="J19" s="166"/>
      <c r="K19" s="93"/>
      <c r="L19" s="108" t="str">
        <f aca="false">G21</f>
        <v>โรงงานช่างไม้</v>
      </c>
      <c r="M19" s="108"/>
      <c r="N19" s="108"/>
      <c r="O19" s="108" t="str">
        <f aca="false">G18</f>
        <v>PS222</v>
      </c>
      <c r="P19" s="108"/>
      <c r="Q19" s="108"/>
      <c r="R19" s="108" t="str">
        <f aca="false">G23</f>
        <v>PS221</v>
      </c>
      <c r="S19" s="108"/>
      <c r="T19" s="108" t="str">
        <f aca="false">G22</f>
        <v>PS221</v>
      </c>
      <c r="U19" s="108"/>
      <c r="V19" s="168"/>
    </row>
    <row r="20" customFormat="false" ht="17.1" hidden="false" customHeight="true" outlineLevel="0" collapsed="false">
      <c r="A20" s="163" t="s">
        <v>118</v>
      </c>
      <c r="B20" s="164" t="s">
        <v>119</v>
      </c>
      <c r="C20" s="165" t="n">
        <v>0</v>
      </c>
      <c r="D20" s="165" t="n">
        <v>2</v>
      </c>
      <c r="E20" s="165" t="n">
        <v>2</v>
      </c>
      <c r="F20" s="165" t="n">
        <v>2.2</v>
      </c>
      <c r="G20" s="112" t="s">
        <v>100</v>
      </c>
      <c r="H20" s="101"/>
      <c r="I20" s="102" t="s">
        <v>91</v>
      </c>
      <c r="J20" s="166"/>
      <c r="K20" s="113" t="s">
        <v>80</v>
      </c>
      <c r="L20" s="114" t="str">
        <f aca="false">B23</f>
        <v>วัสดุตกแต่งภูมิทัศน์</v>
      </c>
      <c r="M20" s="114"/>
      <c r="N20" s="114"/>
      <c r="O20" s="114" t="str">
        <f aca="false">B22</f>
        <v>ปัญหาพิเศษเทคโนโลยีภูมิทัศน์</v>
      </c>
      <c r="P20" s="114" t="str">
        <f aca="false">B21</f>
        <v>ทักษะช่างเกษตร</v>
      </c>
      <c r="Q20" s="114"/>
      <c r="R20" s="114"/>
      <c r="S20" s="114" t="str">
        <f aca="false">B20</f>
        <v>ทักษะวิชาชีพภูมิทัศน์ 2</v>
      </c>
      <c r="T20" s="114"/>
      <c r="U20" s="114"/>
      <c r="V20" s="117"/>
    </row>
    <row r="21" customFormat="false" ht="17.1" hidden="false" customHeight="true" outlineLevel="0" collapsed="false">
      <c r="A21" s="163" t="s">
        <v>120</v>
      </c>
      <c r="B21" s="164" t="s">
        <v>121</v>
      </c>
      <c r="C21" s="165" t="n">
        <v>1</v>
      </c>
      <c r="D21" s="165" t="n">
        <v>2</v>
      </c>
      <c r="E21" s="165" t="n">
        <v>3</v>
      </c>
      <c r="F21" s="165" t="n">
        <v>4</v>
      </c>
      <c r="G21" s="112" t="s">
        <v>122</v>
      </c>
      <c r="H21" s="112" t="s">
        <v>122</v>
      </c>
      <c r="I21" s="102" t="s">
        <v>123</v>
      </c>
      <c r="J21" s="166"/>
      <c r="K21" s="113"/>
      <c r="L21" s="104" t="str">
        <f aca="false">I23</f>
        <v>อ.บรรจง</v>
      </c>
      <c r="M21" s="104"/>
      <c r="N21" s="104"/>
      <c r="O21" s="104" t="str">
        <f aca="false">I20</f>
        <v>อ.ภาณุพงษ์</v>
      </c>
      <c r="P21" s="104" t="str">
        <f aca="false">I21</f>
        <v>อ.สิทธากร</v>
      </c>
      <c r="Q21" s="104"/>
      <c r="R21" s="104"/>
      <c r="S21" s="104" t="str">
        <f aca="false">I20</f>
        <v>อ.ภาณุพงษ์</v>
      </c>
      <c r="T21" s="104"/>
      <c r="U21" s="104"/>
      <c r="V21" s="118"/>
    </row>
    <row r="22" customFormat="false" ht="17.1" hidden="false" customHeight="true" outlineLevel="0" collapsed="false">
      <c r="A22" s="163" t="s">
        <v>124</v>
      </c>
      <c r="B22" s="164" t="s">
        <v>125</v>
      </c>
      <c r="C22" s="165" t="n">
        <v>0</v>
      </c>
      <c r="D22" s="165" t="n">
        <v>3</v>
      </c>
      <c r="E22" s="165" t="n">
        <v>3</v>
      </c>
      <c r="F22" s="165" t="n">
        <v>2.3</v>
      </c>
      <c r="G22" s="101" t="s">
        <v>83</v>
      </c>
      <c r="H22" s="101" t="s">
        <v>87</v>
      </c>
      <c r="I22" s="102" t="s">
        <v>101</v>
      </c>
      <c r="J22" s="169" t="s">
        <v>126</v>
      </c>
      <c r="K22" s="113"/>
      <c r="L22" s="108" t="str">
        <f aca="false">G23</f>
        <v>PS221</v>
      </c>
      <c r="M22" s="108"/>
      <c r="N22" s="108"/>
      <c r="O22" s="108" t="str">
        <f aca="false">G22</f>
        <v>PS221</v>
      </c>
      <c r="P22" s="108" t="str">
        <f aca="false">H21</f>
        <v>โรงงานช่างไม้</v>
      </c>
      <c r="Q22" s="108"/>
      <c r="R22" s="108"/>
      <c r="S22" s="108" t="str">
        <f aca="false">G20</f>
        <v>เรือนเพาะชำ</v>
      </c>
      <c r="T22" s="108"/>
      <c r="U22" s="108"/>
      <c r="V22" s="120"/>
    </row>
    <row r="23" customFormat="false" ht="17.1" hidden="false" customHeight="true" outlineLevel="0" collapsed="false">
      <c r="A23" s="163" t="s">
        <v>127</v>
      </c>
      <c r="B23" s="164" t="s">
        <v>128</v>
      </c>
      <c r="C23" s="165" t="n">
        <v>1</v>
      </c>
      <c r="D23" s="165" t="n">
        <v>2</v>
      </c>
      <c r="E23" s="165" t="n">
        <v>3</v>
      </c>
      <c r="F23" s="165" t="n">
        <v>2.3</v>
      </c>
      <c r="G23" s="101" t="s">
        <v>83</v>
      </c>
      <c r="H23" s="101" t="s">
        <v>83</v>
      </c>
      <c r="I23" s="112" t="s">
        <v>101</v>
      </c>
      <c r="K23" s="113" t="s">
        <v>92</v>
      </c>
      <c r="L23" s="114" t="str">
        <f aca="false">B17</f>
        <v>การออกแบบภูมิทัศน์ 1</v>
      </c>
      <c r="M23" s="114"/>
      <c r="N23" s="114"/>
      <c r="O23" s="114" t="str">
        <f aca="false">B22</f>
        <v>ปัญหาพิเศษเทคโนโลยีภูมิทัศน์</v>
      </c>
      <c r="P23" s="115"/>
      <c r="Q23" s="116"/>
      <c r="R23" s="114" t="str">
        <f aca="false">B17</f>
        <v>การออกแบบภูมิทัศน์ 1</v>
      </c>
      <c r="S23" s="114"/>
      <c r="T23" s="170" t="str">
        <f aca="false">B22</f>
        <v>ปัญหาพิเศษเทคโนโลยีภูมิทัศน์</v>
      </c>
      <c r="U23" s="170"/>
      <c r="V23" s="171" t="s">
        <v>93</v>
      </c>
    </row>
    <row r="24" customFormat="false" ht="17.1" hidden="false" customHeight="true" outlineLevel="0" collapsed="false">
      <c r="A24" s="163" t="s">
        <v>129</v>
      </c>
      <c r="B24" s="164" t="s">
        <v>130</v>
      </c>
      <c r="C24" s="165" t="n">
        <v>2</v>
      </c>
      <c r="D24" s="165" t="n">
        <v>1</v>
      </c>
      <c r="E24" s="165" t="n">
        <v>3</v>
      </c>
      <c r="F24" s="165" t="n">
        <v>3</v>
      </c>
      <c r="G24" s="112" t="s">
        <v>100</v>
      </c>
      <c r="H24" s="101" t="s">
        <v>87</v>
      </c>
      <c r="I24" s="102" t="s">
        <v>131</v>
      </c>
      <c r="J24" s="166"/>
      <c r="K24" s="113"/>
      <c r="L24" s="104" t="str">
        <f aca="false">I17</f>
        <v>อ.พิเชษฐ์</v>
      </c>
      <c r="M24" s="104"/>
      <c r="N24" s="104"/>
      <c r="O24" s="104" t="str">
        <f aca="false">O21</f>
        <v>อ.ภาณุพงษ์</v>
      </c>
      <c r="P24" s="123"/>
      <c r="Q24" s="124"/>
      <c r="R24" s="104" t="str">
        <f aca="false">I17</f>
        <v>อ.พิเชษฐ์</v>
      </c>
      <c r="S24" s="104"/>
      <c r="T24" s="172" t="s">
        <v>132</v>
      </c>
      <c r="U24" s="172"/>
      <c r="V24" s="173"/>
    </row>
    <row r="25" customFormat="false" ht="17.1" hidden="false" customHeight="true" outlineLevel="0" collapsed="false">
      <c r="A25" s="125"/>
      <c r="B25" s="99"/>
      <c r="C25" s="100"/>
      <c r="D25" s="100"/>
      <c r="E25" s="100"/>
      <c r="F25" s="100"/>
      <c r="G25" s="126"/>
      <c r="H25" s="126"/>
      <c r="I25" s="174"/>
      <c r="J25" s="175"/>
      <c r="K25" s="113"/>
      <c r="L25" s="108" t="str">
        <f aca="false">H17</f>
        <v>PS221</v>
      </c>
      <c r="M25" s="108"/>
      <c r="N25" s="108"/>
      <c r="O25" s="108" t="str">
        <f aca="false">H22</f>
        <v>PS222</v>
      </c>
      <c r="P25" s="109"/>
      <c r="Q25" s="110"/>
      <c r="R25" s="108" t="str">
        <f aca="false">H17</f>
        <v>PS221</v>
      </c>
      <c r="S25" s="108"/>
      <c r="T25" s="176" t="str">
        <f aca="false">H23</f>
        <v>PS221</v>
      </c>
      <c r="U25" s="176"/>
      <c r="V25" s="177"/>
    </row>
    <row r="26" customFormat="false" ht="17.1" hidden="false" customHeight="true" outlineLevel="0" collapsed="false">
      <c r="A26" s="128"/>
      <c r="B26" s="129"/>
      <c r="C26" s="130"/>
      <c r="D26" s="130"/>
      <c r="E26" s="130"/>
      <c r="F26" s="130"/>
      <c r="G26" s="130"/>
      <c r="H26" s="130"/>
      <c r="I26" s="130"/>
      <c r="J26" s="132"/>
      <c r="K26" s="113" t="s">
        <v>102</v>
      </c>
      <c r="L26" s="114" t="str">
        <f aca="false">B19</f>
        <v>หลักการจัดการ</v>
      </c>
      <c r="M26" s="114"/>
      <c r="N26" s="114"/>
      <c r="O26" s="114" t="str">
        <f aca="false">B18</f>
        <v>การดูแลรักษาภูมิทัศน์</v>
      </c>
      <c r="P26" s="114"/>
      <c r="Q26" s="114"/>
      <c r="R26" s="114"/>
      <c r="S26" s="114" t="str">
        <f aca="false">B20</f>
        <v>ทักษะวิชาชีพภูมิทัศน์ 2</v>
      </c>
      <c r="T26" s="114"/>
      <c r="U26" s="114"/>
      <c r="V26" s="133"/>
    </row>
    <row r="27" customFormat="false" ht="17.1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0"/>
      <c r="J27" s="132"/>
      <c r="K27" s="113"/>
      <c r="L27" s="104" t="str">
        <f aca="false">I19</f>
        <v>อ.เกตสุดา</v>
      </c>
      <c r="M27" s="104"/>
      <c r="N27" s="104"/>
      <c r="O27" s="104" t="str">
        <f aca="false">I18</f>
        <v>อ.ภาณุพงษ์</v>
      </c>
      <c r="P27" s="104"/>
      <c r="Q27" s="104"/>
      <c r="R27" s="104"/>
      <c r="S27" s="178" t="s">
        <v>133</v>
      </c>
      <c r="T27" s="178"/>
      <c r="U27" s="178"/>
      <c r="V27" s="118"/>
    </row>
    <row r="28" customFormat="fals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0"/>
      <c r="J28" s="132"/>
      <c r="K28" s="113"/>
      <c r="L28" s="108" t="str">
        <f aca="false">G19</f>
        <v>BA206</v>
      </c>
      <c r="M28" s="108"/>
      <c r="N28" s="108"/>
      <c r="O28" s="108" t="str">
        <f aca="false">G18</f>
        <v>PS222</v>
      </c>
      <c r="P28" s="108"/>
      <c r="Q28" s="108"/>
      <c r="R28" s="108"/>
      <c r="S28" s="108" t="str">
        <f aca="false">G20</f>
        <v>เรือนเพาะชำ</v>
      </c>
      <c r="T28" s="108"/>
      <c r="U28" s="108"/>
      <c r="V28" s="120"/>
    </row>
    <row r="29" customFormat="false" ht="17.1" hidden="false" customHeight="true" outlineLevel="0" collapsed="false">
      <c r="A29" s="134"/>
      <c r="B29" s="129"/>
      <c r="C29" s="130"/>
      <c r="D29" s="130"/>
      <c r="E29" s="130"/>
      <c r="F29" s="130"/>
      <c r="G29" s="130"/>
      <c r="H29" s="130"/>
      <c r="I29" s="130"/>
      <c r="J29" s="132"/>
      <c r="K29" s="135" t="s">
        <v>103</v>
      </c>
      <c r="L29" s="114" t="str">
        <f aca="false">B21</f>
        <v>ทักษะช่างเกษตร</v>
      </c>
      <c r="M29" s="114"/>
      <c r="N29" s="179"/>
      <c r="O29" s="180"/>
      <c r="P29" s="115"/>
      <c r="Q29" s="116"/>
      <c r="R29" s="181" t="str">
        <f aca="false">B24</f>
        <v>การขยายพันธุ์พืช</v>
      </c>
      <c r="S29" s="181"/>
      <c r="T29" s="181"/>
      <c r="U29" s="181"/>
      <c r="V29" s="181"/>
    </row>
    <row r="30" customFormat="false" ht="17.1" hidden="false" customHeight="true" outlineLevel="0" collapsed="false">
      <c r="A30" s="134"/>
      <c r="B30" s="129"/>
      <c r="C30" s="130"/>
      <c r="D30" s="130"/>
      <c r="E30" s="130"/>
      <c r="F30" s="130"/>
      <c r="G30" s="130"/>
      <c r="H30" s="130"/>
      <c r="I30" s="130"/>
      <c r="J30" s="132"/>
      <c r="K30" s="135"/>
      <c r="L30" s="104" t="str">
        <f aca="false">I21</f>
        <v>อ.สิทธากร</v>
      </c>
      <c r="M30" s="104"/>
      <c r="N30" s="182"/>
      <c r="O30" s="183"/>
      <c r="P30" s="105"/>
      <c r="Q30" s="106"/>
      <c r="R30" s="107" t="str">
        <f aca="false">I24</f>
        <v>อ.พรรณทิวา</v>
      </c>
      <c r="S30" s="107"/>
      <c r="T30" s="107"/>
      <c r="U30" s="107"/>
      <c r="V30" s="107"/>
    </row>
    <row r="31" customFormat="false" ht="17.1" hidden="false" customHeight="true" outlineLevel="0" collapsed="false">
      <c r="A31" s="136"/>
      <c r="B31" s="137"/>
      <c r="C31" s="138" t="n">
        <f aca="false">SUM(C17:C30)</f>
        <v>11</v>
      </c>
      <c r="D31" s="138" t="n">
        <f aca="false">SUM(D17:D30)</f>
        <v>12</v>
      </c>
      <c r="E31" s="138" t="n">
        <f aca="false">SUM(E17:E30)</f>
        <v>23</v>
      </c>
      <c r="F31" s="138"/>
      <c r="G31" s="139"/>
      <c r="H31" s="139"/>
      <c r="I31" s="139"/>
      <c r="J31" s="141"/>
      <c r="K31" s="135"/>
      <c r="L31" s="142" t="str">
        <f aca="false">G21</f>
        <v>โรงงานช่างไม้</v>
      </c>
      <c r="M31" s="142"/>
      <c r="N31" s="184"/>
      <c r="O31" s="185"/>
      <c r="P31" s="143"/>
      <c r="Q31" s="144"/>
      <c r="R31" s="186" t="s">
        <v>134</v>
      </c>
      <c r="S31" s="186"/>
      <c r="T31" s="186"/>
      <c r="U31" s="186"/>
      <c r="V31" s="186"/>
    </row>
    <row r="32" customFormat="false" ht="17.1" hidden="false" customHeight="true" outlineLevel="0" collapsed="false">
      <c r="A32" s="146" t="s">
        <v>104</v>
      </c>
      <c r="B32" s="146"/>
      <c r="C32" s="147"/>
      <c r="D32" s="147"/>
      <c r="E32" s="147"/>
      <c r="F32" s="148" t="s">
        <v>105</v>
      </c>
      <c r="G32" s="147"/>
      <c r="H32" s="147"/>
      <c r="I32" s="147"/>
      <c r="J32" s="147"/>
      <c r="K32" s="149"/>
      <c r="L32" s="149"/>
      <c r="M32" s="149"/>
      <c r="N32" s="149"/>
      <c r="O32" s="149"/>
      <c r="P32" s="149"/>
      <c r="Q32" s="149"/>
      <c r="R32" s="149"/>
      <c r="S32" s="149"/>
      <c r="T32" s="150"/>
      <c r="U32" s="151" t="s">
        <v>106</v>
      </c>
      <c r="V32" s="150"/>
    </row>
    <row r="33" customFormat="false" ht="17.1" hidden="false" customHeight="true" outlineLevel="0" collapsed="false">
      <c r="A33" s="152" t="s">
        <v>107</v>
      </c>
      <c r="B33" s="152"/>
      <c r="C33" s="153"/>
      <c r="D33" s="153"/>
      <c r="E33" s="153"/>
      <c r="F33" s="153"/>
      <c r="G33" s="153"/>
      <c r="H33" s="153"/>
      <c r="I33" s="153"/>
      <c r="J33" s="153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4" t="s">
        <v>108</v>
      </c>
      <c r="V33" s="150"/>
    </row>
    <row r="34" s="155" customFormat="true" ht="18.75" hidden="false" customHeight="true" outlineLevel="0" collapsed="false"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</row>
    <row r="35" s="155" customFormat="true" ht="18.75" hidden="false" customHeight="true" outlineLevel="0" collapsed="false"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</row>
    <row r="36" s="155" customFormat="true" ht="18.75" hidden="false" customHeight="true" outlineLevel="0" collapsed="false"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</row>
    <row r="37" s="155" customFormat="true" ht="18.75" hidden="false" customHeight="true" outlineLevel="0" collapsed="false">
      <c r="J37" s="157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</row>
    <row r="38" s="155" customFormat="true" ht="18.75" hidden="false" customHeight="true" outlineLevel="0" collapsed="false">
      <c r="J38" s="157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</row>
    <row r="39" s="155" customFormat="true" ht="18.75" hidden="false" customHeight="true" outlineLevel="0" collapsed="false">
      <c r="J39" s="157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</row>
    <row r="40" s="155" customFormat="true" ht="18.75" hidden="false" customHeight="true" outlineLevel="0" collapsed="false">
      <c r="J40" s="157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</row>
    <row r="41" s="155" customFormat="true" ht="18.75" hidden="false" customHeight="true" outlineLevel="0" collapsed="false">
      <c r="J41" s="157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</row>
    <row r="42" s="155" customFormat="true" ht="18.75" hidden="false" customHeight="true" outlineLevel="0" collapsed="false">
      <c r="J42" s="157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</row>
    <row r="43" s="155" customFormat="true" ht="18.75" hidden="false" customHeight="true" outlineLevel="0" collapsed="false">
      <c r="J43" s="157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</row>
    <row r="44" s="155" customFormat="true" ht="18.75" hidden="false" customHeight="true" outlineLevel="0" collapsed="false">
      <c r="J44" s="157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</row>
    <row r="45" s="155" customFormat="true" ht="18.75" hidden="false" customHeight="true" outlineLevel="0" collapsed="false">
      <c r="J45" s="157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</row>
    <row r="46" s="155" customFormat="true" ht="18.75" hidden="false" customHeight="true" outlineLevel="0" collapsed="false">
      <c r="J46" s="157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</row>
    <row r="47" s="155" customFormat="true" ht="18.75" hidden="false" customHeight="true" outlineLevel="0" collapsed="false">
      <c r="J47" s="157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</row>
    <row r="48" s="155" customFormat="true" ht="18.75" hidden="false" customHeight="true" outlineLevel="0" collapsed="false">
      <c r="J48" s="157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</row>
    <row r="49" s="155" customFormat="true" ht="18.75" hidden="false" customHeight="true" outlineLevel="0" collapsed="false">
      <c r="J49" s="157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</row>
    <row r="50" s="155" customFormat="true" ht="18.75" hidden="false" customHeight="true" outlineLevel="0" collapsed="false">
      <c r="J50" s="157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</row>
    <row r="51" s="155" customFormat="true" ht="18.75" hidden="false" customHeight="true" outlineLevel="0" collapsed="false">
      <c r="J51" s="157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</row>
    <row r="52" s="155" customFormat="true" ht="18.75" hidden="false" customHeight="true" outlineLevel="0" collapsed="false">
      <c r="J52" s="157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</row>
  </sheetData>
  <mergeCells count="10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2"/>
    <mergeCell ref="C13:H13"/>
    <mergeCell ref="M13:N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O17:Q17"/>
    <mergeCell ref="R17:S17"/>
    <mergeCell ref="T17:U17"/>
    <mergeCell ref="L18:N18"/>
    <mergeCell ref="O18:Q18"/>
    <mergeCell ref="R18:S18"/>
    <mergeCell ref="T18:U18"/>
    <mergeCell ref="L19:N19"/>
    <mergeCell ref="O19:Q19"/>
    <mergeCell ref="R19:S19"/>
    <mergeCell ref="T19:U19"/>
    <mergeCell ref="K20:K22"/>
    <mergeCell ref="L20:N20"/>
    <mergeCell ref="P20:R20"/>
    <mergeCell ref="S20:U20"/>
    <mergeCell ref="L21:N21"/>
    <mergeCell ref="P21:R21"/>
    <mergeCell ref="S21:U21"/>
    <mergeCell ref="L22:N22"/>
    <mergeCell ref="P22:R22"/>
    <mergeCell ref="S22:U22"/>
    <mergeCell ref="K23:K25"/>
    <mergeCell ref="L23:N23"/>
    <mergeCell ref="R23:S23"/>
    <mergeCell ref="T23:U23"/>
    <mergeCell ref="L24:N24"/>
    <mergeCell ref="R24:S24"/>
    <mergeCell ref="T24:U24"/>
    <mergeCell ref="L25:N25"/>
    <mergeCell ref="R25:S25"/>
    <mergeCell ref="T25:U25"/>
    <mergeCell ref="K26:K28"/>
    <mergeCell ref="L26:N26"/>
    <mergeCell ref="O26:R26"/>
    <mergeCell ref="S26:U26"/>
    <mergeCell ref="L27:N27"/>
    <mergeCell ref="O27:R27"/>
    <mergeCell ref="S27:U27"/>
    <mergeCell ref="L28:N28"/>
    <mergeCell ref="O28:R28"/>
    <mergeCell ref="S28:U28"/>
    <mergeCell ref="K29:K31"/>
    <mergeCell ref="L29:M29"/>
    <mergeCell ref="R29:V29"/>
    <mergeCell ref="L30:M30"/>
    <mergeCell ref="R30:V30"/>
    <mergeCell ref="L31:M31"/>
    <mergeCell ref="R31:V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5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D37" activeCellId="0" sqref="D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 t="s">
        <v>13</v>
      </c>
      <c r="K5" s="23" t="s">
        <v>135</v>
      </c>
      <c r="L5" s="24" t="s">
        <v>9</v>
      </c>
      <c r="M5" s="25"/>
      <c r="N5" s="25"/>
      <c r="O5" s="26" t="n">
        <v>26</v>
      </c>
      <c r="P5" s="20"/>
      <c r="Q5" s="187" t="s">
        <v>135</v>
      </c>
      <c r="R5" s="24" t="s">
        <v>10</v>
      </c>
      <c r="S5" s="25"/>
      <c r="T5" s="25"/>
      <c r="U5" s="28" t="n">
        <v>52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3</v>
      </c>
      <c r="P6" s="20"/>
      <c r="Q6" s="27"/>
      <c r="R6" s="31"/>
      <c r="S6" s="32" t="s">
        <v>12</v>
      </c>
      <c r="T6" s="32"/>
      <c r="U6" s="34" t="n">
        <v>9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28</v>
      </c>
      <c r="V7" s="34"/>
    </row>
    <row r="8" s="13" customFormat="true" ht="17.1" hidden="false" customHeight="true" outlineLevel="0" collapsed="false">
      <c r="A8" s="40" t="s">
        <v>18</v>
      </c>
      <c r="B8" s="41" t="s">
        <v>19</v>
      </c>
      <c r="C8" s="42" t="s">
        <v>2</v>
      </c>
      <c r="D8" s="42"/>
      <c r="E8" s="42"/>
      <c r="F8" s="41" t="s">
        <v>135</v>
      </c>
      <c r="G8" s="41"/>
      <c r="H8" s="41"/>
      <c r="I8" s="41"/>
      <c r="J8" s="188" t="s">
        <v>136</v>
      </c>
      <c r="K8" s="30"/>
      <c r="L8" s="31"/>
      <c r="M8" s="32" t="s">
        <v>21</v>
      </c>
      <c r="N8" s="32"/>
      <c r="O8" s="33" t="n">
        <v>3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23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27</v>
      </c>
      <c r="N10" s="32"/>
      <c r="O10" s="33" t="n">
        <v>9</v>
      </c>
      <c r="P10" s="20"/>
      <c r="Q10" s="51" t="s">
        <v>28</v>
      </c>
      <c r="R10" s="31" t="s">
        <v>29</v>
      </c>
      <c r="S10" s="32"/>
      <c r="T10" s="32"/>
      <c r="U10" s="34" t="n">
        <v>11</v>
      </c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 t="s">
        <v>31</v>
      </c>
      <c r="N11" s="52"/>
      <c r="O11" s="53" t="n">
        <v>2</v>
      </c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62" t="s">
        <v>34</v>
      </c>
      <c r="V12" s="6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9" t="s">
        <v>36</v>
      </c>
      <c r="V13" s="69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189" t="s">
        <v>137</v>
      </c>
      <c r="B17" s="190" t="s">
        <v>138</v>
      </c>
      <c r="C17" s="191" t="n">
        <v>2</v>
      </c>
      <c r="D17" s="191" t="n">
        <v>1</v>
      </c>
      <c r="E17" s="191" t="n">
        <v>3</v>
      </c>
      <c r="F17" s="192" t="n">
        <v>1.4</v>
      </c>
      <c r="G17" s="90" t="s">
        <v>61</v>
      </c>
      <c r="H17" s="90" t="s">
        <v>62</v>
      </c>
      <c r="I17" s="193" t="s">
        <v>63</v>
      </c>
      <c r="J17" s="92"/>
      <c r="K17" s="93" t="s">
        <v>64</v>
      </c>
      <c r="L17" s="94" t="str">
        <f aca="false">B22</f>
        <v>หลักและวิธีการส่งเสริมการเกษตร</v>
      </c>
      <c r="M17" s="94"/>
      <c r="N17" s="94" t="str">
        <f aca="false">B19</f>
        <v>ชีววิทยาทั่วไป</v>
      </c>
      <c r="O17" s="94"/>
      <c r="P17" s="95"/>
      <c r="Q17" s="96"/>
      <c r="R17" s="94" t="str">
        <f aca="false">B17</f>
        <v>ภาษาอังกฤษพื้นฐาน 1</v>
      </c>
      <c r="S17" s="94"/>
      <c r="T17" s="97" t="str">
        <f aca="false">B25</f>
        <v>ทักษะช่างเกษตร</v>
      </c>
      <c r="U17" s="97"/>
      <c r="V17" s="97"/>
    </row>
    <row r="18" customFormat="false" ht="17.1" hidden="false" customHeight="true" outlineLevel="0" collapsed="false">
      <c r="A18" s="194" t="s">
        <v>139</v>
      </c>
      <c r="B18" s="195" t="s">
        <v>72</v>
      </c>
      <c r="C18" s="196" t="n">
        <v>2</v>
      </c>
      <c r="D18" s="196" t="n">
        <v>1</v>
      </c>
      <c r="E18" s="196" t="n">
        <v>3</v>
      </c>
      <c r="F18" s="130" t="n">
        <v>1.5</v>
      </c>
      <c r="G18" s="101" t="s">
        <v>73</v>
      </c>
      <c r="H18" s="101" t="s">
        <v>73</v>
      </c>
      <c r="I18" s="197" t="s">
        <v>74</v>
      </c>
      <c r="J18" s="103" t="s">
        <v>75</v>
      </c>
      <c r="K18" s="93"/>
      <c r="L18" s="178" t="s">
        <v>140</v>
      </c>
      <c r="M18" s="178"/>
      <c r="N18" s="178" t="str">
        <f aca="false">I19</f>
        <v>อ.ประชุมพร</v>
      </c>
      <c r="O18" s="178"/>
      <c r="P18" s="105"/>
      <c r="Q18" s="106"/>
      <c r="R18" s="178" t="str">
        <f aca="false">I17</f>
        <v>อ.ขนิษฐา.ส</v>
      </c>
      <c r="S18" s="178"/>
      <c r="T18" s="107" t="str">
        <f aca="false">I25</f>
        <v>อ.สิทธากร</v>
      </c>
      <c r="U18" s="107"/>
      <c r="V18" s="107"/>
    </row>
    <row r="19" customFormat="false" ht="17.1" hidden="false" customHeight="true" outlineLevel="0" collapsed="false">
      <c r="A19" s="194" t="s">
        <v>141</v>
      </c>
      <c r="B19" s="195" t="s">
        <v>66</v>
      </c>
      <c r="C19" s="196" t="n">
        <v>2</v>
      </c>
      <c r="D19" s="196" t="n">
        <v>1</v>
      </c>
      <c r="E19" s="196" t="n">
        <v>3</v>
      </c>
      <c r="F19" s="130" t="n">
        <v>1.5</v>
      </c>
      <c r="G19" s="101" t="s">
        <v>67</v>
      </c>
      <c r="H19" s="101" t="s">
        <v>68</v>
      </c>
      <c r="I19" s="197" t="s">
        <v>69</v>
      </c>
      <c r="J19" s="103" t="s">
        <v>70</v>
      </c>
      <c r="K19" s="93"/>
      <c r="L19" s="108" t="str">
        <f aca="false">G22</f>
        <v>PS214</v>
      </c>
      <c r="M19" s="108"/>
      <c r="N19" s="108" t="str">
        <f aca="false">G19</f>
        <v>GE822</v>
      </c>
      <c r="O19" s="108"/>
      <c r="P19" s="109"/>
      <c r="Q19" s="110"/>
      <c r="R19" s="108" t="str">
        <f aca="false">G17</f>
        <v>LA734</v>
      </c>
      <c r="S19" s="108"/>
      <c r="T19" s="111" t="str">
        <f aca="false">G25</f>
        <v>โรงงานช่างไม้</v>
      </c>
      <c r="U19" s="111"/>
      <c r="V19" s="111"/>
    </row>
    <row r="20" customFormat="false" ht="17.1" hidden="false" customHeight="true" outlineLevel="0" collapsed="false">
      <c r="A20" s="194" t="s">
        <v>142</v>
      </c>
      <c r="B20" s="195" t="s">
        <v>95</v>
      </c>
      <c r="C20" s="196" t="n">
        <v>3</v>
      </c>
      <c r="D20" s="196" t="n">
        <v>0</v>
      </c>
      <c r="E20" s="196" t="n">
        <v>3</v>
      </c>
      <c r="F20" s="130" t="n">
        <v>1.2</v>
      </c>
      <c r="G20" s="101" t="s">
        <v>96</v>
      </c>
      <c r="H20" s="101"/>
      <c r="I20" s="197" t="s">
        <v>97</v>
      </c>
      <c r="J20" s="103"/>
      <c r="K20" s="113" t="s">
        <v>80</v>
      </c>
      <c r="L20" s="114" t="str">
        <f aca="false">B19</f>
        <v>ชีววิทยาทั่วไป</v>
      </c>
      <c r="M20" s="114"/>
      <c r="N20" s="114"/>
      <c r="O20" s="114" t="str">
        <f aca="false">B23</f>
        <v>การผลิตพืช</v>
      </c>
      <c r="P20" s="115"/>
      <c r="Q20" s="116"/>
      <c r="R20" s="114" t="str">
        <f aca="false">B22</f>
        <v>หลักและวิธีการส่งเสริมการเกษตร</v>
      </c>
      <c r="S20" s="114" t="str">
        <f aca="false">B24</f>
        <v>ทักษะพื้นฐาน</v>
      </c>
      <c r="T20" s="114"/>
      <c r="U20" s="114"/>
      <c r="V20" s="117"/>
    </row>
    <row r="21" customFormat="false" ht="17.1" hidden="false" customHeight="true" outlineLevel="0" collapsed="false">
      <c r="A21" s="194" t="s">
        <v>143</v>
      </c>
      <c r="B21" s="195" t="s">
        <v>77</v>
      </c>
      <c r="C21" s="196" t="n">
        <v>0</v>
      </c>
      <c r="D21" s="196" t="n">
        <v>1</v>
      </c>
      <c r="E21" s="196" t="n">
        <v>1</v>
      </c>
      <c r="F21" s="130" t="n">
        <v>1.6</v>
      </c>
      <c r="G21" s="101"/>
      <c r="H21" s="112" t="s">
        <v>78</v>
      </c>
      <c r="I21" s="197" t="s">
        <v>144</v>
      </c>
      <c r="J21" s="103"/>
      <c r="K21" s="113"/>
      <c r="L21" s="178" t="str">
        <f aca="false">J19</f>
        <v>อ.พรรณพร</v>
      </c>
      <c r="M21" s="178"/>
      <c r="N21" s="178"/>
      <c r="O21" s="104" t="str">
        <f aca="false">I23</f>
        <v>อ.สวัสดิ์</v>
      </c>
      <c r="P21" s="105"/>
      <c r="Q21" s="106"/>
      <c r="R21" s="178" t="s">
        <v>140</v>
      </c>
      <c r="S21" s="178" t="str">
        <f aca="false">I24</f>
        <v> </v>
      </c>
      <c r="T21" s="178"/>
      <c r="U21" s="178"/>
      <c r="V21" s="118"/>
    </row>
    <row r="22" customFormat="false" ht="17.1" hidden="false" customHeight="true" outlineLevel="0" collapsed="false">
      <c r="A22" s="194" t="s">
        <v>145</v>
      </c>
      <c r="B22" s="195" t="s">
        <v>146</v>
      </c>
      <c r="C22" s="196" t="n">
        <v>3</v>
      </c>
      <c r="D22" s="196" t="n">
        <v>0</v>
      </c>
      <c r="E22" s="196" t="n">
        <v>3</v>
      </c>
      <c r="F22" s="130" t="n">
        <v>2.2</v>
      </c>
      <c r="G22" s="101" t="s">
        <v>147</v>
      </c>
      <c r="H22" s="101"/>
      <c r="I22" s="197" t="s">
        <v>148</v>
      </c>
      <c r="J22" s="103" t="s">
        <v>149</v>
      </c>
      <c r="K22" s="113"/>
      <c r="L22" s="108" t="str">
        <f aca="false">H19</f>
        <v>GE817</v>
      </c>
      <c r="M22" s="108"/>
      <c r="N22" s="108"/>
      <c r="O22" s="108" t="str">
        <f aca="false">G23</f>
        <v>PS214</v>
      </c>
      <c r="P22" s="109"/>
      <c r="Q22" s="110"/>
      <c r="R22" s="108" t="str">
        <f aca="false">G22</f>
        <v>PS214</v>
      </c>
      <c r="S22" s="108" t="str">
        <f aca="false">J24</f>
        <v>คณะวิทย์</v>
      </c>
      <c r="T22" s="108"/>
      <c r="U22" s="108"/>
      <c r="V22" s="120"/>
    </row>
    <row r="23" customFormat="false" ht="17.1" hidden="false" customHeight="true" outlineLevel="0" collapsed="false">
      <c r="A23" s="194" t="s">
        <v>150</v>
      </c>
      <c r="B23" s="195" t="s">
        <v>151</v>
      </c>
      <c r="C23" s="196" t="n">
        <v>3</v>
      </c>
      <c r="D23" s="196" t="n">
        <v>0</v>
      </c>
      <c r="E23" s="196" t="n">
        <v>3</v>
      </c>
      <c r="F23" s="130" t="n">
        <v>4</v>
      </c>
      <c r="G23" s="101" t="s">
        <v>147</v>
      </c>
      <c r="H23" s="101"/>
      <c r="I23" s="197" t="s">
        <v>88</v>
      </c>
      <c r="J23" s="121"/>
      <c r="K23" s="113" t="s">
        <v>92</v>
      </c>
      <c r="L23" s="114" t="str">
        <f aca="false">B20</f>
        <v>การเขียนรายงานและการใช้ห้องสมุด</v>
      </c>
      <c r="M23" s="114"/>
      <c r="N23" s="114"/>
      <c r="O23" s="114" t="str">
        <f aca="false">B23</f>
        <v>การผลิตพืช</v>
      </c>
      <c r="P23" s="115"/>
      <c r="Q23" s="116"/>
      <c r="R23" s="114" t="str">
        <f aca="false">B21</f>
        <v>นันทนาการ</v>
      </c>
      <c r="S23" s="114"/>
      <c r="T23" s="122" t="s">
        <v>93</v>
      </c>
      <c r="U23" s="122"/>
      <c r="V23" s="122"/>
    </row>
    <row r="24" customFormat="false" ht="17.1" hidden="false" customHeight="true" outlineLevel="0" collapsed="false">
      <c r="A24" s="194" t="s">
        <v>152</v>
      </c>
      <c r="B24" s="195" t="s">
        <v>153</v>
      </c>
      <c r="C24" s="196" t="n">
        <v>0</v>
      </c>
      <c r="D24" s="196" t="n">
        <v>2</v>
      </c>
      <c r="E24" s="196" t="n">
        <v>2</v>
      </c>
      <c r="F24" s="130" t="n">
        <v>4</v>
      </c>
      <c r="G24" s="101"/>
      <c r="H24" s="101"/>
      <c r="I24" s="198" t="s">
        <v>13</v>
      </c>
      <c r="J24" s="102" t="s">
        <v>154</v>
      </c>
      <c r="K24" s="113"/>
      <c r="L24" s="178" t="str">
        <f aca="false">I20</f>
        <v>อ.นฤมล</v>
      </c>
      <c r="M24" s="178"/>
      <c r="N24" s="178"/>
      <c r="O24" s="178" t="str">
        <f aca="false">I23</f>
        <v>อ.สวัสดิ์</v>
      </c>
      <c r="P24" s="123"/>
      <c r="Q24" s="124"/>
      <c r="R24" s="178" t="str">
        <f aca="false">I21</f>
        <v>อ.เสน่ห์</v>
      </c>
      <c r="S24" s="178"/>
      <c r="T24" s="122"/>
      <c r="U24" s="122"/>
      <c r="V24" s="122"/>
    </row>
    <row r="25" customFormat="false" ht="17.1" hidden="false" customHeight="true" outlineLevel="0" collapsed="false">
      <c r="A25" s="194" t="s">
        <v>155</v>
      </c>
      <c r="B25" s="195" t="s">
        <v>121</v>
      </c>
      <c r="C25" s="196" t="n">
        <v>1</v>
      </c>
      <c r="D25" s="196" t="n">
        <v>2</v>
      </c>
      <c r="E25" s="196" t="n">
        <v>3</v>
      </c>
      <c r="F25" s="130" t="n">
        <v>4</v>
      </c>
      <c r="G25" s="112" t="s">
        <v>122</v>
      </c>
      <c r="H25" s="112" t="s">
        <v>122</v>
      </c>
      <c r="I25" s="197" t="s">
        <v>123</v>
      </c>
      <c r="J25" s="127"/>
      <c r="K25" s="113"/>
      <c r="L25" s="108" t="str">
        <f aca="false">G20</f>
        <v>LA731</v>
      </c>
      <c r="M25" s="108"/>
      <c r="N25" s="108"/>
      <c r="O25" s="108" t="str">
        <f aca="false">G23</f>
        <v>PS214</v>
      </c>
      <c r="P25" s="109"/>
      <c r="Q25" s="110"/>
      <c r="R25" s="108" t="str">
        <f aca="false">H21</f>
        <v>สนาม</v>
      </c>
      <c r="S25" s="108"/>
      <c r="T25" s="122"/>
      <c r="U25" s="122"/>
      <c r="V25" s="122"/>
    </row>
    <row r="26" customFormat="false" ht="17.1" hidden="false" customHeight="true" outlineLevel="0" collapsed="false">
      <c r="A26" s="128"/>
      <c r="B26" s="129"/>
      <c r="C26" s="130"/>
      <c r="D26" s="130"/>
      <c r="E26" s="130"/>
      <c r="F26" s="130"/>
      <c r="G26" s="130"/>
      <c r="H26" s="130"/>
      <c r="I26" s="131"/>
      <c r="J26" s="132"/>
      <c r="K26" s="113" t="s">
        <v>102</v>
      </c>
      <c r="L26" s="114" t="str">
        <f aca="false">B25</f>
        <v>ทักษะช่างเกษตร</v>
      </c>
      <c r="M26" s="114"/>
      <c r="N26" s="114" t="str">
        <f aca="false">B18</f>
        <v>เคมีทั่วไป</v>
      </c>
      <c r="O26" s="114"/>
      <c r="P26" s="115"/>
      <c r="Q26" s="116"/>
      <c r="R26" s="114" t="str">
        <f aca="false">B23</f>
        <v>การผลิตพืช</v>
      </c>
      <c r="S26" s="114" t="str">
        <f aca="false">B24</f>
        <v>ทักษะพื้นฐาน</v>
      </c>
      <c r="T26" s="114"/>
      <c r="U26" s="114"/>
      <c r="V26" s="133"/>
    </row>
    <row r="27" customFormat="false" ht="17.1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1"/>
      <c r="J27" s="132"/>
      <c r="K27" s="113"/>
      <c r="L27" s="178" t="str">
        <f aca="false">I25</f>
        <v>อ.สิทธากร</v>
      </c>
      <c r="M27" s="178"/>
      <c r="N27" s="178" t="str">
        <f aca="false">I18</f>
        <v>อ.รัชณีภรณ์</v>
      </c>
      <c r="O27" s="178"/>
      <c r="P27" s="105"/>
      <c r="Q27" s="106"/>
      <c r="R27" s="178" t="str">
        <f aca="false">I23</f>
        <v>อ.สวัสดิ์</v>
      </c>
      <c r="S27" s="178" t="str">
        <f aca="false">I24</f>
        <v> </v>
      </c>
      <c r="T27" s="178"/>
      <c r="U27" s="178"/>
      <c r="V27" s="118"/>
    </row>
    <row r="28" customFormat="fals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13"/>
      <c r="L28" s="108" t="str">
        <f aca="false">H25</f>
        <v>โรงงานช่างไม้</v>
      </c>
      <c r="M28" s="108"/>
      <c r="N28" s="108" t="str">
        <f aca="false">G18</f>
        <v>GE823</v>
      </c>
      <c r="O28" s="108"/>
      <c r="P28" s="109"/>
      <c r="Q28" s="110"/>
      <c r="R28" s="108" t="str">
        <f aca="false">G23</f>
        <v>PS214</v>
      </c>
      <c r="S28" s="108" t="str">
        <f aca="false">J24</f>
        <v>คณะวิทย์</v>
      </c>
      <c r="T28" s="108"/>
      <c r="U28" s="108"/>
      <c r="V28" s="120"/>
    </row>
    <row r="29" customFormat="false" ht="17.1" hidden="false" customHeight="true" outlineLevel="0" collapsed="false">
      <c r="A29" s="134"/>
      <c r="B29" s="129"/>
      <c r="C29" s="130"/>
      <c r="D29" s="130"/>
      <c r="E29" s="130"/>
      <c r="F29" s="130"/>
      <c r="G29" s="130"/>
      <c r="H29" s="130"/>
      <c r="I29" s="131"/>
      <c r="J29" s="132"/>
      <c r="K29" s="135" t="s">
        <v>103</v>
      </c>
      <c r="L29" s="114" t="str">
        <f aca="false">B17</f>
        <v>ภาษาอังกฤษพื้นฐาน 1</v>
      </c>
      <c r="M29" s="114"/>
      <c r="N29" s="114" t="str">
        <f aca="false">B25</f>
        <v>ทักษะช่างเกษตร</v>
      </c>
      <c r="O29" s="114"/>
      <c r="P29" s="115"/>
      <c r="Q29" s="116"/>
      <c r="R29" s="114" t="str">
        <f aca="false">B18</f>
        <v>เคมีทั่วไป</v>
      </c>
      <c r="S29" s="114"/>
      <c r="T29" s="114"/>
      <c r="U29" s="106"/>
      <c r="V29" s="133"/>
    </row>
    <row r="30" customFormat="false" ht="17.1" hidden="false" customHeight="true" outlineLevel="0" collapsed="false">
      <c r="A30" s="134"/>
      <c r="B30" s="129"/>
      <c r="C30" s="130"/>
      <c r="D30" s="130"/>
      <c r="E30" s="130"/>
      <c r="F30" s="130"/>
      <c r="G30" s="130"/>
      <c r="H30" s="130"/>
      <c r="I30" s="131"/>
      <c r="J30" s="132"/>
      <c r="K30" s="135"/>
      <c r="L30" s="178" t="str">
        <f aca="false">I17</f>
        <v>อ.ขนิษฐา.ส</v>
      </c>
      <c r="M30" s="178"/>
      <c r="N30" s="178" t="str">
        <f aca="false">I25</f>
        <v>อ.สิทธากร</v>
      </c>
      <c r="O30" s="178"/>
      <c r="P30" s="105"/>
      <c r="Q30" s="106"/>
      <c r="R30" s="178" t="str">
        <f aca="false">J18</f>
        <v>อ.ดารณี</v>
      </c>
      <c r="S30" s="178"/>
      <c r="T30" s="178"/>
      <c r="U30" s="106"/>
      <c r="V30" s="118"/>
    </row>
    <row r="31" customFormat="false" ht="17.1" hidden="false" customHeight="true" outlineLevel="0" collapsed="false">
      <c r="A31" s="136"/>
      <c r="B31" s="137"/>
      <c r="C31" s="138" t="n">
        <f aca="false">SUM(C17:C30)</f>
        <v>16</v>
      </c>
      <c r="D31" s="138" t="n">
        <f aca="false">SUM(D17:D30)</f>
        <v>8</v>
      </c>
      <c r="E31" s="138" t="n">
        <f aca="false">SUM(E17:E30)</f>
        <v>24</v>
      </c>
      <c r="F31" s="139"/>
      <c r="G31" s="139"/>
      <c r="H31" s="139"/>
      <c r="I31" s="140"/>
      <c r="J31" s="141"/>
      <c r="K31" s="135"/>
      <c r="L31" s="142" t="str">
        <f aca="false">H17</f>
        <v>LA721</v>
      </c>
      <c r="M31" s="142"/>
      <c r="N31" s="142" t="str">
        <f aca="false">G25</f>
        <v>โรงงานช่างไม้</v>
      </c>
      <c r="O31" s="142"/>
      <c r="P31" s="143"/>
      <c r="Q31" s="144"/>
      <c r="R31" s="142" t="str">
        <f aca="false">H18</f>
        <v>GE823</v>
      </c>
      <c r="S31" s="142"/>
      <c r="T31" s="142"/>
      <c r="U31" s="144"/>
      <c r="V31" s="145"/>
    </row>
    <row r="32" customFormat="false" ht="17.1" hidden="false" customHeight="true" outlineLevel="0" collapsed="false">
      <c r="A32" s="146" t="s">
        <v>104</v>
      </c>
      <c r="B32" s="146"/>
      <c r="C32" s="147"/>
      <c r="D32" s="147"/>
      <c r="E32" s="147"/>
      <c r="F32" s="148" t="s">
        <v>105</v>
      </c>
      <c r="G32" s="147"/>
      <c r="H32" s="147"/>
      <c r="I32" s="147"/>
      <c r="J32" s="147"/>
      <c r="K32" s="149"/>
      <c r="L32" s="149"/>
      <c r="M32" s="149"/>
      <c r="N32" s="149"/>
      <c r="O32" s="149"/>
      <c r="P32" s="149"/>
      <c r="Q32" s="149"/>
      <c r="R32" s="149"/>
      <c r="S32" s="149"/>
      <c r="T32" s="150"/>
      <c r="U32" s="151" t="s">
        <v>106</v>
      </c>
      <c r="V32" s="150"/>
    </row>
    <row r="33" customFormat="false" ht="17.1" hidden="false" customHeight="true" outlineLevel="0" collapsed="false">
      <c r="A33" s="152" t="s">
        <v>107</v>
      </c>
      <c r="B33" s="152"/>
      <c r="C33" s="153"/>
      <c r="D33" s="153"/>
      <c r="E33" s="153"/>
      <c r="F33" s="153"/>
      <c r="G33" s="153"/>
      <c r="H33" s="153"/>
      <c r="I33" s="153"/>
      <c r="J33" s="153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4" t="s">
        <v>108</v>
      </c>
      <c r="V33" s="150"/>
    </row>
    <row r="34" s="155" customFormat="true" ht="18.75" hidden="false" customHeight="true" outlineLevel="0" collapsed="false">
      <c r="J34" s="157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</row>
    <row r="35" s="155" customFormat="true" ht="18.75" hidden="false" customHeight="true" outlineLevel="0" collapsed="false">
      <c r="J35" s="157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</row>
  </sheetData>
  <mergeCells count="10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2"/>
    <mergeCell ref="C13:H13"/>
    <mergeCell ref="M13:N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S17"/>
    <mergeCell ref="T17:V17"/>
    <mergeCell ref="L18:M18"/>
    <mergeCell ref="N18:O18"/>
    <mergeCell ref="R18:S18"/>
    <mergeCell ref="T18:V18"/>
    <mergeCell ref="L19:M19"/>
    <mergeCell ref="N19:O19"/>
    <mergeCell ref="R19:S19"/>
    <mergeCell ref="T19:V19"/>
    <mergeCell ref="K20:K22"/>
    <mergeCell ref="L20:N20"/>
    <mergeCell ref="S20:U20"/>
    <mergeCell ref="L21:N21"/>
    <mergeCell ref="S21:U21"/>
    <mergeCell ref="L22:N22"/>
    <mergeCell ref="S22:U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M26"/>
    <mergeCell ref="N26:O26"/>
    <mergeCell ref="S26:U26"/>
    <mergeCell ref="L27:M27"/>
    <mergeCell ref="N27:O27"/>
    <mergeCell ref="S27:U27"/>
    <mergeCell ref="L28:M28"/>
    <mergeCell ref="N28:O28"/>
    <mergeCell ref="S28:U28"/>
    <mergeCell ref="K29:K31"/>
    <mergeCell ref="L29:M29"/>
    <mergeCell ref="N29:O29"/>
    <mergeCell ref="R29:T29"/>
    <mergeCell ref="L30:M30"/>
    <mergeCell ref="N30:O30"/>
    <mergeCell ref="R30:T30"/>
    <mergeCell ref="L31:M31"/>
    <mergeCell ref="N31:O31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V24" activeCellId="0" sqref="V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35</v>
      </c>
      <c r="L5" s="24" t="s">
        <v>9</v>
      </c>
      <c r="M5" s="25"/>
      <c r="N5" s="25"/>
      <c r="O5" s="26" t="n">
        <v>26</v>
      </c>
      <c r="P5" s="20"/>
      <c r="Q5" s="27"/>
      <c r="R5" s="24" t="s">
        <v>10</v>
      </c>
      <c r="S5" s="25"/>
      <c r="T5" s="25"/>
      <c r="U5" s="28" t="n">
        <v>52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3</v>
      </c>
      <c r="P6" s="20"/>
      <c r="Q6" s="27"/>
      <c r="R6" s="31"/>
      <c r="S6" s="32" t="s">
        <v>12</v>
      </c>
      <c r="T6" s="32"/>
      <c r="U6" s="34" t="n">
        <v>9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28</v>
      </c>
      <c r="V7" s="34"/>
    </row>
    <row r="8" s="13" customFormat="true" ht="17.1" hidden="false" customHeight="true" outlineLevel="0" collapsed="false">
      <c r="A8" s="40" t="s">
        <v>18</v>
      </c>
      <c r="B8" s="41" t="s">
        <v>109</v>
      </c>
      <c r="C8" s="42" t="s">
        <v>2</v>
      </c>
      <c r="D8" s="42"/>
      <c r="E8" s="42"/>
      <c r="F8" s="41" t="s">
        <v>135</v>
      </c>
      <c r="G8" s="41"/>
      <c r="H8" s="41"/>
      <c r="I8" s="41"/>
      <c r="J8" s="188" t="s">
        <v>136</v>
      </c>
      <c r="K8" s="30"/>
      <c r="L8" s="31"/>
      <c r="M8" s="32" t="s">
        <v>21</v>
      </c>
      <c r="N8" s="32"/>
      <c r="O8" s="33" t="n">
        <v>3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23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27</v>
      </c>
      <c r="N10" s="32"/>
      <c r="O10" s="33" t="n">
        <v>9</v>
      </c>
      <c r="P10" s="20"/>
      <c r="Q10" s="51" t="s">
        <v>28</v>
      </c>
      <c r="R10" s="31" t="s">
        <v>29</v>
      </c>
      <c r="S10" s="32"/>
      <c r="T10" s="32"/>
      <c r="U10" s="34" t="n">
        <v>11</v>
      </c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 t="s">
        <v>31</v>
      </c>
      <c r="N11" s="52"/>
      <c r="O11" s="53" t="n">
        <v>2</v>
      </c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62" t="s">
        <v>34</v>
      </c>
      <c r="V12" s="6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9" t="s">
        <v>36</v>
      </c>
      <c r="V13" s="69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199" t="s">
        <v>156</v>
      </c>
      <c r="B17" s="200" t="s">
        <v>157</v>
      </c>
      <c r="C17" s="201" t="n">
        <v>2</v>
      </c>
      <c r="D17" s="201" t="n">
        <v>1</v>
      </c>
      <c r="E17" s="201" t="n">
        <v>3</v>
      </c>
      <c r="F17" s="201" t="n">
        <v>2.2</v>
      </c>
      <c r="G17" s="202" t="s">
        <v>158</v>
      </c>
      <c r="H17" s="202" t="s">
        <v>158</v>
      </c>
      <c r="I17" s="91" t="s">
        <v>159</v>
      </c>
      <c r="J17" s="161"/>
      <c r="K17" s="93" t="s">
        <v>64</v>
      </c>
      <c r="L17" s="203"/>
      <c r="M17" s="94" t="str">
        <f aca="false">B20</f>
        <v>การตลาดเกษตร</v>
      </c>
      <c r="N17" s="94"/>
      <c r="O17" s="94"/>
      <c r="P17" s="95"/>
      <c r="Q17" s="96"/>
      <c r="R17" s="94" t="str">
        <f aca="false">B23</f>
        <v>ไม้ผลเศรษฐกิจ</v>
      </c>
      <c r="S17" s="94" t="str">
        <f aca="false">B24</f>
        <v>พืชเศรษฐกิจ</v>
      </c>
      <c r="T17" s="94"/>
      <c r="U17" s="94"/>
      <c r="V17" s="162"/>
    </row>
    <row r="18" customFormat="false" ht="17.1" hidden="false" customHeight="true" outlineLevel="0" collapsed="false">
      <c r="A18" s="204" t="s">
        <v>160</v>
      </c>
      <c r="B18" s="205" t="s">
        <v>161</v>
      </c>
      <c r="C18" s="206" t="n">
        <v>2</v>
      </c>
      <c r="D18" s="206" t="n">
        <v>1</v>
      </c>
      <c r="E18" s="206" t="n">
        <v>3</v>
      </c>
      <c r="F18" s="206" t="n">
        <v>2.2</v>
      </c>
      <c r="G18" s="101" t="s">
        <v>162</v>
      </c>
      <c r="H18" s="101" t="s">
        <v>162</v>
      </c>
      <c r="I18" s="102" t="s">
        <v>163</v>
      </c>
      <c r="J18" s="166"/>
      <c r="K18" s="93"/>
      <c r="L18" s="207"/>
      <c r="M18" s="178" t="str">
        <f aca="false">I20</f>
        <v>อ.สุรศักดิ์</v>
      </c>
      <c r="N18" s="178"/>
      <c r="O18" s="178"/>
      <c r="P18" s="105"/>
      <c r="Q18" s="106"/>
      <c r="R18" s="178" t="str">
        <f aca="false">J23</f>
        <v>อ.อนุชา</v>
      </c>
      <c r="S18" s="178" t="str">
        <f aca="false">I24</f>
        <v>อ.พิชัย</v>
      </c>
      <c r="T18" s="178"/>
      <c r="U18" s="178"/>
      <c r="V18" s="167"/>
    </row>
    <row r="19" customFormat="false" ht="17.1" hidden="false" customHeight="true" outlineLevel="0" collapsed="false">
      <c r="A19" s="204" t="s">
        <v>164</v>
      </c>
      <c r="B19" s="205" t="s">
        <v>165</v>
      </c>
      <c r="C19" s="206" t="n">
        <v>2</v>
      </c>
      <c r="D19" s="206" t="n">
        <v>1</v>
      </c>
      <c r="E19" s="206" t="n">
        <v>3</v>
      </c>
      <c r="F19" s="206" t="n">
        <v>3</v>
      </c>
      <c r="G19" s="101" t="s">
        <v>166</v>
      </c>
      <c r="H19" s="101" t="s">
        <v>166</v>
      </c>
      <c r="I19" s="102" t="s">
        <v>167</v>
      </c>
      <c r="J19" s="166"/>
      <c r="K19" s="93"/>
      <c r="L19" s="208"/>
      <c r="M19" s="108" t="str">
        <f aca="false">G20</f>
        <v>BA302</v>
      </c>
      <c r="N19" s="108"/>
      <c r="O19" s="108"/>
      <c r="P19" s="109"/>
      <c r="Q19" s="110"/>
      <c r="R19" s="108" t="str">
        <f aca="false">G23</f>
        <v>บรรยายเห็ด</v>
      </c>
      <c r="S19" s="108" t="str">
        <f aca="false">H24</f>
        <v>PS223</v>
      </c>
      <c r="T19" s="108"/>
      <c r="U19" s="108"/>
      <c r="V19" s="168"/>
    </row>
    <row r="20" customFormat="false" ht="17.1" hidden="false" customHeight="true" outlineLevel="0" collapsed="false">
      <c r="A20" s="204" t="s">
        <v>168</v>
      </c>
      <c r="B20" s="205" t="s">
        <v>169</v>
      </c>
      <c r="C20" s="206" t="n">
        <v>3</v>
      </c>
      <c r="D20" s="206" t="n">
        <v>0</v>
      </c>
      <c r="E20" s="206" t="n">
        <v>3</v>
      </c>
      <c r="F20" s="206" t="n">
        <v>2.1</v>
      </c>
      <c r="G20" s="101" t="s">
        <v>170</v>
      </c>
      <c r="H20" s="101"/>
      <c r="I20" s="102" t="s">
        <v>171</v>
      </c>
      <c r="J20" s="166"/>
      <c r="K20" s="113" t="s">
        <v>80</v>
      </c>
      <c r="L20" s="114" t="str">
        <f aca="false">B24</f>
        <v>พืชเศรษฐกิจ</v>
      </c>
      <c r="M20" s="114"/>
      <c r="N20" s="114" t="str">
        <f aca="false">B17</f>
        <v>แมลงศัตรูพืชและการป้องกันกำจัด</v>
      </c>
      <c r="O20" s="114"/>
      <c r="P20" s="114"/>
      <c r="Q20" s="114"/>
      <c r="R20" s="114"/>
      <c r="S20" s="114" t="str">
        <f aca="false">B21</f>
        <v>ทักษะวิชาชีพพืชศาสตร์ 2</v>
      </c>
      <c r="T20" s="114"/>
      <c r="U20" s="114"/>
      <c r="V20" s="117"/>
    </row>
    <row r="21" customFormat="false" ht="17.1" hidden="false" customHeight="true" outlineLevel="0" collapsed="false">
      <c r="A21" s="204" t="s">
        <v>172</v>
      </c>
      <c r="B21" s="205" t="s">
        <v>173</v>
      </c>
      <c r="C21" s="206" t="n">
        <v>0</v>
      </c>
      <c r="D21" s="206" t="n">
        <v>2</v>
      </c>
      <c r="E21" s="206" t="n">
        <v>2</v>
      </c>
      <c r="F21" s="206" t="n">
        <v>2.2</v>
      </c>
      <c r="G21" s="101"/>
      <c r="H21" s="101"/>
      <c r="I21" s="102" t="s">
        <v>174</v>
      </c>
      <c r="J21" s="209" t="s">
        <v>175</v>
      </c>
      <c r="K21" s="113"/>
      <c r="L21" s="178" t="str">
        <f aca="false">I24</f>
        <v>อ.พิชัย</v>
      </c>
      <c r="M21" s="178"/>
      <c r="N21" s="104" t="str">
        <f aca="false">I17</f>
        <v>อ.เผดิมศิลป์</v>
      </c>
      <c r="O21" s="104"/>
      <c r="P21" s="104"/>
      <c r="Q21" s="104"/>
      <c r="R21" s="207"/>
      <c r="S21" s="178" t="str">
        <f aca="false">J21</f>
        <v>อ.วิสุทธิ์</v>
      </c>
      <c r="T21" s="178"/>
      <c r="U21" s="178"/>
      <c r="V21" s="118"/>
    </row>
    <row r="22" customFormat="false" ht="17.1" hidden="false" customHeight="true" outlineLevel="0" collapsed="false">
      <c r="A22" s="204" t="s">
        <v>176</v>
      </c>
      <c r="B22" s="205" t="s">
        <v>177</v>
      </c>
      <c r="C22" s="210" t="n">
        <v>2</v>
      </c>
      <c r="D22" s="210" t="n">
        <v>1</v>
      </c>
      <c r="E22" s="210" t="n">
        <v>3</v>
      </c>
      <c r="F22" s="206" t="n">
        <v>2.3</v>
      </c>
      <c r="G22" s="101" t="s">
        <v>87</v>
      </c>
      <c r="H22" s="101" t="s">
        <v>178</v>
      </c>
      <c r="I22" s="102" t="s">
        <v>179</v>
      </c>
      <c r="J22" s="209" t="s">
        <v>149</v>
      </c>
      <c r="K22" s="113"/>
      <c r="L22" s="108" t="str">
        <f aca="false">G24</f>
        <v>PS222</v>
      </c>
      <c r="M22" s="108"/>
      <c r="N22" s="108" t="str">
        <f aca="false">H17</f>
        <v>ป.กีฏ</v>
      </c>
      <c r="O22" s="108"/>
      <c r="P22" s="108"/>
      <c r="Q22" s="108"/>
      <c r="R22" s="208"/>
      <c r="S22" s="108"/>
      <c r="T22" s="108"/>
      <c r="U22" s="108"/>
      <c r="V22" s="120"/>
    </row>
    <row r="23" customFormat="false" ht="17.1" hidden="false" customHeight="true" outlineLevel="0" collapsed="false">
      <c r="A23" s="204" t="s">
        <v>180</v>
      </c>
      <c r="B23" s="205" t="s">
        <v>181</v>
      </c>
      <c r="C23" s="210" t="n">
        <v>2</v>
      </c>
      <c r="D23" s="210" t="n">
        <v>1</v>
      </c>
      <c r="E23" s="210" t="n">
        <v>3</v>
      </c>
      <c r="F23" s="206" t="n">
        <v>2.3</v>
      </c>
      <c r="G23" s="112" t="s">
        <v>182</v>
      </c>
      <c r="H23" s="101" t="s">
        <v>147</v>
      </c>
      <c r="I23" s="112" t="s">
        <v>163</v>
      </c>
      <c r="J23" s="169" t="s">
        <v>183</v>
      </c>
      <c r="K23" s="113" t="s">
        <v>92</v>
      </c>
      <c r="L23" s="114" t="str">
        <f aca="false">B18</f>
        <v>วัชพืชและการป้องกันกำจัด</v>
      </c>
      <c r="M23" s="114"/>
      <c r="N23" s="114" t="str">
        <f aca="false">B19</f>
        <v>คอมพิวเตอร์เบื้องต้น</v>
      </c>
      <c r="O23" s="114"/>
      <c r="P23" s="115"/>
      <c r="Q23" s="116"/>
      <c r="R23" s="211" t="str">
        <f aca="false">B23</f>
        <v>ไม้ผลเศรษฐกิจ</v>
      </c>
      <c r="S23" s="211"/>
      <c r="T23" s="211"/>
      <c r="U23" s="212"/>
      <c r="V23" s="213"/>
    </row>
    <row r="24" customFormat="false" ht="17.1" hidden="false" customHeight="true" outlineLevel="0" collapsed="false">
      <c r="A24" s="204" t="s">
        <v>184</v>
      </c>
      <c r="B24" s="205" t="s">
        <v>185</v>
      </c>
      <c r="C24" s="206" t="n">
        <v>2</v>
      </c>
      <c r="D24" s="206" t="n">
        <v>1</v>
      </c>
      <c r="E24" s="206" t="n">
        <v>3</v>
      </c>
      <c r="F24" s="206" t="n">
        <v>2.3</v>
      </c>
      <c r="G24" s="101" t="s">
        <v>87</v>
      </c>
      <c r="H24" s="101" t="s">
        <v>178</v>
      </c>
      <c r="I24" s="102" t="s">
        <v>186</v>
      </c>
      <c r="J24" s="166"/>
      <c r="K24" s="113"/>
      <c r="L24" s="178" t="str">
        <f aca="false">I18</f>
        <v>อ.สามารถ</v>
      </c>
      <c r="M24" s="178"/>
      <c r="N24" s="178" t="str">
        <f aca="false">I19</f>
        <v>อ.ปกรณ์</v>
      </c>
      <c r="O24" s="178"/>
      <c r="P24" s="123"/>
      <c r="Q24" s="124"/>
      <c r="R24" s="214" t="str">
        <f aca="false">I23</f>
        <v>อ.สามารถ</v>
      </c>
      <c r="S24" s="214"/>
      <c r="T24" s="214"/>
      <c r="U24" s="215" t="s">
        <v>93</v>
      </c>
      <c r="V24" s="216"/>
    </row>
    <row r="25" customFormat="false" ht="17.1" hidden="false" customHeight="true" outlineLevel="0" collapsed="false">
      <c r="A25" s="217"/>
      <c r="B25" s="218"/>
      <c r="C25" s="219"/>
      <c r="D25" s="219"/>
      <c r="E25" s="219"/>
      <c r="F25" s="219"/>
      <c r="G25" s="126"/>
      <c r="H25" s="126"/>
      <c r="I25" s="174"/>
      <c r="J25" s="175"/>
      <c r="K25" s="113"/>
      <c r="L25" s="108" t="str">
        <f aca="false">G18</f>
        <v>PS211</v>
      </c>
      <c r="M25" s="108"/>
      <c r="N25" s="108" t="str">
        <f aca="false">G19</f>
        <v>BA406</v>
      </c>
      <c r="O25" s="108"/>
      <c r="P25" s="109"/>
      <c r="Q25" s="110"/>
      <c r="R25" s="220" t="str">
        <f aca="false">H23</f>
        <v>PS214</v>
      </c>
      <c r="S25" s="220"/>
      <c r="T25" s="220"/>
      <c r="U25" s="221"/>
      <c r="V25" s="222"/>
    </row>
    <row r="26" customFormat="false" ht="17.1" hidden="false" customHeight="true" outlineLevel="0" collapsed="false">
      <c r="A26" s="128"/>
      <c r="B26" s="129"/>
      <c r="C26" s="130"/>
      <c r="D26" s="130"/>
      <c r="E26" s="130"/>
      <c r="F26" s="130"/>
      <c r="G26" s="130"/>
      <c r="H26" s="130"/>
      <c r="I26" s="130"/>
      <c r="J26" s="132"/>
      <c r="K26" s="113" t="s">
        <v>102</v>
      </c>
      <c r="L26" s="114" t="str">
        <f aca="false">B22</f>
        <v>พืชสวนประดับ</v>
      </c>
      <c r="M26" s="114"/>
      <c r="N26" s="114" t="str">
        <f aca="false">B19</f>
        <v>คอมพิวเตอร์เบื้องต้น</v>
      </c>
      <c r="O26" s="114"/>
      <c r="P26" s="115"/>
      <c r="Q26" s="116"/>
      <c r="R26" s="114" t="str">
        <f aca="false">B23</f>
        <v>ไม้ผลเศรษฐกิจ</v>
      </c>
      <c r="S26" s="114" t="str">
        <f aca="false">B21</f>
        <v>ทักษะวิชาชีพพืชศาสตร์ 2</v>
      </c>
      <c r="T26" s="114"/>
      <c r="U26" s="114"/>
      <c r="V26" s="133"/>
    </row>
    <row r="27" customFormat="false" ht="17.1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0"/>
      <c r="J27" s="132"/>
      <c r="K27" s="113"/>
      <c r="L27" s="178" t="s">
        <v>187</v>
      </c>
      <c r="M27" s="178"/>
      <c r="N27" s="178" t="str">
        <f aca="false">I19</f>
        <v>อ.ปกรณ์</v>
      </c>
      <c r="O27" s="178"/>
      <c r="P27" s="105"/>
      <c r="Q27" s="106"/>
      <c r="R27" s="178" t="str">
        <f aca="false">J23</f>
        <v>อ.อนุชา</v>
      </c>
      <c r="S27" s="178" t="str">
        <f aca="false">J21</f>
        <v>อ.วิสุทธิ์</v>
      </c>
      <c r="T27" s="178"/>
      <c r="U27" s="178"/>
      <c r="V27" s="118"/>
    </row>
    <row r="28" customFormat="fals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0"/>
      <c r="J28" s="132"/>
      <c r="K28" s="113"/>
      <c r="L28" s="108" t="str">
        <f aca="false">G22</f>
        <v>PS222</v>
      </c>
      <c r="M28" s="108"/>
      <c r="N28" s="108" t="str">
        <f aca="false">H19</f>
        <v>BA406</v>
      </c>
      <c r="O28" s="108"/>
      <c r="P28" s="109"/>
      <c r="Q28" s="110"/>
      <c r="R28" s="108" t="str">
        <f aca="false">G23</f>
        <v>บรรยายเห็ด</v>
      </c>
      <c r="S28" s="108"/>
      <c r="T28" s="108"/>
      <c r="U28" s="108"/>
      <c r="V28" s="120"/>
    </row>
    <row r="29" customFormat="false" ht="17.1" hidden="false" customHeight="true" outlineLevel="0" collapsed="false">
      <c r="A29" s="134"/>
      <c r="B29" s="129"/>
      <c r="C29" s="130"/>
      <c r="D29" s="130"/>
      <c r="E29" s="130"/>
      <c r="F29" s="130"/>
      <c r="G29" s="130"/>
      <c r="H29" s="130"/>
      <c r="I29" s="130"/>
      <c r="J29" s="132"/>
      <c r="K29" s="135" t="s">
        <v>103</v>
      </c>
      <c r="L29" s="114" t="str">
        <f aca="false">B17</f>
        <v>แมลงศัตรูพืชและการป้องกันกำจัด</v>
      </c>
      <c r="M29" s="114"/>
      <c r="N29" s="114" t="str">
        <f aca="false">B18</f>
        <v>วัชพืชและการป้องกันกำจัด</v>
      </c>
      <c r="O29" s="114"/>
      <c r="P29" s="114"/>
      <c r="Q29" s="114"/>
      <c r="R29" s="223"/>
      <c r="S29" s="114" t="str">
        <f aca="false">B22</f>
        <v>พืชสวนประดับ</v>
      </c>
      <c r="T29" s="114"/>
      <c r="U29" s="114"/>
      <c r="V29" s="133"/>
    </row>
    <row r="30" customFormat="false" ht="17.1" hidden="false" customHeight="true" outlineLevel="0" collapsed="false">
      <c r="A30" s="134"/>
      <c r="B30" s="129"/>
      <c r="C30" s="130"/>
      <c r="D30" s="130"/>
      <c r="E30" s="130"/>
      <c r="F30" s="130"/>
      <c r="G30" s="130"/>
      <c r="H30" s="130"/>
      <c r="I30" s="130"/>
      <c r="J30" s="132"/>
      <c r="K30" s="135"/>
      <c r="L30" s="178" t="str">
        <f aca="false">I17</f>
        <v>อ.เผดิมศิลป์</v>
      </c>
      <c r="M30" s="178"/>
      <c r="N30" s="104" t="str">
        <f aca="false">I18</f>
        <v>อ.สามารถ</v>
      </c>
      <c r="O30" s="104"/>
      <c r="P30" s="104"/>
      <c r="Q30" s="104"/>
      <c r="R30" s="207"/>
      <c r="S30" s="178" t="s">
        <v>187</v>
      </c>
      <c r="T30" s="178"/>
      <c r="U30" s="178"/>
      <c r="V30" s="118"/>
    </row>
    <row r="31" customFormat="false" ht="17.1" hidden="false" customHeight="true" outlineLevel="0" collapsed="false">
      <c r="A31" s="136"/>
      <c r="B31" s="137"/>
      <c r="C31" s="138" t="n">
        <f aca="false">SUM(C17:C30)</f>
        <v>15</v>
      </c>
      <c r="D31" s="138" t="n">
        <f aca="false">SUM(D17:D30)</f>
        <v>8</v>
      </c>
      <c r="E31" s="138" t="n">
        <f aca="false">SUM(E17:E30)</f>
        <v>23</v>
      </c>
      <c r="F31" s="139"/>
      <c r="G31" s="139"/>
      <c r="H31" s="139"/>
      <c r="I31" s="139"/>
      <c r="J31" s="141"/>
      <c r="K31" s="135"/>
      <c r="L31" s="142" t="str">
        <f aca="false">G17</f>
        <v>ป.กีฏ</v>
      </c>
      <c r="M31" s="142"/>
      <c r="N31" s="142" t="str">
        <f aca="false">H18</f>
        <v>PS211</v>
      </c>
      <c r="O31" s="142"/>
      <c r="P31" s="142"/>
      <c r="Q31" s="142"/>
      <c r="R31" s="224"/>
      <c r="S31" s="142" t="str">
        <f aca="false">H22</f>
        <v>PS223</v>
      </c>
      <c r="T31" s="142"/>
      <c r="U31" s="142"/>
      <c r="V31" s="145"/>
    </row>
    <row r="32" customFormat="false" ht="17.1" hidden="false" customHeight="true" outlineLevel="0" collapsed="false">
      <c r="A32" s="152" t="s">
        <v>107</v>
      </c>
      <c r="B32" s="152"/>
      <c r="C32" s="153"/>
      <c r="D32" s="153"/>
      <c r="E32" s="153"/>
      <c r="F32" s="153"/>
      <c r="G32" s="153"/>
      <c r="H32" s="153"/>
      <c r="I32" s="153"/>
      <c r="J32" s="153"/>
      <c r="K32" s="149"/>
      <c r="L32" s="149"/>
      <c r="M32" s="149"/>
      <c r="N32" s="149"/>
      <c r="O32" s="149"/>
      <c r="P32" s="149"/>
      <c r="Q32" s="149"/>
      <c r="R32" s="149"/>
      <c r="S32" s="149"/>
      <c r="T32" s="150"/>
      <c r="U32" s="151" t="s">
        <v>106</v>
      </c>
      <c r="V32" s="150"/>
    </row>
    <row r="33" customFormat="false" ht="17.1" hidden="false" customHeight="tru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  <c r="J33" s="157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4" t="s">
        <v>108</v>
      </c>
      <c r="V33" s="150"/>
    </row>
    <row r="34" s="155" customFormat="true" ht="18.75" hidden="false" customHeight="true" outlineLevel="0" collapsed="false">
      <c r="J34" s="157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</row>
    <row r="35" s="155" customFormat="true" ht="18.75" hidden="false" customHeight="true" outlineLevel="0" collapsed="false">
      <c r="J35" s="157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</row>
    <row r="36" s="155" customFormat="true" ht="18.75" hidden="false" customHeight="true" outlineLevel="0" collapsed="false">
      <c r="J36" s="157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</row>
    <row r="37" s="155" customFormat="true" ht="18.75" hidden="false" customHeight="true" outlineLevel="0" collapsed="false">
      <c r="J37" s="157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</row>
    <row r="38" s="155" customFormat="true" ht="18.75" hidden="false" customHeight="true" outlineLevel="0" collapsed="false">
      <c r="J38" s="157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</row>
    <row r="39" s="155" customFormat="true" ht="18.75" hidden="false" customHeight="true" outlineLevel="0" collapsed="false">
      <c r="J39" s="157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</row>
    <row r="40" s="155" customFormat="true" ht="18.75" hidden="false" customHeight="true" outlineLevel="0" collapsed="false">
      <c r="J40" s="157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</row>
    <row r="41" s="155" customFormat="true" ht="18.75" hidden="false" customHeight="true" outlineLevel="0" collapsed="false">
      <c r="J41" s="157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</row>
    <row r="43" s="155" customFormat="true" ht="18.75" hidden="false" customHeight="true" outlineLevel="0" collapsed="false">
      <c r="J43" s="157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</row>
    <row r="44" s="155" customFormat="true" ht="18.75" hidden="false" customHeight="true" outlineLevel="0" collapsed="false">
      <c r="J44" s="157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</row>
    <row r="45" s="155" customFormat="true" ht="18.75" hidden="false" customHeight="true" outlineLevel="0" collapsed="false">
      <c r="J45" s="157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</row>
    <row r="46" s="155" customFormat="true" ht="18.75" hidden="false" customHeight="true" outlineLevel="0" collapsed="false">
      <c r="J46" s="157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</row>
    <row r="47" s="155" customFormat="true" ht="18.75" hidden="false" customHeight="true" outlineLevel="0" collapsed="false">
      <c r="J47" s="157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</row>
    <row r="48" s="155" customFormat="true" ht="18.75" hidden="false" customHeight="true" outlineLevel="0" collapsed="false">
      <c r="J48" s="157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</row>
    <row r="49" s="155" customFormat="true" ht="18.75" hidden="false" customHeight="true" outlineLevel="0" collapsed="false">
      <c r="J49" s="157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</row>
    <row r="50" s="155" customFormat="true" ht="18.75" hidden="false" customHeight="true" outlineLevel="0" collapsed="false">
      <c r="J50" s="157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</row>
    <row r="51" s="155" customFormat="true" ht="18.75" hidden="false" customHeight="true" outlineLevel="0" collapsed="false">
      <c r="J51" s="157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</row>
    <row r="52" s="155" customFormat="true" ht="18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2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</row>
  </sheetData>
  <mergeCells count="10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2"/>
    <mergeCell ref="C13:H13"/>
    <mergeCell ref="M13:N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S17:U17"/>
    <mergeCell ref="M18:O18"/>
    <mergeCell ref="S18:U18"/>
    <mergeCell ref="M19:O19"/>
    <mergeCell ref="S19:U19"/>
    <mergeCell ref="K20:K22"/>
    <mergeCell ref="L20:M20"/>
    <mergeCell ref="N20:Q20"/>
    <mergeCell ref="S20:U20"/>
    <mergeCell ref="L21:M21"/>
    <mergeCell ref="N21:Q21"/>
    <mergeCell ref="S21:U21"/>
    <mergeCell ref="L22:M22"/>
    <mergeCell ref="N22:Q22"/>
    <mergeCell ref="S22:U22"/>
    <mergeCell ref="K23:K25"/>
    <mergeCell ref="L23:M23"/>
    <mergeCell ref="N23:O23"/>
    <mergeCell ref="R23:T23"/>
    <mergeCell ref="L24:M24"/>
    <mergeCell ref="N24:O24"/>
    <mergeCell ref="R24:T24"/>
    <mergeCell ref="L25:M25"/>
    <mergeCell ref="N25:O25"/>
    <mergeCell ref="R25:T25"/>
    <mergeCell ref="K26:K28"/>
    <mergeCell ref="L26:M26"/>
    <mergeCell ref="N26:O26"/>
    <mergeCell ref="S26:U26"/>
    <mergeCell ref="L27:M27"/>
    <mergeCell ref="N27:O27"/>
    <mergeCell ref="S27:U27"/>
    <mergeCell ref="L28:M28"/>
    <mergeCell ref="N28:O28"/>
    <mergeCell ref="S28:U28"/>
    <mergeCell ref="K29:K31"/>
    <mergeCell ref="L29:M29"/>
    <mergeCell ref="N29:Q29"/>
    <mergeCell ref="S29:U29"/>
    <mergeCell ref="L30:M30"/>
    <mergeCell ref="N30:Q30"/>
    <mergeCell ref="S30:U30"/>
    <mergeCell ref="L31:M31"/>
    <mergeCell ref="N31:Q31"/>
    <mergeCell ref="S31:U31"/>
    <mergeCell ref="A32:B32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88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35</v>
      </c>
      <c r="L5" s="24" t="s">
        <v>9</v>
      </c>
      <c r="M5" s="25"/>
      <c r="N5" s="25"/>
      <c r="O5" s="26" t="n">
        <v>31</v>
      </c>
      <c r="P5" s="20"/>
      <c r="Q5" s="187" t="s">
        <v>135</v>
      </c>
      <c r="R5" s="24" t="s">
        <v>10</v>
      </c>
      <c r="S5" s="25"/>
      <c r="T5" s="25"/>
      <c r="U5" s="28" t="n">
        <v>98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12</v>
      </c>
      <c r="T6" s="32"/>
      <c r="U6" s="34" t="n">
        <v>23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60</v>
      </c>
      <c r="V7" s="34"/>
    </row>
    <row r="8" s="13" customFormat="true" ht="17.1" hidden="false" customHeight="true" outlineLevel="0" collapsed="false">
      <c r="A8" s="40" t="s">
        <v>18</v>
      </c>
      <c r="B8" s="41" t="s">
        <v>189</v>
      </c>
      <c r="C8" s="42" t="s">
        <v>2</v>
      </c>
      <c r="D8" s="42"/>
      <c r="E8" s="42"/>
      <c r="F8" s="41" t="s">
        <v>135</v>
      </c>
      <c r="G8" s="41"/>
      <c r="H8" s="41"/>
      <c r="I8" s="41"/>
      <c r="J8" s="188" t="s">
        <v>136</v>
      </c>
      <c r="K8" s="30"/>
      <c r="L8" s="31"/>
      <c r="M8" s="32" t="s">
        <v>190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191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192</v>
      </c>
      <c r="N10" s="32"/>
      <c r="O10" s="3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225" t="n">
        <f aca="false">SUM(U9+U5+O5)</f>
        <v>135</v>
      </c>
      <c r="V12" s="225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25"/>
      <c r="V13" s="225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226" t="n">
        <v>13043005</v>
      </c>
      <c r="B17" s="227" t="s">
        <v>193</v>
      </c>
      <c r="C17" s="228" t="n">
        <v>3</v>
      </c>
      <c r="D17" s="228" t="n">
        <v>0</v>
      </c>
      <c r="E17" s="228" t="n">
        <v>3</v>
      </c>
      <c r="F17" s="228" t="n">
        <v>1.3</v>
      </c>
      <c r="G17" s="90" t="s">
        <v>61</v>
      </c>
      <c r="H17" s="90"/>
      <c r="I17" s="91" t="s">
        <v>194</v>
      </c>
      <c r="J17" s="92"/>
      <c r="K17" s="93" t="s">
        <v>64</v>
      </c>
      <c r="L17" s="94" t="str">
        <f aca="false">B17</f>
        <v>ภาษาจีนพื้นฐาน</v>
      </c>
      <c r="M17" s="94"/>
      <c r="N17" s="94"/>
      <c r="O17" s="203"/>
      <c r="P17" s="95"/>
      <c r="Q17" s="96"/>
      <c r="R17" s="229" t="s">
        <v>13</v>
      </c>
      <c r="S17" s="203"/>
      <c r="T17" s="230"/>
      <c r="U17" s="203"/>
      <c r="V17" s="162"/>
    </row>
    <row r="18" customFormat="false" ht="17.1" hidden="false" customHeight="true" outlineLevel="0" collapsed="false">
      <c r="A18" s="231" t="n">
        <v>13031004</v>
      </c>
      <c r="B18" s="232" t="s">
        <v>195</v>
      </c>
      <c r="C18" s="233" t="n">
        <v>3</v>
      </c>
      <c r="D18" s="233" t="n">
        <v>0</v>
      </c>
      <c r="E18" s="233" t="n">
        <v>3</v>
      </c>
      <c r="F18" s="233" t="n">
        <v>1.3</v>
      </c>
      <c r="G18" s="101" t="s">
        <v>196</v>
      </c>
      <c r="H18" s="101"/>
      <c r="I18" s="102" t="s">
        <v>197</v>
      </c>
      <c r="J18" s="103"/>
      <c r="K18" s="93"/>
      <c r="L18" s="178" t="str">
        <f aca="false">I17</f>
        <v>อ.Pan Xi</v>
      </c>
      <c r="M18" s="178"/>
      <c r="N18" s="178"/>
      <c r="O18" s="207"/>
      <c r="P18" s="105"/>
      <c r="Q18" s="106"/>
      <c r="R18" s="182" t="s">
        <v>13</v>
      </c>
      <c r="S18" s="207"/>
      <c r="T18" s="183"/>
      <c r="U18" s="207"/>
      <c r="V18" s="167"/>
    </row>
    <row r="19" customFormat="false" ht="17.1" hidden="false" customHeight="true" outlineLevel="0" collapsed="false">
      <c r="A19" s="231" t="n">
        <v>22000010</v>
      </c>
      <c r="B19" s="232" t="s">
        <v>198</v>
      </c>
      <c r="C19" s="233" t="n">
        <v>3</v>
      </c>
      <c r="D19" s="233" t="n">
        <v>0</v>
      </c>
      <c r="E19" s="233" t="n">
        <v>3</v>
      </c>
      <c r="F19" s="233" t="n">
        <v>1.4</v>
      </c>
      <c r="G19" s="101" t="s">
        <v>67</v>
      </c>
      <c r="H19" s="101"/>
      <c r="I19" s="102" t="s">
        <v>69</v>
      </c>
      <c r="J19" s="103"/>
      <c r="K19" s="93"/>
      <c r="L19" s="108" t="str">
        <f aca="false">G17</f>
        <v>LA734</v>
      </c>
      <c r="M19" s="108"/>
      <c r="N19" s="108"/>
      <c r="O19" s="208"/>
      <c r="P19" s="109"/>
      <c r="Q19" s="110"/>
      <c r="R19" s="234" t="s">
        <v>13</v>
      </c>
      <c r="S19" s="208"/>
      <c r="T19" s="235"/>
      <c r="U19" s="208"/>
      <c r="V19" s="168"/>
    </row>
    <row r="20" customFormat="false" ht="17.1" hidden="false" customHeight="true" outlineLevel="0" collapsed="false">
      <c r="A20" s="231" t="n">
        <v>22023101</v>
      </c>
      <c r="B20" s="232" t="s">
        <v>199</v>
      </c>
      <c r="C20" s="233" t="n">
        <v>3</v>
      </c>
      <c r="D20" s="233" t="n">
        <v>0</v>
      </c>
      <c r="E20" s="233" t="n">
        <v>3</v>
      </c>
      <c r="F20" s="233" t="n">
        <v>2.1</v>
      </c>
      <c r="G20" s="101" t="s">
        <v>73</v>
      </c>
      <c r="H20" s="101"/>
      <c r="I20" s="102" t="s">
        <v>200</v>
      </c>
      <c r="J20" s="103"/>
      <c r="K20" s="113" t="s">
        <v>80</v>
      </c>
      <c r="L20" s="114" t="str">
        <f aca="false">B23</f>
        <v>พืชเศรษฐกิจอาเซียน</v>
      </c>
      <c r="M20" s="114"/>
      <c r="N20" s="114" t="str">
        <f aca="false">B20</f>
        <v>เคมีอินทรีย์ 1</v>
      </c>
      <c r="O20" s="114"/>
      <c r="P20" s="115"/>
      <c r="Q20" s="116"/>
      <c r="R20" s="114"/>
      <c r="S20" s="114"/>
      <c r="T20" s="114"/>
      <c r="U20" s="114"/>
      <c r="V20" s="117"/>
    </row>
    <row r="21" customFormat="false" ht="17.1" hidden="false" customHeight="true" outlineLevel="0" collapsed="false">
      <c r="A21" s="231" t="n">
        <v>22023102</v>
      </c>
      <c r="B21" s="232" t="s">
        <v>201</v>
      </c>
      <c r="C21" s="233" t="n">
        <v>0</v>
      </c>
      <c r="D21" s="233" t="n">
        <v>1</v>
      </c>
      <c r="E21" s="233" t="n">
        <v>1</v>
      </c>
      <c r="F21" s="233" t="n">
        <v>2.1</v>
      </c>
      <c r="G21" s="101"/>
      <c r="H21" s="101" t="s">
        <v>202</v>
      </c>
      <c r="I21" s="102" t="s">
        <v>74</v>
      </c>
      <c r="J21" s="103"/>
      <c r="K21" s="113"/>
      <c r="L21" s="178" t="str">
        <f aca="false">I23</f>
        <v>อ.กาญจนา</v>
      </c>
      <c r="M21" s="178"/>
      <c r="N21" s="178" t="str">
        <f aca="false">I20</f>
        <v>อ.ประสงค์</v>
      </c>
      <c r="O21" s="178"/>
      <c r="P21" s="105"/>
      <c r="Q21" s="106"/>
      <c r="R21" s="207"/>
      <c r="S21" s="236"/>
      <c r="T21" s="207"/>
      <c r="U21" s="237"/>
      <c r="V21" s="118"/>
    </row>
    <row r="22" customFormat="false" ht="17.1" hidden="false" customHeight="true" outlineLevel="0" collapsed="false">
      <c r="A22" s="231" t="n">
        <v>21011448</v>
      </c>
      <c r="B22" s="238" t="s">
        <v>203</v>
      </c>
      <c r="C22" s="233" t="n">
        <v>3</v>
      </c>
      <c r="D22" s="233" t="n">
        <v>0</v>
      </c>
      <c r="E22" s="233" t="n">
        <v>3</v>
      </c>
      <c r="F22" s="233" t="n">
        <v>2.2</v>
      </c>
      <c r="G22" s="101" t="s">
        <v>147</v>
      </c>
      <c r="H22" s="101"/>
      <c r="I22" s="102" t="s">
        <v>148</v>
      </c>
      <c r="J22" s="103"/>
      <c r="K22" s="113"/>
      <c r="L22" s="108" t="str">
        <f aca="false">G23</f>
        <v>PS211</v>
      </c>
      <c r="M22" s="108"/>
      <c r="N22" s="108" t="str">
        <f aca="false">G20</f>
        <v>GE823</v>
      </c>
      <c r="O22" s="108"/>
      <c r="P22" s="109"/>
      <c r="Q22" s="110"/>
      <c r="R22" s="208"/>
      <c r="S22" s="239"/>
      <c r="T22" s="208"/>
      <c r="U22" s="235"/>
      <c r="V22" s="120"/>
    </row>
    <row r="23" customFormat="false" ht="17.1" hidden="false" customHeight="true" outlineLevel="0" collapsed="false">
      <c r="A23" s="231" t="n">
        <v>21011244</v>
      </c>
      <c r="B23" s="238" t="s">
        <v>204</v>
      </c>
      <c r="C23" s="233" t="n">
        <v>3</v>
      </c>
      <c r="D23" s="233" t="n">
        <v>0</v>
      </c>
      <c r="E23" s="233" t="n">
        <v>3</v>
      </c>
      <c r="F23" s="233" t="n">
        <v>2.2</v>
      </c>
      <c r="G23" s="101" t="s">
        <v>162</v>
      </c>
      <c r="H23" s="101"/>
      <c r="I23" s="112" t="s">
        <v>205</v>
      </c>
      <c r="J23" s="121"/>
      <c r="K23" s="113" t="s">
        <v>92</v>
      </c>
      <c r="L23" s="114" t="str">
        <f aca="false">B20</f>
        <v>เคมีอินทรีย์ 1</v>
      </c>
      <c r="M23" s="114" t="str">
        <f aca="false">B21</f>
        <v>ปฏิบัติการเคมีอินทรีย์ 1</v>
      </c>
      <c r="N23" s="114"/>
      <c r="O23" s="114"/>
      <c r="P23" s="115"/>
      <c r="Q23" s="116"/>
      <c r="R23" s="114" t="str">
        <f aca="false">B23</f>
        <v>พืชเศรษฐกิจอาเซียน</v>
      </c>
      <c r="S23" s="180"/>
      <c r="T23" s="122" t="s">
        <v>93</v>
      </c>
      <c r="U23" s="122"/>
      <c r="V23" s="122"/>
    </row>
    <row r="24" customFormat="false" ht="17.1" hidden="false" customHeight="true" outlineLevel="0" collapsed="false">
      <c r="A24" s="240"/>
      <c r="B24" s="102"/>
      <c r="C24" s="101"/>
      <c r="D24" s="101"/>
      <c r="E24" s="101"/>
      <c r="F24" s="101"/>
      <c r="G24" s="101"/>
      <c r="H24" s="101"/>
      <c r="I24" s="102"/>
      <c r="J24" s="103"/>
      <c r="K24" s="113"/>
      <c r="L24" s="178" t="str">
        <f aca="false">I20</f>
        <v>อ.ประสงค์</v>
      </c>
      <c r="M24" s="178" t="str">
        <f aca="false">I21</f>
        <v>อ.รัชณีภรณ์</v>
      </c>
      <c r="N24" s="178"/>
      <c r="O24" s="178"/>
      <c r="P24" s="123"/>
      <c r="Q24" s="124"/>
      <c r="R24" s="178" t="str">
        <f aca="false">I23</f>
        <v>อ.กาญจนา</v>
      </c>
      <c r="S24" s="183"/>
      <c r="T24" s="122"/>
      <c r="U24" s="122"/>
      <c r="V24" s="122"/>
    </row>
    <row r="25" customFormat="false" ht="17.1" hidden="false" customHeight="true" outlineLevel="0" collapsed="false">
      <c r="A25" s="217"/>
      <c r="B25" s="218"/>
      <c r="C25" s="219"/>
      <c r="D25" s="219"/>
      <c r="E25" s="219"/>
      <c r="F25" s="219"/>
      <c r="G25" s="126"/>
      <c r="H25" s="126"/>
      <c r="I25" s="174"/>
      <c r="J25" s="127"/>
      <c r="K25" s="113"/>
      <c r="L25" s="108" t="str">
        <f aca="false">G20</f>
        <v>GE823</v>
      </c>
      <c r="M25" s="108" t="str">
        <f aca="false">H21</f>
        <v>GE827</v>
      </c>
      <c r="N25" s="108"/>
      <c r="O25" s="108"/>
      <c r="P25" s="109"/>
      <c r="Q25" s="110"/>
      <c r="R25" s="108" t="str">
        <f aca="false">G23</f>
        <v>PS211</v>
      </c>
      <c r="S25" s="235"/>
      <c r="T25" s="122"/>
      <c r="U25" s="122"/>
      <c r="V25" s="122"/>
    </row>
    <row r="26" customFormat="false" ht="17.1" hidden="false" customHeight="true" outlineLevel="0" collapsed="false">
      <c r="A26" s="128"/>
      <c r="B26" s="129"/>
      <c r="C26" s="130"/>
      <c r="D26" s="130"/>
      <c r="E26" s="130"/>
      <c r="F26" s="130"/>
      <c r="G26" s="130"/>
      <c r="H26" s="130"/>
      <c r="I26" s="131"/>
      <c r="J26" s="132"/>
      <c r="K26" s="113" t="s">
        <v>102</v>
      </c>
      <c r="L26" s="223"/>
      <c r="M26" s="114" t="str">
        <f aca="false">B19</f>
        <v>สิ่งแวดล้อมกับการพัฒนา</v>
      </c>
      <c r="N26" s="114"/>
      <c r="O26" s="114"/>
      <c r="P26" s="115"/>
      <c r="Q26" s="116"/>
      <c r="R26" s="223"/>
      <c r="S26" s="241"/>
      <c r="T26" s="223"/>
      <c r="U26" s="180"/>
      <c r="V26" s="133"/>
    </row>
    <row r="27" customFormat="false" ht="17.1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1"/>
      <c r="J27" s="132"/>
      <c r="K27" s="113"/>
      <c r="L27" s="207"/>
      <c r="M27" s="178" t="str">
        <f aca="false">I19</f>
        <v>อ.ประชุมพร</v>
      </c>
      <c r="N27" s="178"/>
      <c r="O27" s="178"/>
      <c r="P27" s="105"/>
      <c r="Q27" s="106"/>
      <c r="R27" s="207"/>
      <c r="S27" s="236"/>
      <c r="T27" s="242"/>
      <c r="U27" s="237"/>
      <c r="V27" s="118"/>
    </row>
    <row r="28" customFormat="fals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13"/>
      <c r="L28" s="208"/>
      <c r="M28" s="108" t="str">
        <f aca="false">G19</f>
        <v>GE822</v>
      </c>
      <c r="N28" s="108"/>
      <c r="O28" s="108"/>
      <c r="P28" s="109"/>
      <c r="Q28" s="110"/>
      <c r="R28" s="208"/>
      <c r="S28" s="239"/>
      <c r="T28" s="208"/>
      <c r="U28" s="235"/>
      <c r="V28" s="120"/>
    </row>
    <row r="29" customFormat="false" ht="17.1" hidden="false" customHeight="true" outlineLevel="0" collapsed="false">
      <c r="A29" s="134"/>
      <c r="B29" s="129"/>
      <c r="C29" s="130"/>
      <c r="D29" s="130"/>
      <c r="E29" s="130"/>
      <c r="F29" s="130"/>
      <c r="G29" s="130"/>
      <c r="H29" s="130"/>
      <c r="I29" s="131"/>
      <c r="J29" s="132"/>
      <c r="K29" s="135" t="s">
        <v>103</v>
      </c>
      <c r="L29" s="223"/>
      <c r="M29" s="114" t="str">
        <f aca="false">B22</f>
        <v>มาตรฐานการผลิตทางการเกษตร</v>
      </c>
      <c r="N29" s="114"/>
      <c r="O29" s="114"/>
      <c r="P29" s="115"/>
      <c r="Q29" s="116"/>
      <c r="R29" s="114" t="str">
        <f aca="false">B18</f>
        <v>ภาษาอังกฤษเพื่ออาชีพ</v>
      </c>
      <c r="S29" s="114"/>
      <c r="T29" s="114"/>
      <c r="U29" s="106"/>
      <c r="V29" s="133"/>
    </row>
    <row r="30" customFormat="false" ht="17.1" hidden="false" customHeight="true" outlineLevel="0" collapsed="false">
      <c r="A30" s="134"/>
      <c r="B30" s="129"/>
      <c r="C30" s="130"/>
      <c r="D30" s="130"/>
      <c r="E30" s="130"/>
      <c r="F30" s="130"/>
      <c r="G30" s="130"/>
      <c r="H30" s="130"/>
      <c r="I30" s="131"/>
      <c r="J30" s="132"/>
      <c r="K30" s="135"/>
      <c r="L30" s="207"/>
      <c r="M30" s="178" t="str">
        <f aca="false">I22</f>
        <v>อ.นัตจุฑามณ์</v>
      </c>
      <c r="N30" s="178"/>
      <c r="O30" s="178"/>
      <c r="P30" s="105"/>
      <c r="Q30" s="106"/>
      <c r="R30" s="178" t="str">
        <f aca="false">I18</f>
        <v>อ.พิทยาภรณ์</v>
      </c>
      <c r="S30" s="178"/>
      <c r="T30" s="178"/>
      <c r="U30" s="106"/>
      <c r="V30" s="118"/>
    </row>
    <row r="31" customFormat="false" ht="17.1" hidden="false" customHeight="true" outlineLevel="0" collapsed="false">
      <c r="A31" s="136"/>
      <c r="B31" s="137"/>
      <c r="C31" s="138" t="n">
        <f aca="false">SUM(C17:C30)</f>
        <v>18</v>
      </c>
      <c r="D31" s="138" t="n">
        <f aca="false">SUM(D17:D30)</f>
        <v>1</v>
      </c>
      <c r="E31" s="138" t="n">
        <f aca="false">SUM(E17:E30)</f>
        <v>19</v>
      </c>
      <c r="F31" s="139"/>
      <c r="G31" s="139"/>
      <c r="H31" s="139"/>
      <c r="I31" s="140"/>
      <c r="J31" s="141"/>
      <c r="K31" s="135"/>
      <c r="L31" s="224"/>
      <c r="M31" s="142" t="str">
        <f aca="false">G22</f>
        <v>PS214</v>
      </c>
      <c r="N31" s="142"/>
      <c r="O31" s="142"/>
      <c r="P31" s="143"/>
      <c r="Q31" s="144"/>
      <c r="R31" s="142" t="str">
        <f aca="false">G18</f>
        <v>BA210</v>
      </c>
      <c r="S31" s="142"/>
      <c r="T31" s="142"/>
      <c r="U31" s="144"/>
      <c r="V31" s="145"/>
    </row>
    <row r="32" customFormat="false" ht="17.1" hidden="false" customHeight="true" outlineLevel="0" collapsed="false">
      <c r="A32" s="146" t="s">
        <v>104</v>
      </c>
      <c r="B32" s="146"/>
      <c r="C32" s="147"/>
      <c r="D32" s="147"/>
      <c r="E32" s="147"/>
      <c r="F32" s="148" t="s">
        <v>105</v>
      </c>
      <c r="G32" s="147"/>
      <c r="H32" s="147"/>
      <c r="I32" s="147"/>
      <c r="J32" s="147"/>
      <c r="K32" s="149"/>
      <c r="L32" s="149"/>
      <c r="M32" s="149"/>
      <c r="N32" s="149"/>
      <c r="O32" s="149"/>
      <c r="P32" s="149"/>
      <c r="Q32" s="149"/>
      <c r="R32" s="149"/>
      <c r="S32" s="149"/>
      <c r="T32" s="150"/>
      <c r="U32" s="151" t="s">
        <v>106</v>
      </c>
      <c r="V32" s="150"/>
    </row>
    <row r="33" customFormat="false" ht="17.1" hidden="false" customHeight="true" outlineLevel="0" collapsed="false">
      <c r="A33" s="152" t="s">
        <v>107</v>
      </c>
      <c r="B33" s="152"/>
      <c r="C33" s="153"/>
      <c r="D33" s="153"/>
      <c r="E33" s="153"/>
      <c r="F33" s="153"/>
      <c r="G33" s="153"/>
      <c r="H33" s="153"/>
      <c r="I33" s="153"/>
      <c r="J33" s="153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4" t="s">
        <v>108</v>
      </c>
      <c r="V33" s="150"/>
    </row>
    <row r="34" s="155" customFormat="true" ht="18.75" hidden="false" customHeight="true" outlineLevel="0" collapsed="false">
      <c r="J34" s="157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</row>
    <row r="35" s="155" customFormat="true" ht="18.75" hidden="false" customHeight="true" outlineLevel="0" collapsed="false">
      <c r="J35" s="157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</row>
    <row r="36" s="155" customFormat="true" ht="18.75" hidden="false" customHeight="true" outlineLevel="0" collapsed="false">
      <c r="J36" s="157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</row>
    <row r="37" s="155" customFormat="true" ht="18.75" hidden="false" customHeight="true" outlineLevel="0" collapsed="false">
      <c r="J37" s="157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</row>
    <row r="38" s="155" customFormat="true" ht="18.75" hidden="false" customHeight="true" outlineLevel="0" collapsed="false">
      <c r="J38" s="157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</row>
    <row r="39" s="155" customFormat="true" ht="18.75" hidden="false" customHeight="true" outlineLevel="0" collapsed="false">
      <c r="J39" s="157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</row>
    <row r="40" s="155" customFormat="true" ht="18.75" hidden="false" customHeight="true" outlineLevel="0" collapsed="false">
      <c r="J40" s="157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</row>
    <row r="41" s="155" customFormat="true" ht="18.75" hidden="false" customHeight="true" outlineLevel="0" collapsed="false">
      <c r="J41" s="157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L18:N18"/>
    <mergeCell ref="L19:N19"/>
    <mergeCell ref="K20:K22"/>
    <mergeCell ref="L20:M20"/>
    <mergeCell ref="N20:O20"/>
    <mergeCell ref="L21:M21"/>
    <mergeCell ref="N21:O21"/>
    <mergeCell ref="L22:M22"/>
    <mergeCell ref="N22:O22"/>
    <mergeCell ref="K23:K25"/>
    <mergeCell ref="M23:O23"/>
    <mergeCell ref="T23:V25"/>
    <mergeCell ref="M24:O24"/>
    <mergeCell ref="M25:O25"/>
    <mergeCell ref="K26:K28"/>
    <mergeCell ref="M26:O26"/>
    <mergeCell ref="M27:O27"/>
    <mergeCell ref="M28:O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88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35</v>
      </c>
      <c r="L5" s="24" t="s">
        <v>9</v>
      </c>
      <c r="M5" s="25"/>
      <c r="N5" s="25"/>
      <c r="O5" s="26" t="n">
        <v>31</v>
      </c>
      <c r="P5" s="20"/>
      <c r="Q5" s="187" t="s">
        <v>135</v>
      </c>
      <c r="R5" s="24" t="s">
        <v>10</v>
      </c>
      <c r="S5" s="25"/>
      <c r="T5" s="25"/>
      <c r="U5" s="28" t="n">
        <v>98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12</v>
      </c>
      <c r="T6" s="32"/>
      <c r="U6" s="34" t="n">
        <v>23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60</v>
      </c>
      <c r="V7" s="34"/>
    </row>
    <row r="8" s="13" customFormat="true" ht="17.1" hidden="false" customHeight="true" outlineLevel="0" collapsed="false">
      <c r="A8" s="40" t="s">
        <v>18</v>
      </c>
      <c r="B8" s="41" t="s">
        <v>206</v>
      </c>
      <c r="C8" s="42" t="s">
        <v>2</v>
      </c>
      <c r="D8" s="42"/>
      <c r="E8" s="42"/>
      <c r="F8" s="41" t="s">
        <v>135</v>
      </c>
      <c r="G8" s="41"/>
      <c r="H8" s="41"/>
      <c r="I8" s="41"/>
      <c r="J8" s="188" t="s">
        <v>136</v>
      </c>
      <c r="K8" s="30"/>
      <c r="L8" s="31"/>
      <c r="M8" s="32" t="s">
        <v>190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191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192</v>
      </c>
      <c r="N10" s="32"/>
      <c r="O10" s="3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225" t="n">
        <v>135</v>
      </c>
      <c r="V12" s="225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25"/>
      <c r="V13" s="225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243" t="n">
        <v>21011318</v>
      </c>
      <c r="B17" s="244" t="s">
        <v>207</v>
      </c>
      <c r="C17" s="245" t="n">
        <v>2</v>
      </c>
      <c r="D17" s="245" t="n">
        <v>1</v>
      </c>
      <c r="E17" s="245" t="n">
        <v>3</v>
      </c>
      <c r="F17" s="245" t="n">
        <v>2.2</v>
      </c>
      <c r="G17" s="246" t="s">
        <v>182</v>
      </c>
      <c r="H17" s="246" t="s">
        <v>208</v>
      </c>
      <c r="I17" s="247" t="s">
        <v>209</v>
      </c>
      <c r="J17" s="248"/>
      <c r="K17" s="93" t="s">
        <v>64</v>
      </c>
      <c r="L17" s="203"/>
      <c r="M17" s="249"/>
      <c r="N17" s="94" t="str">
        <f aca="false">B20</f>
        <v>พันธุศาสตร์และการปรับปรุงพันธุ์พืช</v>
      </c>
      <c r="O17" s="94"/>
      <c r="P17" s="95"/>
      <c r="Q17" s="96"/>
      <c r="S17" s="250"/>
      <c r="U17" s="203"/>
      <c r="V17" s="162"/>
    </row>
    <row r="18" customFormat="false" ht="17.1" hidden="false" customHeight="true" outlineLevel="0" collapsed="false">
      <c r="A18" s="251" t="n">
        <v>20000304</v>
      </c>
      <c r="B18" s="252" t="s">
        <v>210</v>
      </c>
      <c r="C18" s="253" t="n">
        <v>2</v>
      </c>
      <c r="D18" s="253" t="n">
        <v>1</v>
      </c>
      <c r="E18" s="253" t="n">
        <v>3</v>
      </c>
      <c r="F18" s="253" t="n">
        <v>2.2</v>
      </c>
      <c r="G18" s="254" t="s">
        <v>211</v>
      </c>
      <c r="H18" s="254" t="s">
        <v>166</v>
      </c>
      <c r="I18" s="255" t="s">
        <v>212</v>
      </c>
      <c r="J18" s="256"/>
      <c r="K18" s="93"/>
      <c r="L18" s="207"/>
      <c r="M18" s="236"/>
      <c r="N18" s="178" t="str">
        <f aca="false">I20</f>
        <v>อ.กาญจนา</v>
      </c>
      <c r="O18" s="178"/>
      <c r="P18" s="105"/>
      <c r="Q18" s="106"/>
      <c r="S18" s="242"/>
      <c r="U18" s="207"/>
      <c r="V18" s="167"/>
    </row>
    <row r="19" customFormat="false" ht="17.1" hidden="false" customHeight="true" outlineLevel="0" collapsed="false">
      <c r="A19" s="251" t="n">
        <v>22051106</v>
      </c>
      <c r="B19" s="252" t="s">
        <v>213</v>
      </c>
      <c r="C19" s="253" t="n">
        <v>3</v>
      </c>
      <c r="D19" s="253" t="n">
        <v>0</v>
      </c>
      <c r="E19" s="253" t="n">
        <v>3</v>
      </c>
      <c r="F19" s="253" t="n">
        <v>2.1</v>
      </c>
      <c r="G19" s="254" t="s">
        <v>67</v>
      </c>
      <c r="H19" s="254"/>
      <c r="I19" s="255" t="s">
        <v>214</v>
      </c>
      <c r="J19" s="256"/>
      <c r="K19" s="93"/>
      <c r="L19" s="208"/>
      <c r="M19" s="239"/>
      <c r="N19" s="108" t="str">
        <f aca="false">G20</f>
        <v>PS211</v>
      </c>
      <c r="O19" s="108"/>
      <c r="P19" s="109"/>
      <c r="Q19" s="110"/>
      <c r="S19" s="257"/>
      <c r="U19" s="208"/>
      <c r="V19" s="168"/>
    </row>
    <row r="20" customFormat="false" ht="17.1" hidden="false" customHeight="true" outlineLevel="0" collapsed="false">
      <c r="A20" s="258" t="n">
        <v>21011312</v>
      </c>
      <c r="B20" s="205" t="s">
        <v>215</v>
      </c>
      <c r="C20" s="206" t="n">
        <v>3</v>
      </c>
      <c r="D20" s="206" t="n">
        <v>0</v>
      </c>
      <c r="E20" s="206" t="n">
        <v>3</v>
      </c>
      <c r="F20" s="206" t="n">
        <v>2.1</v>
      </c>
      <c r="G20" s="254" t="s">
        <v>162</v>
      </c>
      <c r="H20" s="254"/>
      <c r="I20" s="255" t="s">
        <v>216</v>
      </c>
      <c r="J20" s="256"/>
      <c r="K20" s="113" t="s">
        <v>80</v>
      </c>
      <c r="L20" s="114" t="str">
        <f aca="false">B18</f>
        <v>การวางแผนการทดลองทางการเกษตร</v>
      </c>
      <c r="M20" s="114"/>
      <c r="N20" s="114" t="str">
        <f aca="false">B22</f>
        <v>การผลิตเมล็ดพันธุ์พืชไร่</v>
      </c>
      <c r="O20" s="114"/>
      <c r="P20" s="115"/>
      <c r="Q20" s="116"/>
      <c r="R20" s="114" t="str">
        <f aca="false">B20</f>
        <v>พันธุศาสตร์และการปรับปรุงพันธุ์พืช</v>
      </c>
      <c r="S20" s="114"/>
      <c r="T20" s="114"/>
      <c r="U20" s="114"/>
      <c r="V20" s="117"/>
    </row>
    <row r="21" customFormat="false" ht="17.1" hidden="false" customHeight="true" outlineLevel="0" collapsed="false">
      <c r="A21" s="258" t="n">
        <v>21011313</v>
      </c>
      <c r="B21" s="205" t="s">
        <v>217</v>
      </c>
      <c r="C21" s="206" t="n">
        <v>0</v>
      </c>
      <c r="D21" s="206" t="n">
        <v>1</v>
      </c>
      <c r="E21" s="206" t="n">
        <v>1</v>
      </c>
      <c r="F21" s="206" t="n">
        <v>2.1</v>
      </c>
      <c r="G21" s="254"/>
      <c r="H21" s="254" t="s">
        <v>162</v>
      </c>
      <c r="I21" s="255" t="s">
        <v>216</v>
      </c>
      <c r="J21" s="256"/>
      <c r="K21" s="113"/>
      <c r="L21" s="178" t="str">
        <f aca="false">I18</f>
        <v>อ.วิสุทธิ์</v>
      </c>
      <c r="M21" s="178"/>
      <c r="N21" s="178" t="str">
        <f aca="false">I22</f>
        <v>อ.สุภาพร</v>
      </c>
      <c r="O21" s="178"/>
      <c r="P21" s="105"/>
      <c r="Q21" s="106"/>
      <c r="R21" s="178" t="str">
        <f aca="false">I20</f>
        <v>อ.กาญจนา</v>
      </c>
      <c r="S21" s="236"/>
      <c r="T21" s="207"/>
      <c r="U21" s="237"/>
      <c r="V21" s="118"/>
    </row>
    <row r="22" customFormat="false" ht="17.1" hidden="false" customHeight="true" outlineLevel="0" collapsed="false">
      <c r="A22" s="259" t="n">
        <v>21022324</v>
      </c>
      <c r="B22" s="260" t="s">
        <v>218</v>
      </c>
      <c r="C22" s="261" t="n">
        <v>2</v>
      </c>
      <c r="D22" s="261" t="n">
        <v>1</v>
      </c>
      <c r="E22" s="261" t="n">
        <v>3</v>
      </c>
      <c r="F22" s="261" t="n">
        <v>2.3</v>
      </c>
      <c r="G22" s="262" t="s">
        <v>208</v>
      </c>
      <c r="H22" s="262" t="s">
        <v>208</v>
      </c>
      <c r="I22" s="255" t="s">
        <v>209</v>
      </c>
      <c r="J22" s="256"/>
      <c r="K22" s="113"/>
      <c r="L22" s="108" t="str">
        <f aca="false">G18</f>
        <v>PS213</v>
      </c>
      <c r="M22" s="108"/>
      <c r="N22" s="108" t="str">
        <f aca="false">G22</f>
        <v>ป.เห็ด</v>
      </c>
      <c r="O22" s="108"/>
      <c r="P22" s="109"/>
      <c r="Q22" s="110"/>
      <c r="R22" s="108" t="str">
        <f aca="false">G20</f>
        <v>PS211</v>
      </c>
      <c r="S22" s="239"/>
      <c r="T22" s="208"/>
      <c r="U22" s="235"/>
      <c r="V22" s="120"/>
    </row>
    <row r="23" customFormat="false" ht="17.1" hidden="false" customHeight="true" outlineLevel="0" collapsed="false">
      <c r="A23" s="263"/>
      <c r="B23" s="254"/>
      <c r="C23" s="254"/>
      <c r="D23" s="254"/>
      <c r="E23" s="254"/>
      <c r="F23" s="254"/>
      <c r="G23" s="254"/>
      <c r="H23" s="254"/>
      <c r="I23" s="254"/>
      <c r="J23" s="264"/>
      <c r="K23" s="113" t="s">
        <v>92</v>
      </c>
      <c r="L23" s="114"/>
      <c r="M23" s="114" t="str">
        <f aca="false">B17</f>
        <v>สรีรวิทยาของพืช</v>
      </c>
      <c r="N23" s="114"/>
      <c r="O23" s="114"/>
      <c r="P23" s="115"/>
      <c r="Q23" s="116"/>
      <c r="R23" s="211" t="str">
        <f aca="false">B22</f>
        <v>การผลิตเมล็ดพันธุ์พืชไร่</v>
      </c>
      <c r="S23" s="211"/>
      <c r="T23" s="211"/>
      <c r="U23" s="212"/>
      <c r="V23" s="213"/>
    </row>
    <row r="24" customFormat="false" ht="17.1" hidden="false" customHeight="true" outlineLevel="0" collapsed="false">
      <c r="A24" s="263"/>
      <c r="B24" s="255"/>
      <c r="C24" s="254"/>
      <c r="D24" s="254"/>
      <c r="E24" s="254"/>
      <c r="F24" s="254"/>
      <c r="G24" s="254"/>
      <c r="H24" s="254"/>
      <c r="I24" s="255"/>
      <c r="J24" s="256"/>
      <c r="K24" s="113"/>
      <c r="L24" s="207"/>
      <c r="M24" s="178" t="str">
        <f aca="false">I17</f>
        <v>อ.สุภาพร</v>
      </c>
      <c r="N24" s="178"/>
      <c r="O24" s="178"/>
      <c r="P24" s="123"/>
      <c r="Q24" s="124"/>
      <c r="R24" s="214" t="str">
        <f aca="false">I22</f>
        <v>อ.สุภาพร</v>
      </c>
      <c r="S24" s="214"/>
      <c r="T24" s="214"/>
      <c r="U24" s="215" t="s">
        <v>93</v>
      </c>
      <c r="V24" s="216"/>
    </row>
    <row r="25" customFormat="false" ht="17.1" hidden="false" customHeight="true" outlineLevel="0" collapsed="false">
      <c r="A25" s="265"/>
      <c r="B25" s="266"/>
      <c r="C25" s="267"/>
      <c r="D25" s="267"/>
      <c r="E25" s="267"/>
      <c r="F25" s="267"/>
      <c r="G25" s="268"/>
      <c r="H25" s="268"/>
      <c r="I25" s="269"/>
      <c r="J25" s="270"/>
      <c r="K25" s="113"/>
      <c r="L25" s="208"/>
      <c r="M25" s="108" t="str">
        <f aca="false">H17</f>
        <v>ป.เห็ด</v>
      </c>
      <c r="N25" s="108"/>
      <c r="O25" s="108"/>
      <c r="P25" s="109"/>
      <c r="Q25" s="110"/>
      <c r="R25" s="271" t="s">
        <v>219</v>
      </c>
      <c r="S25" s="271"/>
      <c r="T25" s="271"/>
      <c r="U25" s="221"/>
      <c r="V25" s="222"/>
    </row>
    <row r="26" customFormat="false" ht="17.1" hidden="false" customHeight="true" outlineLevel="0" collapsed="false">
      <c r="A26" s="128"/>
      <c r="B26" s="129"/>
      <c r="C26" s="130"/>
      <c r="D26" s="130"/>
      <c r="E26" s="130"/>
      <c r="F26" s="130"/>
      <c r="G26" s="130"/>
      <c r="H26" s="130"/>
      <c r="I26" s="130"/>
      <c r="J26" s="132"/>
      <c r="K26" s="113" t="s">
        <v>102</v>
      </c>
      <c r="L26" s="114" t="str">
        <f aca="false">B17</f>
        <v>สรีรวิทยาของพืช</v>
      </c>
      <c r="M26" s="114"/>
      <c r="N26" s="223"/>
      <c r="O26" s="114"/>
      <c r="P26" s="115"/>
      <c r="Q26" s="116"/>
      <c r="R26" s="114" t="str">
        <f aca="false">B21</f>
        <v>ปฏิบัติการพันธุศาสตร์และการปรับปรุงพันธุ์พืช</v>
      </c>
      <c r="S26" s="114"/>
      <c r="T26" s="114"/>
      <c r="U26" s="180"/>
      <c r="V26" s="133"/>
    </row>
    <row r="27" customFormat="false" ht="17.1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0"/>
      <c r="J27" s="132"/>
      <c r="K27" s="113"/>
      <c r="L27" s="178" t="str">
        <f aca="false">I17</f>
        <v>อ.สุภาพร</v>
      </c>
      <c r="M27" s="178"/>
      <c r="N27" s="207"/>
      <c r="O27" s="178"/>
      <c r="P27" s="105"/>
      <c r="Q27" s="106"/>
      <c r="R27" s="178" t="str">
        <f aca="false">I21</f>
        <v>อ.กาญจนา</v>
      </c>
      <c r="S27" s="178"/>
      <c r="T27" s="178"/>
      <c r="U27" s="237"/>
      <c r="V27" s="118"/>
    </row>
    <row r="28" customFormat="fals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0"/>
      <c r="J28" s="132"/>
      <c r="K28" s="113"/>
      <c r="L28" s="108" t="str">
        <f aca="false">G17</f>
        <v>บรรยายเห็ด</v>
      </c>
      <c r="M28" s="108"/>
      <c r="N28" s="208"/>
      <c r="O28" s="108"/>
      <c r="P28" s="109"/>
      <c r="Q28" s="110"/>
      <c r="R28" s="108" t="str">
        <f aca="false">H21</f>
        <v>PS211</v>
      </c>
      <c r="S28" s="108"/>
      <c r="T28" s="108"/>
      <c r="U28" s="235"/>
      <c r="V28" s="120"/>
    </row>
    <row r="29" customFormat="false" ht="17.1" hidden="false" customHeight="true" outlineLevel="0" collapsed="false">
      <c r="A29" s="134"/>
      <c r="B29" s="129"/>
      <c r="C29" s="130"/>
      <c r="D29" s="130"/>
      <c r="E29" s="130"/>
      <c r="F29" s="130"/>
      <c r="G29" s="130"/>
      <c r="H29" s="130"/>
      <c r="I29" s="130"/>
      <c r="J29" s="132"/>
      <c r="K29" s="135" t="s">
        <v>103</v>
      </c>
      <c r="L29" s="223"/>
      <c r="M29" s="114" t="str">
        <f aca="false">B19</f>
        <v>ฟิสิกส์ 1</v>
      </c>
      <c r="N29" s="114"/>
      <c r="O29" s="114"/>
      <c r="P29" s="115"/>
      <c r="Q29" s="116"/>
      <c r="R29" s="114" t="str">
        <f aca="false">B18</f>
        <v>การวางแผนการทดลองทางการเกษตร</v>
      </c>
      <c r="S29" s="114"/>
      <c r="T29" s="114"/>
      <c r="U29" s="106"/>
      <c r="V29" s="133"/>
    </row>
    <row r="30" customFormat="false" ht="17.1" hidden="false" customHeight="true" outlineLevel="0" collapsed="false">
      <c r="A30" s="134"/>
      <c r="B30" s="129"/>
      <c r="C30" s="130"/>
      <c r="D30" s="130"/>
      <c r="E30" s="130"/>
      <c r="F30" s="130"/>
      <c r="G30" s="130"/>
      <c r="H30" s="130"/>
      <c r="I30" s="130"/>
      <c r="J30" s="132"/>
      <c r="K30" s="135"/>
      <c r="L30" s="207"/>
      <c r="M30" s="178" t="str">
        <f aca="false">I19</f>
        <v>อ.วิไลรัตน์</v>
      </c>
      <c r="N30" s="178"/>
      <c r="O30" s="178"/>
      <c r="P30" s="105"/>
      <c r="Q30" s="106"/>
      <c r="R30" s="178" t="str">
        <f aca="false">I18</f>
        <v>อ.วิสุทธิ์</v>
      </c>
      <c r="S30" s="178"/>
      <c r="T30" s="178"/>
      <c r="U30" s="106"/>
      <c r="V30" s="118"/>
    </row>
    <row r="31" customFormat="false" ht="17.1" hidden="false" customHeight="true" outlineLevel="0" collapsed="false">
      <c r="A31" s="136"/>
      <c r="B31" s="137"/>
      <c r="C31" s="138" t="n">
        <f aca="false">SUM(C17:C30)</f>
        <v>12</v>
      </c>
      <c r="D31" s="138" t="n">
        <f aca="false">SUM(D17:D30)</f>
        <v>4</v>
      </c>
      <c r="E31" s="138" t="n">
        <f aca="false">SUM(E17:E30)</f>
        <v>16</v>
      </c>
      <c r="F31" s="139"/>
      <c r="G31" s="139"/>
      <c r="H31" s="139"/>
      <c r="I31" s="139"/>
      <c r="J31" s="141"/>
      <c r="K31" s="135"/>
      <c r="L31" s="224"/>
      <c r="M31" s="142" t="s">
        <v>220</v>
      </c>
      <c r="N31" s="142"/>
      <c r="O31" s="142"/>
      <c r="P31" s="143"/>
      <c r="Q31" s="144"/>
      <c r="R31" s="142" t="str">
        <f aca="false">H18</f>
        <v>BA406</v>
      </c>
      <c r="S31" s="142"/>
      <c r="T31" s="142"/>
      <c r="U31" s="144"/>
      <c r="V31" s="145"/>
    </row>
    <row r="32" customFormat="false" ht="17.1" hidden="false" customHeight="true" outlineLevel="0" collapsed="false">
      <c r="A32" s="146" t="s">
        <v>104</v>
      </c>
      <c r="B32" s="146"/>
      <c r="C32" s="147"/>
      <c r="D32" s="147"/>
      <c r="E32" s="147"/>
      <c r="F32" s="148" t="s">
        <v>105</v>
      </c>
      <c r="G32" s="147"/>
      <c r="H32" s="147"/>
      <c r="I32" s="147"/>
      <c r="J32" s="147"/>
      <c r="K32" s="149"/>
      <c r="L32" s="149"/>
      <c r="M32" s="149"/>
      <c r="N32" s="149"/>
      <c r="O32" s="149"/>
      <c r="P32" s="149"/>
      <c r="Q32" s="149"/>
      <c r="R32" s="149"/>
      <c r="S32" s="149"/>
      <c r="T32" s="150"/>
      <c r="U32" s="151" t="s">
        <v>106</v>
      </c>
      <c r="V32" s="150"/>
    </row>
    <row r="33" customFormat="false" ht="17.1" hidden="false" customHeight="true" outlineLevel="0" collapsed="false">
      <c r="A33" s="152" t="s">
        <v>107</v>
      </c>
      <c r="B33" s="152"/>
      <c r="C33" s="153"/>
      <c r="D33" s="153"/>
      <c r="E33" s="153"/>
      <c r="F33" s="153"/>
      <c r="G33" s="153"/>
      <c r="H33" s="153"/>
      <c r="I33" s="153"/>
      <c r="J33" s="153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4" t="s">
        <v>108</v>
      </c>
      <c r="V33" s="150"/>
    </row>
    <row r="34" s="155" customFormat="true" ht="18.75" hidden="false" customHeight="true" outlineLevel="0" collapsed="false">
      <c r="J34" s="157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</row>
    <row r="35" s="155" customFormat="true" ht="18.75" hidden="false" customHeight="true" outlineLevel="0" collapsed="false">
      <c r="J35" s="157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</row>
    <row r="36" s="155" customFormat="true" ht="18.75" hidden="false" customHeight="true" outlineLevel="0" collapsed="false">
      <c r="J36" s="157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</row>
    <row r="37" s="155" customFormat="true" ht="18.75" hidden="false" customHeight="true" outlineLevel="0" collapsed="false">
      <c r="J37" s="157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</row>
    <row r="38" s="155" customFormat="true" ht="18.75" hidden="false" customHeight="true" outlineLevel="0" collapsed="false">
      <c r="J38" s="157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</row>
    <row r="39" s="155" customFormat="true" ht="18.75" hidden="false" customHeight="true" outlineLevel="0" collapsed="false">
      <c r="J39" s="157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</row>
    <row r="40" s="155" customFormat="true" ht="18.75" hidden="false" customHeight="true" outlineLevel="0" collapsed="false">
      <c r="J40" s="157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</row>
    <row r="41" s="155" customFormat="true" ht="18.75" hidden="false" customHeight="true" outlineLevel="0" collapsed="false">
      <c r="J41" s="157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</row>
    <row r="42" s="155" customFormat="true" ht="18.75" hidden="false" customHeight="true" outlineLevel="0" collapsed="false">
      <c r="J42" s="157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</row>
    <row r="43" s="155" customFormat="true" ht="18.75" hidden="false" customHeight="true" outlineLevel="0" collapsed="false">
      <c r="J43" s="157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</row>
    <row r="44" s="155" customFormat="true" ht="18.75" hidden="false" customHeight="true" outlineLevel="0" collapsed="false">
      <c r="J44" s="157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</row>
    <row r="45" s="155" customFormat="true" ht="18.75" hidden="false" customHeight="true" outlineLevel="0" collapsed="false">
      <c r="J45" s="157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</row>
    <row r="46" s="155" customFormat="true" ht="18.75" hidden="false" customHeight="true" outlineLevel="0" collapsed="false">
      <c r="J46" s="157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</row>
    <row r="47" s="155" customFormat="true" ht="18.75" hidden="false" customHeight="true" outlineLevel="0" collapsed="false">
      <c r="J47" s="157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</row>
    <row r="48" s="155" customFormat="true" ht="18.75" hidden="false" customHeight="true" outlineLevel="0" collapsed="false">
      <c r="J48" s="157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</row>
    <row r="49" s="155" customFormat="true" ht="18.75" hidden="false" customHeight="true" outlineLevel="0" collapsed="false">
      <c r="J49" s="157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</row>
    <row r="50" s="155" customFormat="true" ht="18.75" hidden="false" customHeight="true" outlineLevel="0" collapsed="false">
      <c r="J50" s="157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</row>
    <row r="51" s="155" customFormat="true" ht="18.75" hidden="false" customHeight="true" outlineLevel="0" collapsed="false">
      <c r="J51" s="157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</row>
    <row r="52" s="155" customFormat="true" ht="18.75" hidden="false" customHeight="true" outlineLevel="0" collapsed="false">
      <c r="J52" s="157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</row>
  </sheetData>
  <mergeCells count="8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N18:O18"/>
    <mergeCell ref="N19:O19"/>
    <mergeCell ref="K20:K22"/>
    <mergeCell ref="L20:M20"/>
    <mergeCell ref="N20:O20"/>
    <mergeCell ref="L21:M21"/>
    <mergeCell ref="N21:O21"/>
    <mergeCell ref="L22:M22"/>
    <mergeCell ref="N22:O22"/>
    <mergeCell ref="K23:K25"/>
    <mergeCell ref="M23:O23"/>
    <mergeCell ref="R23:T23"/>
    <mergeCell ref="M24:O24"/>
    <mergeCell ref="R24:T24"/>
    <mergeCell ref="M25:O25"/>
    <mergeCell ref="R25:T25"/>
    <mergeCell ref="K26:K28"/>
    <mergeCell ref="L26:M26"/>
    <mergeCell ref="R26:T26"/>
    <mergeCell ref="L27:M27"/>
    <mergeCell ref="R27:T27"/>
    <mergeCell ref="L28:M28"/>
    <mergeCell ref="R28:T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F10" colorId="64" zoomScale="70" zoomScaleNormal="70" zoomScalePageLayoutView="100" workbookViewId="0">
      <selection pane="topLeft" activeCell="S21" activeCellId="0" sqref="S21:U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18" min="18" style="3" width="8.28"/>
    <col collapsed="false" customWidth="true" hidden="false" outlineLevel="0" max="19" min="19" style="3" width="8.42"/>
    <col collapsed="false" customWidth="true" hidden="false" outlineLevel="0" max="20" min="20" style="3" width="6.99"/>
    <col collapsed="false" customWidth="true" hidden="false" outlineLevel="0" max="21" min="21" style="3" width="8.14"/>
    <col collapsed="false" customWidth="true" hidden="false" outlineLevel="0" max="22" min="22" style="3" width="9.56"/>
    <col collapsed="false" customWidth="false" hidden="false" outlineLevel="0" max="23" min="23" style="1" width="9.14"/>
    <col collapsed="false" customWidth="true" hidden="false" outlineLevel="0" max="24" min="24" style="1" width="46.28"/>
    <col collapsed="false" customWidth="false" hidden="false" outlineLevel="0" max="257" min="25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88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X3" s="272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  <c r="X4" s="273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35</v>
      </c>
      <c r="L5" s="24" t="s">
        <v>9</v>
      </c>
      <c r="M5" s="25"/>
      <c r="N5" s="25"/>
      <c r="O5" s="26" t="n">
        <v>31</v>
      </c>
      <c r="P5" s="20"/>
      <c r="Q5" s="187" t="s">
        <v>135</v>
      </c>
      <c r="R5" s="24" t="s">
        <v>221</v>
      </c>
      <c r="S5" s="25"/>
      <c r="T5" s="25"/>
      <c r="U5" s="28" t="n">
        <v>98</v>
      </c>
      <c r="V5" s="28"/>
      <c r="X5" s="273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222</v>
      </c>
      <c r="T6" s="32"/>
      <c r="U6" s="34" t="n">
        <v>23</v>
      </c>
      <c r="V6" s="34"/>
      <c r="X6" s="273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223</v>
      </c>
      <c r="T7" s="32"/>
      <c r="U7" s="34" t="n">
        <v>60</v>
      </c>
      <c r="V7" s="34"/>
      <c r="X7" s="273"/>
    </row>
    <row r="8" s="13" customFormat="true" ht="17.1" hidden="false" customHeight="true" outlineLevel="0" collapsed="false">
      <c r="A8" s="40" t="s">
        <v>18</v>
      </c>
      <c r="B8" s="41" t="s">
        <v>224</v>
      </c>
      <c r="C8" s="42" t="s">
        <v>2</v>
      </c>
      <c r="D8" s="42"/>
      <c r="E8" s="42"/>
      <c r="F8" s="41" t="s">
        <v>135</v>
      </c>
      <c r="G8" s="41"/>
      <c r="H8" s="41"/>
      <c r="I8" s="41"/>
      <c r="J8" s="188" t="s">
        <v>136</v>
      </c>
      <c r="K8" s="30"/>
      <c r="L8" s="31"/>
      <c r="M8" s="32" t="s">
        <v>190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  <c r="X8" s="273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25</v>
      </c>
      <c r="N9" s="33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  <c r="X9" s="272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92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  <c r="X10" s="273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  <c r="X11" s="273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225" t="n">
        <f aca="false">SUM(U9+U5+O5)</f>
        <v>135</v>
      </c>
      <c r="V12" s="225"/>
      <c r="X12" s="273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25"/>
      <c r="V13" s="225"/>
      <c r="X13" s="272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231" t="n">
        <v>13031203</v>
      </c>
      <c r="B17" s="232" t="s">
        <v>226</v>
      </c>
      <c r="C17" s="233" t="n">
        <v>3</v>
      </c>
      <c r="D17" s="233" t="n">
        <v>0</v>
      </c>
      <c r="E17" s="233" t="n">
        <v>3</v>
      </c>
      <c r="F17" s="233" t="n">
        <v>1.3</v>
      </c>
      <c r="G17" s="101" t="s">
        <v>196</v>
      </c>
      <c r="H17" s="101"/>
      <c r="I17" s="102" t="s">
        <v>197</v>
      </c>
      <c r="J17" s="92"/>
      <c r="K17" s="93" t="s">
        <v>64</v>
      </c>
      <c r="L17" s="203"/>
      <c r="M17" s="249"/>
      <c r="N17" s="94" t="str">
        <f aca="false">B19</f>
        <v> ชีววิทยา</v>
      </c>
      <c r="O17" s="94"/>
      <c r="P17" s="95"/>
      <c r="Q17" s="96"/>
      <c r="R17" s="94" t="str">
        <f aca="false">B17</f>
        <v>ภาษาอังกฤษในชีวิตประจำวัน</v>
      </c>
      <c r="S17" s="94"/>
      <c r="T17" s="94"/>
      <c r="U17" s="94" t="str">
        <f aca="false">B22</f>
        <v>หลักเคมี 1</v>
      </c>
      <c r="V17" s="162"/>
    </row>
    <row r="18" customFormat="false" ht="17.1" hidden="false" customHeight="true" outlineLevel="0" collapsed="false">
      <c r="A18" s="274" t="n">
        <v>13066001</v>
      </c>
      <c r="B18" s="205" t="s">
        <v>227</v>
      </c>
      <c r="C18" s="206" t="n">
        <v>3</v>
      </c>
      <c r="D18" s="206" t="n">
        <v>0</v>
      </c>
      <c r="E18" s="206" t="n">
        <v>3</v>
      </c>
      <c r="F18" s="206" t="n">
        <v>1.2</v>
      </c>
      <c r="G18" s="101" t="s">
        <v>228</v>
      </c>
      <c r="H18" s="101"/>
      <c r="I18" s="102" t="s">
        <v>97</v>
      </c>
      <c r="J18" s="103"/>
      <c r="K18" s="93"/>
      <c r="L18" s="207"/>
      <c r="M18" s="236"/>
      <c r="N18" s="178" t="str">
        <f aca="false">I19</f>
        <v>อ.สวาท</v>
      </c>
      <c r="O18" s="178"/>
      <c r="P18" s="105"/>
      <c r="Q18" s="106"/>
      <c r="R18" s="178" t="str">
        <f aca="false">I17</f>
        <v>อ.พิทยาภรณ์</v>
      </c>
      <c r="S18" s="178"/>
      <c r="T18" s="178"/>
      <c r="U18" s="178" t="str">
        <f aca="false">I22</f>
        <v>อ.ดารณี</v>
      </c>
      <c r="V18" s="167"/>
    </row>
    <row r="19" customFormat="false" ht="17.1" hidden="false" customHeight="true" outlineLevel="0" collapsed="false">
      <c r="A19" s="274" t="n">
        <v>22031101</v>
      </c>
      <c r="B19" s="205" t="s">
        <v>229</v>
      </c>
      <c r="C19" s="206" t="n">
        <v>3</v>
      </c>
      <c r="D19" s="206" t="n">
        <v>0</v>
      </c>
      <c r="E19" s="206" t="n">
        <v>3</v>
      </c>
      <c r="F19" s="206" t="n">
        <v>2.1</v>
      </c>
      <c r="G19" s="101" t="s">
        <v>68</v>
      </c>
      <c r="H19" s="101" t="s">
        <v>230</v>
      </c>
      <c r="I19" s="102" t="s">
        <v>231</v>
      </c>
      <c r="J19" s="103"/>
      <c r="K19" s="93"/>
      <c r="L19" s="208"/>
      <c r="M19" s="239"/>
      <c r="N19" s="108" t="str">
        <f aca="false">G19</f>
        <v>GE817</v>
      </c>
      <c r="O19" s="108"/>
      <c r="P19" s="109"/>
      <c r="Q19" s="110"/>
      <c r="R19" s="108" t="str">
        <f aca="false">G17</f>
        <v>BA210</v>
      </c>
      <c r="S19" s="108"/>
      <c r="T19" s="108"/>
      <c r="U19" s="108" t="str">
        <f aca="false">G22</f>
        <v>GE822</v>
      </c>
      <c r="V19" s="168"/>
    </row>
    <row r="20" customFormat="false" ht="17.1" hidden="false" customHeight="true" outlineLevel="0" collapsed="false">
      <c r="A20" s="274" t="n">
        <v>22031102</v>
      </c>
      <c r="B20" s="205" t="s">
        <v>232</v>
      </c>
      <c r="C20" s="206" t="n">
        <v>0</v>
      </c>
      <c r="D20" s="206" t="n">
        <v>1</v>
      </c>
      <c r="E20" s="206" t="n">
        <v>1</v>
      </c>
      <c r="F20" s="206" t="n">
        <v>2.1</v>
      </c>
      <c r="G20" s="101"/>
      <c r="H20" s="101" t="s">
        <v>68</v>
      </c>
      <c r="I20" s="102" t="s">
        <v>231</v>
      </c>
      <c r="J20" s="103"/>
      <c r="K20" s="113" t="s">
        <v>80</v>
      </c>
      <c r="L20" s="114" t="str">
        <f aca="false">B18</f>
        <v>สารสนเทศเพื่อการเขียนรายงาน</v>
      </c>
      <c r="M20" s="114"/>
      <c r="N20" s="114"/>
      <c r="O20" s="223"/>
      <c r="P20" s="115"/>
      <c r="Q20" s="116"/>
      <c r="R20" s="114"/>
      <c r="S20" s="114" t="str">
        <f aca="false">B24</f>
        <v>ทักษะพื้นฐานทางการเกษตร</v>
      </c>
      <c r="T20" s="114"/>
      <c r="U20" s="114"/>
      <c r="V20" s="117"/>
    </row>
    <row r="21" customFormat="false" ht="17.1" hidden="false" customHeight="true" outlineLevel="0" collapsed="false">
      <c r="A21" s="274" t="n">
        <v>13022001</v>
      </c>
      <c r="B21" s="205" t="s">
        <v>77</v>
      </c>
      <c r="C21" s="206" t="n">
        <v>1</v>
      </c>
      <c r="D21" s="206" t="n">
        <v>1</v>
      </c>
      <c r="E21" s="206" t="n">
        <v>2</v>
      </c>
      <c r="F21" s="206" t="n">
        <v>1.5</v>
      </c>
      <c r="G21" s="112" t="s">
        <v>233</v>
      </c>
      <c r="H21" s="112" t="s">
        <v>233</v>
      </c>
      <c r="I21" s="102" t="s">
        <v>144</v>
      </c>
      <c r="J21" s="103"/>
      <c r="K21" s="113"/>
      <c r="L21" s="178" t="str">
        <f aca="false">I18</f>
        <v>อ.นฤมล</v>
      </c>
      <c r="M21" s="178"/>
      <c r="N21" s="178"/>
      <c r="O21" s="207"/>
      <c r="P21" s="105"/>
      <c r="Q21" s="106"/>
      <c r="R21" s="207"/>
      <c r="S21" s="178" t="s">
        <v>234</v>
      </c>
      <c r="T21" s="178"/>
      <c r="U21" s="178"/>
      <c r="V21" s="118"/>
    </row>
    <row r="22" customFormat="false" ht="17.1" hidden="false" customHeight="true" outlineLevel="0" collapsed="false">
      <c r="A22" s="274" t="n">
        <v>22021101</v>
      </c>
      <c r="B22" s="205" t="s">
        <v>235</v>
      </c>
      <c r="C22" s="206" t="n">
        <v>3</v>
      </c>
      <c r="D22" s="206" t="n">
        <v>0</v>
      </c>
      <c r="E22" s="206" t="n">
        <v>3</v>
      </c>
      <c r="F22" s="206" t="n">
        <v>2.1</v>
      </c>
      <c r="G22" s="101" t="s">
        <v>67</v>
      </c>
      <c r="H22" s="101"/>
      <c r="I22" s="102" t="s">
        <v>75</v>
      </c>
      <c r="J22" s="103"/>
      <c r="K22" s="113"/>
      <c r="L22" s="108" t="str">
        <f aca="false">G18</f>
        <v>LA712</v>
      </c>
      <c r="M22" s="108"/>
      <c r="N22" s="108"/>
      <c r="O22" s="208"/>
      <c r="P22" s="109"/>
      <c r="Q22" s="110"/>
      <c r="R22" s="208"/>
      <c r="S22" s="108"/>
      <c r="T22" s="108"/>
      <c r="U22" s="108"/>
      <c r="V22" s="120"/>
    </row>
    <row r="23" customFormat="false" ht="17.1" hidden="false" customHeight="true" outlineLevel="0" collapsed="false">
      <c r="A23" s="274" t="n">
        <v>22021102</v>
      </c>
      <c r="B23" s="205" t="s">
        <v>236</v>
      </c>
      <c r="C23" s="206" t="n">
        <v>0</v>
      </c>
      <c r="D23" s="206" t="n">
        <v>1</v>
      </c>
      <c r="E23" s="206" t="n">
        <v>1</v>
      </c>
      <c r="F23" s="206" t="n">
        <v>2.1</v>
      </c>
      <c r="G23" s="101"/>
      <c r="H23" s="101" t="s">
        <v>202</v>
      </c>
      <c r="I23" s="112" t="s">
        <v>237</v>
      </c>
      <c r="J23" s="121"/>
      <c r="K23" s="113" t="s">
        <v>92</v>
      </c>
      <c r="L23" s="114" t="str">
        <f aca="false">B21</f>
        <v>นันทนาการ</v>
      </c>
      <c r="M23" s="114"/>
      <c r="N23" s="114"/>
      <c r="O23" s="114" t="str">
        <f aca="false">B19</f>
        <v> ชีววิทยา</v>
      </c>
      <c r="P23" s="115"/>
      <c r="Q23" s="116"/>
      <c r="R23" s="114" t="str">
        <f aca="false">B22</f>
        <v>หลักเคมี 1</v>
      </c>
      <c r="S23" s="114"/>
      <c r="T23" s="122" t="s">
        <v>93</v>
      </c>
      <c r="U23" s="122"/>
      <c r="V23" s="122"/>
    </row>
    <row r="24" customFormat="false" ht="17.1" hidden="false" customHeight="true" outlineLevel="0" collapsed="false">
      <c r="A24" s="274" t="n">
        <v>20009101</v>
      </c>
      <c r="B24" s="205" t="s">
        <v>238</v>
      </c>
      <c r="C24" s="206" t="n">
        <v>0</v>
      </c>
      <c r="D24" s="206" t="n">
        <v>1</v>
      </c>
      <c r="E24" s="206" t="n">
        <v>1</v>
      </c>
      <c r="F24" s="206" t="n">
        <v>2.2</v>
      </c>
      <c r="G24" s="101"/>
      <c r="H24" s="101"/>
      <c r="I24" s="275" t="s">
        <v>13</v>
      </c>
      <c r="J24" s="103" t="s">
        <v>154</v>
      </c>
      <c r="K24" s="113"/>
      <c r="L24" s="178" t="str">
        <f aca="false">I21</f>
        <v>อ.เสน่ห์</v>
      </c>
      <c r="M24" s="178"/>
      <c r="N24" s="178"/>
      <c r="O24" s="178" t="str">
        <f aca="false">I19</f>
        <v>อ.สวาท</v>
      </c>
      <c r="P24" s="123"/>
      <c r="Q24" s="124"/>
      <c r="R24" s="178" t="str">
        <f aca="false">I22</f>
        <v>อ.ดารณี</v>
      </c>
      <c r="S24" s="178"/>
      <c r="T24" s="122"/>
      <c r="U24" s="122"/>
      <c r="V24" s="122"/>
    </row>
    <row r="25" customFormat="false" ht="17.1" hidden="false" customHeight="true" outlineLevel="0" collapsed="false">
      <c r="A25" s="217"/>
      <c r="B25" s="218"/>
      <c r="C25" s="219"/>
      <c r="D25" s="219"/>
      <c r="E25" s="219"/>
      <c r="F25" s="219"/>
      <c r="G25" s="126"/>
      <c r="H25" s="126"/>
      <c r="I25" s="174"/>
      <c r="J25" s="127"/>
      <c r="K25" s="113"/>
      <c r="L25" s="108" t="str">
        <f aca="false">G21</f>
        <v>อาคารอเนกประสงค์</v>
      </c>
      <c r="M25" s="108"/>
      <c r="N25" s="108"/>
      <c r="O25" s="108" t="str">
        <f aca="false">H19</f>
        <v>GE813</v>
      </c>
      <c r="P25" s="109"/>
      <c r="Q25" s="110"/>
      <c r="R25" s="108" t="str">
        <f aca="false">G22</f>
        <v>GE822</v>
      </c>
      <c r="S25" s="108"/>
      <c r="T25" s="122"/>
      <c r="U25" s="122"/>
      <c r="V25" s="122"/>
    </row>
    <row r="26" customFormat="false" ht="17.1" hidden="false" customHeight="true" outlineLevel="0" collapsed="false">
      <c r="A26" s="128"/>
      <c r="B26" s="129"/>
      <c r="C26" s="130"/>
      <c r="D26" s="130"/>
      <c r="E26" s="130"/>
      <c r="F26" s="130"/>
      <c r="G26" s="130"/>
      <c r="H26" s="130"/>
      <c r="I26" s="131"/>
      <c r="J26" s="132"/>
      <c r="K26" s="113" t="s">
        <v>102</v>
      </c>
      <c r="L26" s="223"/>
      <c r="M26" s="114" t="str">
        <f aca="false">B20</f>
        <v>ปฏิบัติการชีววิทยา</v>
      </c>
      <c r="N26" s="114"/>
      <c r="O26" s="114"/>
      <c r="P26" s="115"/>
      <c r="Q26" s="116"/>
      <c r="R26" s="223"/>
      <c r="S26" s="114" t="str">
        <f aca="false">B24</f>
        <v>ทักษะพื้นฐานทางการเกษตร</v>
      </c>
      <c r="T26" s="114"/>
      <c r="U26" s="114"/>
      <c r="V26" s="133"/>
    </row>
    <row r="27" customFormat="false" ht="17.1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1"/>
      <c r="J27" s="132"/>
      <c r="K27" s="113"/>
      <c r="L27" s="207"/>
      <c r="M27" s="178" t="str">
        <f aca="false">I20</f>
        <v>อ.สวาท</v>
      </c>
      <c r="N27" s="178"/>
      <c r="O27" s="178"/>
      <c r="P27" s="105"/>
      <c r="Q27" s="106"/>
      <c r="R27" s="207"/>
      <c r="S27" s="178" t="s">
        <v>234</v>
      </c>
      <c r="T27" s="178"/>
      <c r="U27" s="178"/>
      <c r="V27" s="118"/>
    </row>
    <row r="28" customFormat="fals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13"/>
      <c r="L28" s="208"/>
      <c r="M28" s="108" t="str">
        <f aca="false">H20</f>
        <v>GE817</v>
      </c>
      <c r="N28" s="108"/>
      <c r="O28" s="108"/>
      <c r="P28" s="109"/>
      <c r="Q28" s="110"/>
      <c r="R28" s="208"/>
      <c r="S28" s="108"/>
      <c r="T28" s="108"/>
      <c r="U28" s="108"/>
      <c r="V28" s="120"/>
    </row>
    <row r="29" customFormat="false" ht="17.1" hidden="false" customHeight="true" outlineLevel="0" collapsed="false">
      <c r="A29" s="134"/>
      <c r="B29" s="129"/>
      <c r="C29" s="130"/>
      <c r="D29" s="130"/>
      <c r="E29" s="130"/>
      <c r="F29" s="130"/>
      <c r="G29" s="130"/>
      <c r="H29" s="130"/>
      <c r="I29" s="131"/>
      <c r="J29" s="132"/>
      <c r="K29" s="135" t="s">
        <v>103</v>
      </c>
      <c r="L29" s="223"/>
      <c r="M29" s="114" t="str">
        <f aca="false">B23</f>
        <v>ปฏิบัติการหลักเคมี 1</v>
      </c>
      <c r="N29" s="114"/>
      <c r="O29" s="114"/>
      <c r="P29" s="115"/>
      <c r="Q29" s="116"/>
      <c r="R29" s="223"/>
      <c r="S29" s="241"/>
      <c r="T29" s="223"/>
      <c r="U29" s="106"/>
      <c r="V29" s="133"/>
    </row>
    <row r="30" customFormat="false" ht="17.1" hidden="false" customHeight="true" outlineLevel="0" collapsed="false">
      <c r="A30" s="134"/>
      <c r="B30" s="129"/>
      <c r="C30" s="130"/>
      <c r="D30" s="130"/>
      <c r="E30" s="130"/>
      <c r="F30" s="130"/>
      <c r="G30" s="130"/>
      <c r="H30" s="130"/>
      <c r="I30" s="131"/>
      <c r="J30" s="132"/>
      <c r="K30" s="135"/>
      <c r="L30" s="207"/>
      <c r="M30" s="178" t="str">
        <f aca="false">I23</f>
        <v>อ.เจนจิรา</v>
      </c>
      <c r="N30" s="178"/>
      <c r="O30" s="178"/>
      <c r="P30" s="105"/>
      <c r="Q30" s="106"/>
      <c r="R30" s="207"/>
      <c r="S30" s="236"/>
      <c r="T30" s="207"/>
      <c r="U30" s="106"/>
      <c r="V30" s="118"/>
    </row>
    <row r="31" customFormat="false" ht="17.1" hidden="false" customHeight="true" outlineLevel="0" collapsed="false">
      <c r="A31" s="136"/>
      <c r="B31" s="137"/>
      <c r="C31" s="138" t="n">
        <f aca="false">SUM(C17:C30)</f>
        <v>13</v>
      </c>
      <c r="D31" s="138" t="n">
        <f aca="false">SUM(D17:D30)</f>
        <v>4</v>
      </c>
      <c r="E31" s="138" t="n">
        <f aca="false">SUM(E17:E30)</f>
        <v>17</v>
      </c>
      <c r="F31" s="139"/>
      <c r="G31" s="139"/>
      <c r="H31" s="139"/>
      <c r="I31" s="140"/>
      <c r="J31" s="141"/>
      <c r="K31" s="135"/>
      <c r="L31" s="224"/>
      <c r="M31" s="142" t="str">
        <f aca="false">H23</f>
        <v>GE827</v>
      </c>
      <c r="N31" s="142"/>
      <c r="O31" s="142"/>
      <c r="P31" s="143"/>
      <c r="Q31" s="144"/>
      <c r="R31" s="224"/>
      <c r="S31" s="276"/>
      <c r="T31" s="224"/>
      <c r="U31" s="144"/>
      <c r="V31" s="145"/>
    </row>
    <row r="32" customFormat="false" ht="17.1" hidden="false" customHeight="true" outlineLevel="0" collapsed="false">
      <c r="A32" s="146" t="s">
        <v>104</v>
      </c>
      <c r="B32" s="146"/>
      <c r="C32" s="147"/>
      <c r="D32" s="147"/>
      <c r="E32" s="147"/>
      <c r="F32" s="148" t="s">
        <v>105</v>
      </c>
      <c r="G32" s="147"/>
      <c r="H32" s="147"/>
      <c r="I32" s="147"/>
      <c r="J32" s="147"/>
      <c r="K32" s="149"/>
      <c r="L32" s="149"/>
      <c r="M32" s="149"/>
      <c r="N32" s="149"/>
      <c r="O32" s="149"/>
      <c r="P32" s="149"/>
      <c r="Q32" s="149"/>
      <c r="R32" s="149"/>
      <c r="S32" s="149"/>
      <c r="T32" s="150"/>
      <c r="U32" s="151" t="s">
        <v>106</v>
      </c>
      <c r="V32" s="150"/>
    </row>
    <row r="33" customFormat="false" ht="17.1" hidden="false" customHeight="true" outlineLevel="0" collapsed="false">
      <c r="A33" s="152" t="s">
        <v>107</v>
      </c>
      <c r="B33" s="152"/>
      <c r="C33" s="153"/>
      <c r="D33" s="153"/>
      <c r="E33" s="153"/>
      <c r="F33" s="153"/>
      <c r="G33" s="153"/>
      <c r="H33" s="153"/>
      <c r="I33" s="153"/>
      <c r="J33" s="153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4" t="s">
        <v>108</v>
      </c>
      <c r="V33" s="150"/>
    </row>
    <row r="34" s="155" customFormat="true" ht="18.75" hidden="false" customHeight="true" outlineLevel="0" collapsed="false">
      <c r="J34" s="157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</row>
    <row r="35" s="155" customFormat="true" ht="18.75" hidden="false" customHeight="true" outlineLevel="0" collapsed="false">
      <c r="J35" s="157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</row>
    <row r="36" s="155" customFormat="true" ht="18.75" hidden="false" customHeight="true" outlineLevel="0" collapsed="false">
      <c r="J36" s="157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</row>
    <row r="37" s="155" customFormat="true" ht="18.75" hidden="false" customHeight="true" outlineLevel="0" collapsed="false">
      <c r="J37" s="157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</row>
    <row r="38" s="155" customFormat="true" ht="18.75" hidden="false" customHeight="true" outlineLevel="0" collapsed="false">
      <c r="J38" s="157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</row>
    <row r="39" s="155" customFormat="true" ht="18.75" hidden="false" customHeight="true" outlineLevel="0" collapsed="false">
      <c r="J39" s="157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</row>
    <row r="40" s="155" customFormat="true" ht="18.75" hidden="false" customHeight="true" outlineLevel="0" collapsed="false">
      <c r="J40" s="157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</row>
    <row r="41" s="155" customFormat="true" ht="18.75" hidden="false" customHeight="true" outlineLevel="0" collapsed="false">
      <c r="J41" s="157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</row>
    <row r="42" s="155" customFormat="true" ht="18.75" hidden="false" customHeight="true" outlineLevel="0" collapsed="false">
      <c r="J42" s="157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</row>
    <row r="43" s="155" customFormat="true" ht="18.75" hidden="false" customHeight="true" outlineLevel="0" collapsed="false">
      <c r="J43" s="157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</row>
    <row r="44" s="155" customFormat="true" ht="18.75" hidden="false" customHeight="true" outlineLevel="0" collapsed="false">
      <c r="J44" s="157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</row>
    <row r="45" s="155" customFormat="true" ht="18.75" hidden="false" customHeight="true" outlineLevel="0" collapsed="false">
      <c r="J45" s="157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</row>
    <row r="46" s="155" customFormat="true" ht="18.75" hidden="false" customHeight="true" outlineLevel="0" collapsed="false">
      <c r="J46" s="157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</row>
    <row r="47" s="155" customFormat="true" ht="18.75" hidden="false" customHeight="true" outlineLevel="0" collapsed="false">
      <c r="J47" s="157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</row>
    <row r="48" s="155" customFormat="true" ht="18.75" hidden="false" customHeight="true" outlineLevel="0" collapsed="false">
      <c r="J48" s="157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</row>
    <row r="49" s="155" customFormat="true" ht="18.75" hidden="false" customHeight="true" outlineLevel="0" collapsed="false">
      <c r="J49" s="157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</row>
    <row r="50" s="155" customFormat="true" ht="18.75" hidden="false" customHeight="true" outlineLevel="0" collapsed="false">
      <c r="J50" s="157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</row>
    <row r="51" s="155" customFormat="true" ht="18.75" hidden="false" customHeight="true" outlineLevel="0" collapsed="false">
      <c r="J51" s="157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</row>
    <row r="52" s="155" customFormat="true" ht="18.75" hidden="false" customHeight="true" outlineLevel="0" collapsed="false">
      <c r="J52" s="157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N18:O18"/>
    <mergeCell ref="R18:T18"/>
    <mergeCell ref="N19:O19"/>
    <mergeCell ref="R19:T19"/>
    <mergeCell ref="K20:K22"/>
    <mergeCell ref="L20:N20"/>
    <mergeCell ref="S20:U20"/>
    <mergeCell ref="L21:N21"/>
    <mergeCell ref="S21:U21"/>
    <mergeCell ref="L22:N22"/>
    <mergeCell ref="S22:U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M26:O26"/>
    <mergeCell ref="S26:U26"/>
    <mergeCell ref="M27:O27"/>
    <mergeCell ref="S27:U27"/>
    <mergeCell ref="M28:O28"/>
    <mergeCell ref="S28:U28"/>
    <mergeCell ref="K29:K31"/>
    <mergeCell ref="M29:O29"/>
    <mergeCell ref="M30:O30"/>
    <mergeCell ref="M31:O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F13" colorId="64" zoomScale="70" zoomScaleNormal="70" zoomScalePageLayoutView="100" workbookViewId="0">
      <selection pane="topLeft" activeCell="J25" activeCellId="0" sqref="J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18" min="18" style="3" width="8.28"/>
    <col collapsed="false" customWidth="true" hidden="false" outlineLevel="0" max="19" min="19" style="3" width="8.42"/>
    <col collapsed="false" customWidth="true" hidden="false" outlineLevel="0" max="20" min="20" style="3" width="6.99"/>
    <col collapsed="false" customWidth="true" hidden="false" outlineLevel="0" max="21" min="21" style="3" width="8.14"/>
    <col collapsed="false" customWidth="true" hidden="false" outlineLevel="0" max="22" min="22" style="3" width="9.56"/>
    <col collapsed="false" customWidth="false" hidden="false" outlineLevel="0" max="23" min="23" style="1" width="9.14"/>
    <col collapsed="false" customWidth="true" hidden="false" outlineLevel="0" max="24" min="24" style="1" width="46.28"/>
    <col collapsed="false" customWidth="false" hidden="false" outlineLevel="0" max="257" min="25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88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X3" s="272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  <c r="X4" s="273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35</v>
      </c>
      <c r="L5" s="24" t="s">
        <v>9</v>
      </c>
      <c r="M5" s="25"/>
      <c r="N5" s="25"/>
      <c r="O5" s="26" t="n">
        <v>31</v>
      </c>
      <c r="P5" s="20"/>
      <c r="Q5" s="187" t="s">
        <v>135</v>
      </c>
      <c r="R5" s="24" t="s">
        <v>221</v>
      </c>
      <c r="S5" s="25"/>
      <c r="T5" s="25"/>
      <c r="U5" s="28" t="n">
        <v>98</v>
      </c>
      <c r="V5" s="28"/>
      <c r="X5" s="273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222</v>
      </c>
      <c r="T6" s="32"/>
      <c r="U6" s="34" t="n">
        <v>23</v>
      </c>
      <c r="V6" s="34"/>
      <c r="X6" s="273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223</v>
      </c>
      <c r="T7" s="32"/>
      <c r="U7" s="34" t="n">
        <v>60</v>
      </c>
      <c r="V7" s="34"/>
      <c r="X7" s="273"/>
    </row>
    <row r="8" s="13" customFormat="true" ht="17.1" hidden="false" customHeight="true" outlineLevel="0" collapsed="false">
      <c r="A8" s="40" t="s">
        <v>18</v>
      </c>
      <c r="B8" s="41" t="s">
        <v>239</v>
      </c>
      <c r="C8" s="42" t="s">
        <v>2</v>
      </c>
      <c r="D8" s="42"/>
      <c r="E8" s="42"/>
      <c r="F8" s="41" t="s">
        <v>135</v>
      </c>
      <c r="G8" s="41"/>
      <c r="H8" s="41"/>
      <c r="I8" s="41"/>
      <c r="J8" s="188" t="s">
        <v>136</v>
      </c>
      <c r="K8" s="30"/>
      <c r="L8" s="31"/>
      <c r="M8" s="32" t="s">
        <v>190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  <c r="X8" s="273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25</v>
      </c>
      <c r="N9" s="33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  <c r="X9" s="272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92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  <c r="X10" s="273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  <c r="X11" s="273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225" t="n">
        <f aca="false">SUM(U9+U5+O5)</f>
        <v>135</v>
      </c>
      <c r="V12" s="225"/>
      <c r="X12" s="273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25"/>
      <c r="V13" s="225"/>
      <c r="X13" s="272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231" t="n">
        <v>13031203</v>
      </c>
      <c r="B17" s="232" t="s">
        <v>226</v>
      </c>
      <c r="C17" s="233" t="n">
        <v>3</v>
      </c>
      <c r="D17" s="233" t="n">
        <v>0</v>
      </c>
      <c r="E17" s="233" t="n">
        <v>3</v>
      </c>
      <c r="F17" s="233" t="n">
        <v>1.3</v>
      </c>
      <c r="G17" s="101" t="s">
        <v>196</v>
      </c>
      <c r="H17" s="101"/>
      <c r="I17" s="102" t="s">
        <v>197</v>
      </c>
      <c r="J17" s="92"/>
      <c r="K17" s="93" t="s">
        <v>64</v>
      </c>
      <c r="L17" s="203"/>
      <c r="M17" s="249"/>
      <c r="N17" s="94" t="str">
        <f aca="false">B19</f>
        <v> ชีววิทยา</v>
      </c>
      <c r="O17" s="94"/>
      <c r="P17" s="95"/>
      <c r="Q17" s="96"/>
      <c r="R17" s="94" t="str">
        <f aca="false">B17</f>
        <v>ภาษาอังกฤษในชีวิตประจำวัน</v>
      </c>
      <c r="S17" s="94"/>
      <c r="T17" s="94"/>
      <c r="U17" s="94" t="str">
        <f aca="false">B22</f>
        <v>หลักเคมี 1</v>
      </c>
      <c r="V17" s="162"/>
    </row>
    <row r="18" customFormat="false" ht="17.1" hidden="false" customHeight="true" outlineLevel="0" collapsed="false">
      <c r="A18" s="258" t="n">
        <v>13066001</v>
      </c>
      <c r="B18" s="205" t="s">
        <v>227</v>
      </c>
      <c r="C18" s="206" t="n">
        <v>3</v>
      </c>
      <c r="D18" s="206" t="n">
        <v>0</v>
      </c>
      <c r="E18" s="206" t="n">
        <v>3</v>
      </c>
      <c r="F18" s="206" t="n">
        <v>1.2</v>
      </c>
      <c r="G18" s="101" t="s">
        <v>228</v>
      </c>
      <c r="H18" s="101"/>
      <c r="I18" s="102" t="s">
        <v>97</v>
      </c>
      <c r="J18" s="103"/>
      <c r="K18" s="93"/>
      <c r="L18" s="207"/>
      <c r="M18" s="236"/>
      <c r="N18" s="178" t="str">
        <f aca="false">I19</f>
        <v>อ.สวาท</v>
      </c>
      <c r="O18" s="178"/>
      <c r="P18" s="105"/>
      <c r="Q18" s="106"/>
      <c r="R18" s="178" t="str">
        <f aca="false">I17</f>
        <v>อ.พิทยาภรณ์</v>
      </c>
      <c r="S18" s="178"/>
      <c r="T18" s="178"/>
      <c r="U18" s="178" t="str">
        <f aca="false">I22</f>
        <v>อ.ดารณี</v>
      </c>
      <c r="V18" s="167"/>
    </row>
    <row r="19" customFormat="false" ht="17.1" hidden="false" customHeight="true" outlineLevel="0" collapsed="false">
      <c r="A19" s="258" t="n">
        <v>22031101</v>
      </c>
      <c r="B19" s="205" t="s">
        <v>229</v>
      </c>
      <c r="C19" s="206" t="n">
        <v>3</v>
      </c>
      <c r="D19" s="206" t="n">
        <v>0</v>
      </c>
      <c r="E19" s="206" t="n">
        <v>3</v>
      </c>
      <c r="F19" s="206" t="n">
        <v>2.1</v>
      </c>
      <c r="G19" s="101" t="s">
        <v>68</v>
      </c>
      <c r="H19" s="101" t="s">
        <v>230</v>
      </c>
      <c r="I19" s="102" t="s">
        <v>231</v>
      </c>
      <c r="J19" s="103"/>
      <c r="K19" s="93"/>
      <c r="L19" s="208"/>
      <c r="M19" s="239"/>
      <c r="N19" s="108" t="str">
        <f aca="false">G19</f>
        <v>GE817</v>
      </c>
      <c r="O19" s="108"/>
      <c r="P19" s="109"/>
      <c r="Q19" s="110"/>
      <c r="R19" s="108" t="str">
        <f aca="false">G17</f>
        <v>BA210</v>
      </c>
      <c r="S19" s="108"/>
      <c r="T19" s="108"/>
      <c r="U19" s="108" t="str">
        <f aca="false">G22</f>
        <v>GE822</v>
      </c>
      <c r="V19" s="168"/>
    </row>
    <row r="20" customFormat="false" ht="17.1" hidden="false" customHeight="true" outlineLevel="0" collapsed="false">
      <c r="A20" s="258" t="n">
        <v>22031102</v>
      </c>
      <c r="B20" s="205" t="s">
        <v>232</v>
      </c>
      <c r="C20" s="206" t="n">
        <v>0</v>
      </c>
      <c r="D20" s="206" t="n">
        <v>1</v>
      </c>
      <c r="E20" s="206" t="n">
        <v>1</v>
      </c>
      <c r="F20" s="206" t="n">
        <v>2.1</v>
      </c>
      <c r="G20" s="101"/>
      <c r="H20" s="101" t="s">
        <v>68</v>
      </c>
      <c r="I20" s="102" t="s">
        <v>231</v>
      </c>
      <c r="J20" s="103"/>
      <c r="K20" s="113" t="s">
        <v>80</v>
      </c>
      <c r="L20" s="114" t="str">
        <f aca="false">B18</f>
        <v>สารสนเทศเพื่อการเขียนรายงาน</v>
      </c>
      <c r="M20" s="114"/>
      <c r="N20" s="114"/>
      <c r="O20" s="223"/>
      <c r="P20" s="115"/>
      <c r="Q20" s="116"/>
      <c r="R20" s="114"/>
      <c r="S20" s="114" t="str">
        <f aca="false">B24</f>
        <v>ทักษะพื้นฐานทางการเกษตร</v>
      </c>
      <c r="T20" s="114"/>
      <c r="U20" s="114"/>
      <c r="V20" s="117"/>
    </row>
    <row r="21" customFormat="false" ht="17.1" hidden="false" customHeight="true" outlineLevel="0" collapsed="false">
      <c r="A21" s="258" t="n">
        <v>13022001</v>
      </c>
      <c r="B21" s="205" t="s">
        <v>77</v>
      </c>
      <c r="C21" s="206" t="n">
        <v>1</v>
      </c>
      <c r="D21" s="206" t="n">
        <v>1</v>
      </c>
      <c r="E21" s="206" t="n">
        <v>2</v>
      </c>
      <c r="F21" s="206" t="n">
        <v>1.5</v>
      </c>
      <c r="G21" s="112" t="s">
        <v>233</v>
      </c>
      <c r="H21" s="112" t="s">
        <v>233</v>
      </c>
      <c r="I21" s="102" t="s">
        <v>144</v>
      </c>
      <c r="J21" s="103"/>
      <c r="K21" s="113"/>
      <c r="L21" s="178" t="str">
        <f aca="false">I18</f>
        <v>อ.นฤมล</v>
      </c>
      <c r="M21" s="178"/>
      <c r="N21" s="178"/>
      <c r="O21" s="207"/>
      <c r="P21" s="105"/>
      <c r="Q21" s="106"/>
      <c r="R21" s="207"/>
      <c r="S21" s="178" t="s">
        <v>234</v>
      </c>
      <c r="T21" s="178"/>
      <c r="U21" s="178"/>
      <c r="V21" s="118"/>
    </row>
    <row r="22" customFormat="false" ht="17.1" hidden="false" customHeight="true" outlineLevel="0" collapsed="false">
      <c r="A22" s="258" t="n">
        <v>22021101</v>
      </c>
      <c r="B22" s="205" t="s">
        <v>235</v>
      </c>
      <c r="C22" s="206" t="n">
        <v>3</v>
      </c>
      <c r="D22" s="206" t="n">
        <v>0</v>
      </c>
      <c r="E22" s="206" t="n">
        <v>3</v>
      </c>
      <c r="F22" s="206" t="n">
        <v>2.1</v>
      </c>
      <c r="G22" s="101" t="s">
        <v>67</v>
      </c>
      <c r="H22" s="101"/>
      <c r="I22" s="102" t="s">
        <v>75</v>
      </c>
      <c r="J22" s="103"/>
      <c r="K22" s="113"/>
      <c r="L22" s="108" t="str">
        <f aca="false">G18</f>
        <v>LA712</v>
      </c>
      <c r="M22" s="108"/>
      <c r="N22" s="108"/>
      <c r="O22" s="208"/>
      <c r="P22" s="109"/>
      <c r="Q22" s="110"/>
      <c r="R22" s="208"/>
      <c r="S22" s="108"/>
      <c r="T22" s="108"/>
      <c r="U22" s="108"/>
      <c r="V22" s="120"/>
    </row>
    <row r="23" customFormat="false" ht="17.1" hidden="false" customHeight="true" outlineLevel="0" collapsed="false">
      <c r="A23" s="258" t="n">
        <v>22021102</v>
      </c>
      <c r="B23" s="205" t="s">
        <v>236</v>
      </c>
      <c r="C23" s="206" t="n">
        <v>0</v>
      </c>
      <c r="D23" s="206" t="n">
        <v>1</v>
      </c>
      <c r="E23" s="206" t="n">
        <v>1</v>
      </c>
      <c r="F23" s="206" t="n">
        <v>2.1</v>
      </c>
      <c r="G23" s="101"/>
      <c r="H23" s="101" t="s">
        <v>240</v>
      </c>
      <c r="I23" s="102" t="s">
        <v>75</v>
      </c>
      <c r="J23" s="121"/>
      <c r="K23" s="113" t="s">
        <v>92</v>
      </c>
      <c r="L23" s="114" t="str">
        <f aca="false">B21</f>
        <v>นันทนาการ</v>
      </c>
      <c r="M23" s="114"/>
      <c r="N23" s="114"/>
      <c r="O23" s="114" t="str">
        <f aca="false">B19</f>
        <v> ชีววิทยา</v>
      </c>
      <c r="P23" s="115"/>
      <c r="Q23" s="116"/>
      <c r="R23" s="114" t="str">
        <f aca="false">B22</f>
        <v>หลักเคมี 1</v>
      </c>
      <c r="S23" s="114"/>
      <c r="T23" s="122" t="s">
        <v>93</v>
      </c>
      <c r="U23" s="122"/>
      <c r="V23" s="122"/>
    </row>
    <row r="24" customFormat="false" ht="17.1" hidden="false" customHeight="true" outlineLevel="0" collapsed="false">
      <c r="A24" s="258" t="n">
        <v>20009101</v>
      </c>
      <c r="B24" s="205" t="s">
        <v>238</v>
      </c>
      <c r="C24" s="206" t="n">
        <v>0</v>
      </c>
      <c r="D24" s="206" t="n">
        <v>1</v>
      </c>
      <c r="E24" s="206" t="n">
        <v>1</v>
      </c>
      <c r="F24" s="206" t="n">
        <v>2.2</v>
      </c>
      <c r="G24" s="101"/>
      <c r="H24" s="101"/>
      <c r="I24" s="275" t="s">
        <v>13</v>
      </c>
      <c r="J24" s="103" t="s">
        <v>234</v>
      </c>
      <c r="K24" s="113"/>
      <c r="L24" s="178" t="str">
        <f aca="false">I21</f>
        <v>อ.เสน่ห์</v>
      </c>
      <c r="M24" s="178"/>
      <c r="N24" s="178"/>
      <c r="O24" s="178" t="str">
        <f aca="false">I19</f>
        <v>อ.สวาท</v>
      </c>
      <c r="P24" s="123"/>
      <c r="Q24" s="124"/>
      <c r="R24" s="178" t="str">
        <f aca="false">I22</f>
        <v>อ.ดารณี</v>
      </c>
      <c r="S24" s="178"/>
      <c r="T24" s="122"/>
      <c r="U24" s="122"/>
      <c r="V24" s="122"/>
    </row>
    <row r="25" customFormat="false" ht="17.1" hidden="false" customHeight="true" outlineLevel="0" collapsed="false">
      <c r="A25" s="217"/>
      <c r="B25" s="218"/>
      <c r="C25" s="219"/>
      <c r="D25" s="219"/>
      <c r="E25" s="219"/>
      <c r="F25" s="219"/>
      <c r="G25" s="126"/>
      <c r="H25" s="126"/>
      <c r="I25" s="174"/>
      <c r="J25" s="127"/>
      <c r="K25" s="113"/>
      <c r="L25" s="108" t="str">
        <f aca="false">G21</f>
        <v>อาคารอเนกประสงค์</v>
      </c>
      <c r="M25" s="108"/>
      <c r="N25" s="108"/>
      <c r="O25" s="108" t="str">
        <f aca="false">H19</f>
        <v>GE813</v>
      </c>
      <c r="P25" s="109"/>
      <c r="Q25" s="110"/>
      <c r="R25" s="108" t="str">
        <f aca="false">G22</f>
        <v>GE822</v>
      </c>
      <c r="S25" s="108"/>
      <c r="T25" s="122"/>
      <c r="U25" s="122"/>
      <c r="V25" s="122"/>
    </row>
    <row r="26" customFormat="false" ht="17.1" hidden="false" customHeight="true" outlineLevel="0" collapsed="false">
      <c r="A26" s="128"/>
      <c r="B26" s="129"/>
      <c r="C26" s="130"/>
      <c r="D26" s="130"/>
      <c r="E26" s="130"/>
      <c r="F26" s="130"/>
      <c r="G26" s="130"/>
      <c r="H26" s="130"/>
      <c r="I26" s="131"/>
      <c r="J26" s="132"/>
      <c r="K26" s="113" t="s">
        <v>102</v>
      </c>
      <c r="L26" s="223"/>
      <c r="M26" s="114" t="str">
        <f aca="false">B23</f>
        <v>ปฏิบัติการหลักเคมี 1</v>
      </c>
      <c r="N26" s="114"/>
      <c r="O26" s="114"/>
      <c r="P26" s="115"/>
      <c r="Q26" s="116"/>
      <c r="R26" s="223"/>
      <c r="S26" s="114" t="str">
        <f aca="false">B24</f>
        <v>ทักษะพื้นฐานทางการเกษตร</v>
      </c>
      <c r="T26" s="114"/>
      <c r="U26" s="114"/>
      <c r="V26" s="133"/>
    </row>
    <row r="27" customFormat="false" ht="17.1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1"/>
      <c r="J27" s="132"/>
      <c r="K27" s="113"/>
      <c r="L27" s="207"/>
      <c r="M27" s="178" t="str">
        <f aca="false">I23</f>
        <v>อ.ดารณี</v>
      </c>
      <c r="N27" s="178"/>
      <c r="O27" s="178"/>
      <c r="P27" s="105"/>
      <c r="Q27" s="106"/>
      <c r="R27" s="207"/>
      <c r="S27" s="178" t="s">
        <v>234</v>
      </c>
      <c r="T27" s="178"/>
      <c r="U27" s="178"/>
      <c r="V27" s="118"/>
    </row>
    <row r="28" customFormat="fals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13"/>
      <c r="L28" s="208"/>
      <c r="M28" s="108" t="str">
        <f aca="false">H23</f>
        <v>GE828</v>
      </c>
      <c r="N28" s="108"/>
      <c r="O28" s="108"/>
      <c r="P28" s="109"/>
      <c r="Q28" s="110"/>
      <c r="R28" s="208"/>
      <c r="S28" s="108"/>
      <c r="T28" s="108"/>
      <c r="U28" s="108"/>
      <c r="V28" s="120"/>
    </row>
    <row r="29" customFormat="false" ht="17.1" hidden="false" customHeight="true" outlineLevel="0" collapsed="false">
      <c r="A29" s="134"/>
      <c r="B29" s="129"/>
      <c r="C29" s="130"/>
      <c r="D29" s="130"/>
      <c r="E29" s="130"/>
      <c r="F29" s="130"/>
      <c r="G29" s="130"/>
      <c r="H29" s="130"/>
      <c r="I29" s="131"/>
      <c r="J29" s="132"/>
      <c r="K29" s="135" t="s">
        <v>103</v>
      </c>
      <c r="L29" s="223"/>
      <c r="M29" s="114" t="str">
        <f aca="false">B20</f>
        <v>ปฏิบัติการชีววิทยา</v>
      </c>
      <c r="N29" s="114"/>
      <c r="O29" s="114"/>
      <c r="P29" s="115"/>
      <c r="Q29" s="116"/>
      <c r="R29" s="223"/>
      <c r="S29" s="241"/>
      <c r="T29" s="223"/>
      <c r="U29" s="106"/>
      <c r="V29" s="133"/>
    </row>
    <row r="30" customFormat="false" ht="17.1" hidden="false" customHeight="true" outlineLevel="0" collapsed="false">
      <c r="A30" s="134"/>
      <c r="B30" s="129"/>
      <c r="C30" s="130"/>
      <c r="D30" s="130"/>
      <c r="E30" s="130"/>
      <c r="F30" s="130"/>
      <c r="G30" s="130"/>
      <c r="H30" s="130"/>
      <c r="I30" s="131"/>
      <c r="J30" s="132"/>
      <c r="K30" s="135"/>
      <c r="L30" s="207"/>
      <c r="M30" s="178" t="str">
        <f aca="false">I20</f>
        <v>อ.สวาท</v>
      </c>
      <c r="N30" s="178"/>
      <c r="O30" s="178"/>
      <c r="P30" s="105"/>
      <c r="Q30" s="106"/>
      <c r="R30" s="207"/>
      <c r="S30" s="236"/>
      <c r="T30" s="207"/>
      <c r="U30" s="106"/>
      <c r="V30" s="118"/>
    </row>
    <row r="31" customFormat="false" ht="17.1" hidden="false" customHeight="true" outlineLevel="0" collapsed="false">
      <c r="A31" s="136"/>
      <c r="B31" s="137"/>
      <c r="C31" s="138" t="n">
        <f aca="false">SUM(C17:C30)</f>
        <v>13</v>
      </c>
      <c r="D31" s="138" t="n">
        <f aca="false">SUM(D17:D30)</f>
        <v>4</v>
      </c>
      <c r="E31" s="138" t="n">
        <f aca="false">SUM(E17:E30)</f>
        <v>17</v>
      </c>
      <c r="F31" s="139"/>
      <c r="G31" s="139"/>
      <c r="H31" s="139"/>
      <c r="I31" s="140"/>
      <c r="J31" s="141"/>
      <c r="K31" s="135"/>
      <c r="L31" s="224"/>
      <c r="M31" s="142" t="str">
        <f aca="false">H20</f>
        <v>GE817</v>
      </c>
      <c r="N31" s="142"/>
      <c r="O31" s="142"/>
      <c r="P31" s="143"/>
      <c r="Q31" s="144"/>
      <c r="R31" s="224"/>
      <c r="S31" s="276"/>
      <c r="T31" s="224"/>
      <c r="U31" s="144"/>
      <c r="V31" s="145"/>
    </row>
    <row r="32" customFormat="false" ht="17.1" hidden="false" customHeight="true" outlineLevel="0" collapsed="false">
      <c r="A32" s="146" t="s">
        <v>104</v>
      </c>
      <c r="B32" s="146"/>
      <c r="C32" s="147"/>
      <c r="D32" s="147"/>
      <c r="E32" s="147"/>
      <c r="F32" s="148" t="s">
        <v>105</v>
      </c>
      <c r="G32" s="147"/>
      <c r="H32" s="147"/>
      <c r="I32" s="147"/>
      <c r="J32" s="147"/>
      <c r="K32" s="149"/>
      <c r="L32" s="149"/>
      <c r="M32" s="149"/>
      <c r="N32" s="149"/>
      <c r="O32" s="149"/>
      <c r="P32" s="149"/>
      <c r="Q32" s="149"/>
      <c r="R32" s="149"/>
      <c r="S32" s="149"/>
      <c r="T32" s="150"/>
      <c r="U32" s="151" t="s">
        <v>106</v>
      </c>
      <c r="V32" s="150"/>
    </row>
    <row r="33" customFormat="false" ht="17.1" hidden="false" customHeight="true" outlineLevel="0" collapsed="false">
      <c r="A33" s="152" t="s">
        <v>107</v>
      </c>
      <c r="B33" s="152"/>
      <c r="C33" s="153"/>
      <c r="D33" s="153"/>
      <c r="E33" s="153"/>
      <c r="F33" s="153"/>
      <c r="G33" s="153"/>
      <c r="H33" s="153"/>
      <c r="I33" s="153"/>
      <c r="J33" s="153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4" t="s">
        <v>108</v>
      </c>
      <c r="V33" s="150"/>
    </row>
    <row r="34" s="155" customFormat="true" ht="18.75" hidden="false" customHeight="true" outlineLevel="0" collapsed="false">
      <c r="J34" s="157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</row>
    <row r="35" s="155" customFormat="true" ht="18.75" hidden="false" customHeight="true" outlineLevel="0" collapsed="false">
      <c r="J35" s="157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</row>
    <row r="36" s="155" customFormat="true" ht="18.75" hidden="false" customHeight="true" outlineLevel="0" collapsed="false">
      <c r="J36" s="157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</row>
    <row r="37" s="155" customFormat="true" ht="18.75" hidden="false" customHeight="true" outlineLevel="0" collapsed="false">
      <c r="J37" s="157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</row>
    <row r="38" s="155" customFormat="true" ht="18.75" hidden="false" customHeight="true" outlineLevel="0" collapsed="false">
      <c r="J38" s="157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</row>
    <row r="39" s="155" customFormat="true" ht="18.75" hidden="false" customHeight="true" outlineLevel="0" collapsed="false">
      <c r="J39" s="157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</row>
    <row r="40" s="155" customFormat="true" ht="18.75" hidden="false" customHeight="true" outlineLevel="0" collapsed="false">
      <c r="J40" s="157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</row>
    <row r="41" s="155" customFormat="true" ht="18.75" hidden="false" customHeight="true" outlineLevel="0" collapsed="false">
      <c r="J41" s="157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</row>
    <row r="42" s="155" customFormat="true" ht="18.75" hidden="false" customHeight="true" outlineLevel="0" collapsed="false">
      <c r="J42" s="157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</row>
    <row r="43" s="155" customFormat="true" ht="18.75" hidden="false" customHeight="true" outlineLevel="0" collapsed="false">
      <c r="J43" s="157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</row>
    <row r="44" s="155" customFormat="true" ht="18.75" hidden="false" customHeight="true" outlineLevel="0" collapsed="false">
      <c r="J44" s="157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</row>
    <row r="45" s="155" customFormat="true" ht="18.75" hidden="false" customHeight="true" outlineLevel="0" collapsed="false">
      <c r="J45" s="157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</row>
    <row r="46" s="155" customFormat="true" ht="18.75" hidden="false" customHeight="true" outlineLevel="0" collapsed="false">
      <c r="J46" s="157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</row>
    <row r="47" s="155" customFormat="true" ht="18.75" hidden="false" customHeight="true" outlineLevel="0" collapsed="false">
      <c r="J47" s="157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</row>
    <row r="48" s="155" customFormat="true" ht="18.75" hidden="false" customHeight="true" outlineLevel="0" collapsed="false">
      <c r="J48" s="157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</row>
    <row r="49" s="155" customFormat="true" ht="18.75" hidden="false" customHeight="true" outlineLevel="0" collapsed="false">
      <c r="J49" s="157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</row>
    <row r="50" s="155" customFormat="true" ht="18.75" hidden="false" customHeight="true" outlineLevel="0" collapsed="false">
      <c r="J50" s="157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</row>
    <row r="51" s="155" customFormat="true" ht="18.75" hidden="false" customHeight="true" outlineLevel="0" collapsed="false">
      <c r="J51" s="157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</row>
    <row r="52" s="155" customFormat="true" ht="18.75" hidden="false" customHeight="true" outlineLevel="0" collapsed="false">
      <c r="J52" s="157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N18:O18"/>
    <mergeCell ref="R18:T18"/>
    <mergeCell ref="N19:O19"/>
    <mergeCell ref="R19:T19"/>
    <mergeCell ref="K20:K22"/>
    <mergeCell ref="L20:N20"/>
    <mergeCell ref="S20:U20"/>
    <mergeCell ref="L21:N21"/>
    <mergeCell ref="S21:U21"/>
    <mergeCell ref="L22:N22"/>
    <mergeCell ref="S22:U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M26:O26"/>
    <mergeCell ref="S26:U26"/>
    <mergeCell ref="M27:O27"/>
    <mergeCell ref="S27:U27"/>
    <mergeCell ref="M28:O28"/>
    <mergeCell ref="S28:U28"/>
    <mergeCell ref="K29:K31"/>
    <mergeCell ref="M29:O29"/>
    <mergeCell ref="M30:O30"/>
    <mergeCell ref="M31:O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A23" activeCellId="0" sqref="A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88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35</v>
      </c>
      <c r="L5" s="24" t="s">
        <v>9</v>
      </c>
      <c r="M5" s="25"/>
      <c r="N5" s="25"/>
      <c r="O5" s="26" t="n">
        <v>31</v>
      </c>
      <c r="P5" s="20"/>
      <c r="Q5" s="187" t="s">
        <v>135</v>
      </c>
      <c r="R5" s="24" t="s">
        <v>221</v>
      </c>
      <c r="S5" s="25"/>
      <c r="T5" s="25"/>
      <c r="U5" s="28" t="n">
        <v>98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222</v>
      </c>
      <c r="T6" s="32"/>
      <c r="U6" s="34" t="n">
        <v>23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223</v>
      </c>
      <c r="T7" s="32"/>
      <c r="U7" s="34" t="n">
        <v>60</v>
      </c>
      <c r="V7" s="34"/>
    </row>
    <row r="8" s="13" customFormat="true" ht="17.1" hidden="false" customHeight="true" outlineLevel="0" collapsed="false">
      <c r="A8" s="40" t="s">
        <v>18</v>
      </c>
      <c r="B8" s="41" t="s">
        <v>241</v>
      </c>
      <c r="C8" s="42" t="s">
        <v>2</v>
      </c>
      <c r="D8" s="42"/>
      <c r="E8" s="42"/>
      <c r="F8" s="41" t="s">
        <v>135</v>
      </c>
      <c r="G8" s="41"/>
      <c r="H8" s="41"/>
      <c r="I8" s="41"/>
      <c r="J8" s="188" t="s">
        <v>136</v>
      </c>
      <c r="K8" s="30"/>
      <c r="L8" s="31"/>
      <c r="M8" s="32" t="s">
        <v>190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25</v>
      </c>
      <c r="N9" s="33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92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225" t="n">
        <f aca="false">SUM(U9+U5+O5)</f>
        <v>135</v>
      </c>
      <c r="V12" s="225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25"/>
      <c r="V13" s="225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277" t="n">
        <v>13043005</v>
      </c>
      <c r="B17" s="244" t="s">
        <v>193</v>
      </c>
      <c r="C17" s="278" t="n">
        <v>3</v>
      </c>
      <c r="D17" s="278" t="n">
        <v>0</v>
      </c>
      <c r="E17" s="278" t="n">
        <v>3</v>
      </c>
      <c r="F17" s="278" t="n">
        <v>1.3</v>
      </c>
      <c r="G17" s="90" t="s">
        <v>242</v>
      </c>
      <c r="H17" s="90"/>
      <c r="I17" s="91" t="s">
        <v>194</v>
      </c>
      <c r="J17" s="248"/>
      <c r="K17" s="93" t="s">
        <v>64</v>
      </c>
      <c r="L17" s="94" t="str">
        <f aca="false">B20</f>
        <v>เคมีอินทรีย์ 1</v>
      </c>
      <c r="M17" s="94"/>
      <c r="N17" s="94" t="str">
        <f aca="false">B23</f>
        <v>ปฐพีวิทยาเบื้องต้น</v>
      </c>
      <c r="O17" s="94"/>
      <c r="P17" s="95"/>
      <c r="Q17" s="96"/>
      <c r="R17" s="94" t="str">
        <f aca="false">B17</f>
        <v>ภาษาจีนพื้นฐาน</v>
      </c>
      <c r="S17" s="94"/>
      <c r="T17" s="94"/>
      <c r="U17" s="203"/>
      <c r="V17" s="162"/>
    </row>
    <row r="18" customFormat="false" ht="17.1" hidden="false" customHeight="true" outlineLevel="0" collapsed="false">
      <c r="A18" s="279" t="n">
        <v>13031203</v>
      </c>
      <c r="B18" s="280" t="s">
        <v>226</v>
      </c>
      <c r="C18" s="281" t="n">
        <v>3</v>
      </c>
      <c r="D18" s="281" t="n">
        <v>0</v>
      </c>
      <c r="E18" s="281" t="n">
        <v>3</v>
      </c>
      <c r="F18" s="281" t="n">
        <v>1.3</v>
      </c>
      <c r="G18" s="254" t="s">
        <v>243</v>
      </c>
      <c r="H18" s="254"/>
      <c r="I18" s="255" t="s">
        <v>244</v>
      </c>
      <c r="J18" s="256"/>
      <c r="K18" s="93"/>
      <c r="L18" s="178" t="str">
        <f aca="false">I20</f>
        <v>อ.รัชณีภรณ์</v>
      </c>
      <c r="M18" s="178"/>
      <c r="N18" s="178" t="str">
        <f aca="false">I23</f>
        <v>อ.ปราโมทย์</v>
      </c>
      <c r="O18" s="178"/>
      <c r="P18" s="105"/>
      <c r="Q18" s="106"/>
      <c r="R18" s="178" t="str">
        <f aca="false">I17</f>
        <v>อ.Pan Xi</v>
      </c>
      <c r="S18" s="178"/>
      <c r="T18" s="178"/>
      <c r="U18" s="207"/>
      <c r="V18" s="167"/>
    </row>
    <row r="19" customFormat="false" ht="17.1" hidden="false" customHeight="true" outlineLevel="0" collapsed="false">
      <c r="A19" s="279" t="n">
        <v>21011349</v>
      </c>
      <c r="B19" s="280" t="s">
        <v>245</v>
      </c>
      <c r="C19" s="281" t="n">
        <v>3</v>
      </c>
      <c r="D19" s="281" t="n">
        <v>0</v>
      </c>
      <c r="E19" s="281" t="n">
        <v>3</v>
      </c>
      <c r="F19" s="281" t="n">
        <v>2.2</v>
      </c>
      <c r="G19" s="254" t="s">
        <v>211</v>
      </c>
      <c r="H19" s="254"/>
      <c r="I19" s="255" t="s">
        <v>212</v>
      </c>
      <c r="J19" s="256"/>
      <c r="K19" s="93"/>
      <c r="L19" s="108" t="str">
        <f aca="false">G20</f>
        <v>GE822</v>
      </c>
      <c r="M19" s="108"/>
      <c r="N19" s="108" t="str">
        <f aca="false">G23</f>
        <v>บรรยายเห็ด</v>
      </c>
      <c r="O19" s="108"/>
      <c r="P19" s="109"/>
      <c r="Q19" s="110"/>
      <c r="R19" s="108" t="str">
        <f aca="false">G17</f>
        <v>LA732</v>
      </c>
      <c r="S19" s="108"/>
      <c r="T19" s="108"/>
      <c r="U19" s="208"/>
      <c r="V19" s="168"/>
    </row>
    <row r="20" customFormat="false" ht="17.1" hidden="false" customHeight="true" outlineLevel="0" collapsed="false">
      <c r="A20" s="279" t="n">
        <v>22023101</v>
      </c>
      <c r="B20" s="280" t="s">
        <v>246</v>
      </c>
      <c r="C20" s="281" t="n">
        <v>3</v>
      </c>
      <c r="D20" s="281" t="n">
        <v>0</v>
      </c>
      <c r="E20" s="281" t="n">
        <v>3</v>
      </c>
      <c r="F20" s="281" t="n">
        <v>2.1</v>
      </c>
      <c r="G20" s="254" t="s">
        <v>67</v>
      </c>
      <c r="H20" s="254"/>
      <c r="I20" s="255" t="s">
        <v>247</v>
      </c>
      <c r="J20" s="256"/>
      <c r="K20" s="113" t="s">
        <v>80</v>
      </c>
      <c r="L20" s="114" t="str">
        <f aca="false">B20</f>
        <v>เคมีอินทรีย์ 1</v>
      </c>
      <c r="M20" s="114" t="str">
        <f aca="false">B22</f>
        <v>เทคโนโลยีการขยายพันธุ์พืช</v>
      </c>
      <c r="N20" s="114"/>
      <c r="O20" s="114"/>
      <c r="P20" s="115"/>
      <c r="Q20" s="116"/>
      <c r="R20" s="114"/>
      <c r="S20" s="114" t="str">
        <f aca="false">B24</f>
        <v>ทักษะวิชาชีพพืชศาสตร์ 1</v>
      </c>
      <c r="T20" s="114"/>
      <c r="U20" s="114"/>
      <c r="V20" s="117"/>
    </row>
    <row r="21" customFormat="false" ht="17.1" hidden="false" customHeight="true" outlineLevel="0" collapsed="false">
      <c r="A21" s="279" t="n">
        <v>22023102</v>
      </c>
      <c r="B21" s="280" t="s">
        <v>248</v>
      </c>
      <c r="C21" s="281" t="n">
        <v>0</v>
      </c>
      <c r="D21" s="281" t="n">
        <v>1</v>
      </c>
      <c r="E21" s="281" t="n">
        <v>1</v>
      </c>
      <c r="F21" s="281" t="n">
        <v>2.1</v>
      </c>
      <c r="G21" s="254"/>
      <c r="H21" s="254" t="s">
        <v>202</v>
      </c>
      <c r="I21" s="255" t="s">
        <v>249</v>
      </c>
      <c r="J21" s="256"/>
      <c r="K21" s="113"/>
      <c r="L21" s="178" t="str">
        <f aca="false">I20</f>
        <v>อ.รัชณีภรณ์</v>
      </c>
      <c r="M21" s="178" t="str">
        <f aca="false">I22</f>
        <v>อ.พรรณทิวา</v>
      </c>
      <c r="N21" s="178"/>
      <c r="O21" s="178"/>
      <c r="P21" s="105"/>
      <c r="Q21" s="106"/>
      <c r="R21" s="207"/>
      <c r="S21" s="178" t="str">
        <f aca="false">I24</f>
        <v>อ.สุภาพร</v>
      </c>
      <c r="T21" s="178"/>
      <c r="U21" s="178"/>
      <c r="V21" s="118"/>
    </row>
    <row r="22" customFormat="false" ht="17.1" hidden="false" customHeight="true" outlineLevel="0" collapsed="false">
      <c r="A22" s="279" t="n">
        <v>21011243</v>
      </c>
      <c r="B22" s="280" t="s">
        <v>250</v>
      </c>
      <c r="C22" s="281" t="n">
        <v>2</v>
      </c>
      <c r="D22" s="281" t="n">
        <v>1</v>
      </c>
      <c r="E22" s="281" t="n">
        <v>3</v>
      </c>
      <c r="F22" s="281" t="n">
        <v>2.2</v>
      </c>
      <c r="G22" s="262" t="s">
        <v>182</v>
      </c>
      <c r="H22" s="254" t="s">
        <v>178</v>
      </c>
      <c r="I22" s="255" t="s">
        <v>251</v>
      </c>
      <c r="J22" s="256"/>
      <c r="K22" s="113"/>
      <c r="L22" s="108" t="str">
        <f aca="false">G20</f>
        <v>GE822</v>
      </c>
      <c r="M22" s="108" t="str">
        <f aca="false">H22</f>
        <v>PS223</v>
      </c>
      <c r="N22" s="108"/>
      <c r="O22" s="108"/>
      <c r="P22" s="109"/>
      <c r="Q22" s="110"/>
      <c r="R22" s="208"/>
      <c r="S22" s="108"/>
      <c r="T22" s="108"/>
      <c r="U22" s="108"/>
      <c r="V22" s="120"/>
    </row>
    <row r="23" customFormat="false" ht="17.1" hidden="false" customHeight="true" outlineLevel="0" collapsed="false">
      <c r="A23" s="279" t="n">
        <v>21011210</v>
      </c>
      <c r="B23" s="280" t="s">
        <v>252</v>
      </c>
      <c r="C23" s="281" t="n">
        <v>2</v>
      </c>
      <c r="D23" s="281" t="n">
        <v>1</v>
      </c>
      <c r="E23" s="281" t="n">
        <v>3</v>
      </c>
      <c r="F23" s="281" t="n">
        <v>2.2</v>
      </c>
      <c r="G23" s="262" t="s">
        <v>182</v>
      </c>
      <c r="H23" s="262" t="s">
        <v>208</v>
      </c>
      <c r="I23" s="262" t="s">
        <v>253</v>
      </c>
      <c r="J23" s="264"/>
      <c r="K23" s="113" t="s">
        <v>92</v>
      </c>
      <c r="L23" s="114" t="str">
        <f aca="false">B18</f>
        <v>ภาษาอังกฤษในชีวิตประจำวัน</v>
      </c>
      <c r="M23" s="114"/>
      <c r="N23" s="114"/>
      <c r="O23" s="114" t="str">
        <f aca="false">B22</f>
        <v>เทคโนโลยีการขยายพันธุ์พืช</v>
      </c>
      <c r="P23" s="115"/>
      <c r="Q23" s="116"/>
      <c r="R23" s="114" t="str">
        <f aca="false">B19</f>
        <v>การจัดการธุรกิจเกษตรเบื้องต้น</v>
      </c>
      <c r="S23" s="114"/>
      <c r="T23" s="122" t="s">
        <v>93</v>
      </c>
      <c r="U23" s="122"/>
      <c r="V23" s="122"/>
    </row>
    <row r="24" customFormat="false" ht="17.1" hidden="false" customHeight="true" outlineLevel="0" collapsed="false">
      <c r="A24" s="279" t="n">
        <v>21019202</v>
      </c>
      <c r="B24" s="280" t="s">
        <v>254</v>
      </c>
      <c r="C24" s="281" t="n">
        <v>0</v>
      </c>
      <c r="D24" s="281" t="n">
        <v>1</v>
      </c>
      <c r="E24" s="281" t="n">
        <v>1</v>
      </c>
      <c r="F24" s="281" t="n">
        <v>2.2</v>
      </c>
      <c r="G24" s="254"/>
      <c r="H24" s="254"/>
      <c r="I24" s="255" t="s">
        <v>209</v>
      </c>
      <c r="J24" s="256"/>
      <c r="K24" s="113"/>
      <c r="L24" s="178" t="str">
        <f aca="false">I18</f>
        <v>อ.Michael</v>
      </c>
      <c r="M24" s="178"/>
      <c r="N24" s="178"/>
      <c r="O24" s="207" t="str">
        <f aca="false">I22</f>
        <v>อ.พรรณทิวา</v>
      </c>
      <c r="P24" s="123"/>
      <c r="Q24" s="124"/>
      <c r="R24" s="178" t="str">
        <f aca="false">I19</f>
        <v>อ.วิสุทธิ์</v>
      </c>
      <c r="S24" s="178"/>
      <c r="T24" s="122"/>
      <c r="U24" s="122"/>
      <c r="V24" s="122"/>
    </row>
    <row r="25" customFormat="false" ht="17.1" hidden="false" customHeight="true" outlineLevel="0" collapsed="false">
      <c r="A25" s="265"/>
      <c r="B25" s="266"/>
      <c r="C25" s="267"/>
      <c r="D25" s="267"/>
      <c r="E25" s="267"/>
      <c r="F25" s="267"/>
      <c r="G25" s="268"/>
      <c r="H25" s="268"/>
      <c r="I25" s="269"/>
      <c r="J25" s="270"/>
      <c r="K25" s="113"/>
      <c r="L25" s="108" t="str">
        <f aca="false">G18</f>
        <v>BA101</v>
      </c>
      <c r="M25" s="108"/>
      <c r="N25" s="108"/>
      <c r="O25" s="208" t="str">
        <f aca="false">G22</f>
        <v>บรรยายเห็ด</v>
      </c>
      <c r="P25" s="109"/>
      <c r="Q25" s="110"/>
      <c r="R25" s="108" t="str">
        <f aca="false">G19</f>
        <v>PS213</v>
      </c>
      <c r="S25" s="108"/>
      <c r="T25" s="122"/>
      <c r="U25" s="122"/>
      <c r="V25" s="122"/>
    </row>
    <row r="26" customFormat="false" ht="17.1" hidden="false" customHeight="true" outlineLevel="0" collapsed="false">
      <c r="A26" s="128"/>
      <c r="B26" s="129"/>
      <c r="C26" s="130"/>
      <c r="D26" s="130"/>
      <c r="E26" s="130"/>
      <c r="F26" s="130"/>
      <c r="G26" s="130"/>
      <c r="H26" s="130"/>
      <c r="I26" s="130"/>
      <c r="J26" s="132"/>
      <c r="K26" s="113" t="s">
        <v>102</v>
      </c>
      <c r="L26" s="223"/>
      <c r="M26" s="114" t="str">
        <f aca="false">B21</f>
        <v>ปฏิบัติการเคมีอินทรีย์ 1</v>
      </c>
      <c r="N26" s="114"/>
      <c r="O26" s="114"/>
      <c r="P26" s="115"/>
      <c r="Q26" s="116"/>
      <c r="R26" s="114" t="str">
        <f aca="false">B19</f>
        <v>การจัดการธุรกิจเกษตรเบื้องต้น</v>
      </c>
      <c r="S26" s="114" t="str">
        <f aca="false">B24</f>
        <v>ทักษะวิชาชีพพืชศาสตร์ 1</v>
      </c>
      <c r="T26" s="114"/>
      <c r="U26" s="114"/>
      <c r="V26" s="133"/>
    </row>
    <row r="27" customFormat="false" ht="17.1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0"/>
      <c r="J27" s="132"/>
      <c r="K27" s="113"/>
      <c r="L27" s="207"/>
      <c r="M27" s="178" t="str">
        <f aca="false">I21</f>
        <v>อ.วิรัน</v>
      </c>
      <c r="N27" s="178"/>
      <c r="O27" s="178"/>
      <c r="P27" s="105"/>
      <c r="Q27" s="106"/>
      <c r="R27" s="178" t="str">
        <f aca="false">I19</f>
        <v>อ.วิสุทธิ์</v>
      </c>
      <c r="S27" s="178" t="str">
        <f aca="false">I24</f>
        <v>อ.สุภาพร</v>
      </c>
      <c r="T27" s="178"/>
      <c r="U27" s="178"/>
      <c r="V27" s="118"/>
    </row>
    <row r="28" customFormat="fals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0"/>
      <c r="J28" s="132"/>
      <c r="K28" s="113"/>
      <c r="L28" s="208"/>
      <c r="M28" s="108" t="str">
        <f aca="false">H21</f>
        <v>GE827</v>
      </c>
      <c r="N28" s="108"/>
      <c r="O28" s="108"/>
      <c r="P28" s="109"/>
      <c r="Q28" s="110"/>
      <c r="R28" s="108" t="str">
        <f aca="false">G19</f>
        <v>PS213</v>
      </c>
      <c r="S28" s="108"/>
      <c r="T28" s="108"/>
      <c r="U28" s="108"/>
      <c r="V28" s="120"/>
    </row>
    <row r="29" customFormat="false" ht="17.1" hidden="false" customHeight="true" outlineLevel="0" collapsed="false">
      <c r="A29" s="134"/>
      <c r="B29" s="129"/>
      <c r="C29" s="130"/>
      <c r="D29" s="130"/>
      <c r="E29" s="130"/>
      <c r="F29" s="130"/>
      <c r="G29" s="130"/>
      <c r="H29" s="130"/>
      <c r="I29" s="130"/>
      <c r="J29" s="132"/>
      <c r="K29" s="135" t="s">
        <v>103</v>
      </c>
      <c r="L29" s="114" t="str">
        <f aca="false">B23</f>
        <v>ปฐพีวิทยาเบื้องต้น</v>
      </c>
      <c r="M29" s="114"/>
      <c r="N29" s="114"/>
      <c r="O29" s="114" t="str">
        <f aca="false">B22</f>
        <v>เทคโนโลยีการขยายพันธุ์พืช</v>
      </c>
      <c r="P29" s="241"/>
      <c r="Q29" s="180"/>
      <c r="R29" s="223"/>
      <c r="S29" s="241"/>
      <c r="T29" s="223"/>
      <c r="U29" s="106"/>
      <c r="V29" s="133"/>
    </row>
    <row r="30" customFormat="false" ht="17.1" hidden="false" customHeight="true" outlineLevel="0" collapsed="false">
      <c r="A30" s="134"/>
      <c r="B30" s="129"/>
      <c r="C30" s="130"/>
      <c r="D30" s="130"/>
      <c r="E30" s="130"/>
      <c r="F30" s="130"/>
      <c r="G30" s="130"/>
      <c r="H30" s="130"/>
      <c r="I30" s="130"/>
      <c r="J30" s="132"/>
      <c r="K30" s="135"/>
      <c r="L30" s="178" t="str">
        <f aca="false">I23</f>
        <v>อ.ปราโมทย์</v>
      </c>
      <c r="M30" s="178"/>
      <c r="N30" s="178"/>
      <c r="O30" s="178" t="str">
        <f aca="false">I22</f>
        <v>อ.พรรณทิวา</v>
      </c>
      <c r="P30" s="236"/>
      <c r="Q30" s="183"/>
      <c r="R30" s="207"/>
      <c r="S30" s="236"/>
      <c r="T30" s="207"/>
      <c r="U30" s="106"/>
      <c r="V30" s="118"/>
    </row>
    <row r="31" customFormat="false" ht="17.1" hidden="false" customHeight="true" outlineLevel="0" collapsed="false">
      <c r="A31" s="136"/>
      <c r="B31" s="137"/>
      <c r="C31" s="138" t="n">
        <f aca="false">SUM(C17:C30)</f>
        <v>16</v>
      </c>
      <c r="D31" s="138" t="n">
        <f aca="false">SUM(D17:D30)</f>
        <v>4</v>
      </c>
      <c r="E31" s="138" t="n">
        <f aca="false">SUM(E17:E30)</f>
        <v>20</v>
      </c>
      <c r="F31" s="139"/>
      <c r="G31" s="139"/>
      <c r="H31" s="139"/>
      <c r="I31" s="139"/>
      <c r="J31" s="141"/>
      <c r="K31" s="135"/>
      <c r="L31" s="142" t="str">
        <f aca="false">H23</f>
        <v>ป.เห็ด</v>
      </c>
      <c r="M31" s="142"/>
      <c r="N31" s="142"/>
      <c r="O31" s="142" t="str">
        <f aca="false">G22</f>
        <v>บรรยายเห็ด</v>
      </c>
      <c r="P31" s="276"/>
      <c r="Q31" s="185"/>
      <c r="R31" s="224"/>
      <c r="S31" s="276"/>
      <c r="T31" s="224"/>
      <c r="U31" s="144"/>
      <c r="V31" s="145"/>
    </row>
    <row r="32" customFormat="false" ht="17.1" hidden="false" customHeight="true" outlineLevel="0" collapsed="false">
      <c r="A32" s="146" t="s">
        <v>104</v>
      </c>
      <c r="B32" s="146"/>
      <c r="C32" s="147"/>
      <c r="D32" s="147"/>
      <c r="E32" s="147"/>
      <c r="F32" s="148" t="s">
        <v>105</v>
      </c>
      <c r="G32" s="147"/>
      <c r="H32" s="147"/>
      <c r="I32" s="147"/>
      <c r="J32" s="147"/>
      <c r="K32" s="149"/>
      <c r="L32" s="149"/>
      <c r="M32" s="149"/>
      <c r="N32" s="149"/>
      <c r="O32" s="149"/>
      <c r="P32" s="149"/>
      <c r="Q32" s="149"/>
      <c r="R32" s="149"/>
      <c r="S32" s="149"/>
      <c r="T32" s="150"/>
      <c r="U32" s="151" t="s">
        <v>106</v>
      </c>
      <c r="V32" s="150"/>
    </row>
    <row r="33" customFormat="false" ht="17.1" hidden="false" customHeight="true" outlineLevel="0" collapsed="false">
      <c r="A33" s="152" t="s">
        <v>107</v>
      </c>
      <c r="B33" s="152"/>
      <c r="C33" s="153"/>
      <c r="D33" s="153"/>
      <c r="E33" s="153"/>
      <c r="F33" s="153"/>
      <c r="G33" s="153"/>
      <c r="H33" s="153"/>
      <c r="I33" s="153"/>
      <c r="J33" s="153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4" t="s">
        <v>108</v>
      </c>
      <c r="V33" s="150"/>
    </row>
    <row r="34" s="155" customFormat="true" ht="18.75" hidden="false" customHeight="true" outlineLevel="0" collapsed="false">
      <c r="J34" s="157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</row>
    <row r="35" s="155" customFormat="true" ht="18.75" hidden="false" customHeight="true" outlineLevel="0" collapsed="false">
      <c r="J35" s="157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</row>
    <row r="36" s="155" customFormat="true" ht="18.75" hidden="false" customHeight="true" outlineLevel="0" collapsed="false">
      <c r="J36" s="157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</row>
    <row r="37" s="155" customFormat="true" ht="18.75" hidden="false" customHeight="true" outlineLevel="0" collapsed="false">
      <c r="J37" s="157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</row>
    <row r="38" s="155" customFormat="true" ht="18.75" hidden="false" customHeight="true" outlineLevel="0" collapsed="false">
      <c r="J38" s="157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</row>
    <row r="39" s="155" customFormat="true" ht="18.75" hidden="false" customHeight="true" outlineLevel="0" collapsed="false">
      <c r="J39" s="157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</row>
    <row r="40" s="155" customFormat="true" ht="18.75" hidden="false" customHeight="true" outlineLevel="0" collapsed="false">
      <c r="J40" s="157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</row>
    <row r="41" s="155" customFormat="true" ht="18.75" hidden="false" customHeight="true" outlineLevel="0" collapsed="false">
      <c r="J41" s="157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</row>
    <row r="42" s="155" customFormat="true" ht="18.75" hidden="false" customHeight="true" outlineLevel="0" collapsed="false">
      <c r="J42" s="157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</row>
    <row r="43" s="155" customFormat="true" ht="18.75" hidden="false" customHeight="true" outlineLevel="0" collapsed="false">
      <c r="J43" s="157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</row>
    <row r="44" s="155" customFormat="true" ht="18.75" hidden="false" customHeight="true" outlineLevel="0" collapsed="false">
      <c r="J44" s="157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</row>
    <row r="45" s="155" customFormat="true" ht="18.75" hidden="false" customHeight="true" outlineLevel="0" collapsed="false">
      <c r="J45" s="157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</row>
    <row r="46" s="155" customFormat="true" ht="18.75" hidden="false" customHeight="true" outlineLevel="0" collapsed="false">
      <c r="J46" s="157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</row>
    <row r="47" s="155" customFormat="true" ht="18.75" hidden="false" customHeight="true" outlineLevel="0" collapsed="false">
      <c r="J47" s="157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</row>
    <row r="48" s="155" customFormat="true" ht="18.75" hidden="false" customHeight="true" outlineLevel="0" collapsed="false">
      <c r="J48" s="157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</row>
    <row r="49" s="155" customFormat="true" ht="18.75" hidden="false" customHeight="true" outlineLevel="0" collapsed="false">
      <c r="J49" s="157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</row>
    <row r="50" s="155" customFormat="true" ht="18.75" hidden="false" customHeight="true" outlineLevel="0" collapsed="false">
      <c r="J50" s="157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</row>
    <row r="51" s="155" customFormat="true" ht="18.75" hidden="false" customHeight="true" outlineLevel="0" collapsed="false">
      <c r="J51" s="157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M20:O20"/>
    <mergeCell ref="S20:U20"/>
    <mergeCell ref="M21:O21"/>
    <mergeCell ref="S21:U21"/>
    <mergeCell ref="M22:O22"/>
    <mergeCell ref="S22:U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M26:O26"/>
    <mergeCell ref="S26:U26"/>
    <mergeCell ref="M27:O27"/>
    <mergeCell ref="S27:U27"/>
    <mergeCell ref="M28:O28"/>
    <mergeCell ref="S28:U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4-06-17T08:37:00Z</cp:lastPrinted>
  <dcterms:modified xsi:type="dcterms:W3CDTF">2014-06-17T08:40:50Z</dcterms:modified>
  <cp:revision>0</cp:revision>
  <dc:subject/>
  <dc:title/>
</cp:coreProperties>
</file>