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วส.1" sheetId="1" state="visible" r:id="rId2"/>
    <sheet name="วทบ.1 (4ปี)" sheetId="2" state="visible" r:id="rId3"/>
    <sheet name="วทบ.2 (4ปี)" sheetId="3" state="visible" r:id="rId4"/>
    <sheet name="วท.บ.3 (4 ปี)" sheetId="4" state="visible" r:id="rId5"/>
    <sheet name="วท.บ.4 (4 ปี)" sheetId="5" state="visible" r:id="rId6"/>
    <sheet name="วทบ.1 (2 ปี)" sheetId="6" state="visible" r:id="rId7"/>
  </sheets>
  <definedNames>
    <definedName function="false" hidden="false" localSheetId="5" name="_xlnm.Print_Area" vbProcedure="false">'วทบ.1 (2 ปี)'!$A$1:$V$34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2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ประมง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ม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13-020-101</t>
  </si>
  <si>
    <t xml:space="preserve">เคมีทั่วไป</t>
  </si>
  <si>
    <t xml:space="preserve">GE8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ณีภรณ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ารณี</t>
    </r>
  </si>
  <si>
    <t xml:space="preserve">จันทร์</t>
  </si>
  <si>
    <t xml:space="preserve">01-320-103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Cordia New"/>
        <family val="2"/>
      </rPr>
      <t xml:space="preserve">1</t>
    </r>
  </si>
  <si>
    <t xml:space="preserve">LA734</t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01-620-001</t>
  </si>
  <si>
    <t xml:space="preserve">นันทนาการ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น่ห์</t>
    </r>
  </si>
  <si>
    <t xml:space="preserve">13-041-101</t>
  </si>
  <si>
    <t xml:space="preserve">ชีววิทยาทั่วไป</t>
  </si>
  <si>
    <t xml:space="preserve">GE822</t>
  </si>
  <si>
    <t xml:space="preserve">GE81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ชุมพร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t xml:space="preserve">อังคาร</t>
  </si>
  <si>
    <t xml:space="preserve">03-041-104</t>
  </si>
  <si>
    <t xml:space="preserve">มีนวิทยา</t>
  </si>
  <si>
    <t xml:space="preserve">FS206</t>
  </si>
  <si>
    <t xml:space="preserve">FS2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มรชัย</t>
    </r>
  </si>
  <si>
    <t xml:space="preserve">03-041-101</t>
  </si>
  <si>
    <t xml:space="preserve">การเพาะเลี้ยงสัตว์น้ำ</t>
  </si>
  <si>
    <t xml:space="preserve">FS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มจิตร</t>
    </r>
  </si>
  <si>
    <t xml:space="preserve">03-000-104</t>
  </si>
  <si>
    <t xml:space="preserve">ทักษะพื้นฐ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ลทรรศน์</t>
    </r>
  </si>
  <si>
    <t xml:space="preserve">คณะวิทย์</t>
  </si>
  <si>
    <t xml:space="preserve">พุธ</t>
  </si>
  <si>
    <t xml:space="preserve">กิจกรรม</t>
  </si>
  <si>
    <t xml:space="preserve">03-000-102</t>
  </si>
  <si>
    <t xml:space="preserve">การประมงทั่วไป</t>
  </si>
  <si>
    <t xml:space="preserve">FS2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นินทร์</t>
    </r>
  </si>
  <si>
    <t xml:space="preserve">03-000-101</t>
  </si>
  <si>
    <t xml:space="preserve">หลักการเกษตร</t>
  </si>
  <si>
    <t xml:space="preserve">PS21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ัสดิ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วิทยาศาสตรบัณฑิต</t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UPC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พื้นฐานวิชาชีพ</t>
    </r>
  </si>
  <si>
    <r>
      <rPr>
        <b val="true"/>
        <sz val="12"/>
        <rFont val="AngsanaUPC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UPC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2"/>
        <rFont val="AngsanaUPC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UPC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UPC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r>
      <rPr>
        <b val="true"/>
        <sz val="12"/>
        <rFont val="AngsanaUPC"/>
        <family val="1"/>
        <charset val="222"/>
      </rPr>
      <t xml:space="preserve">1.5 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ปรัชญาเศรษฐกิจพอเพียงเพื่อการพัฒนาที่ยั่งยืน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 ส</t>
    </r>
    <r>
      <rPr>
        <sz val="12"/>
        <rFont val="Angsana New"/>
        <family val="1"/>
      </rPr>
      <t xml:space="preserve">.</t>
    </r>
  </si>
  <si>
    <t xml:space="preserve">ภาษาอังกฤษในชีวิตประจำวัน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โลกและปรากฏการณ์</t>
  </si>
  <si>
    <t xml:space="preserve">GE8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t xml:space="preserve"> ชีววิทยา</t>
  </si>
  <si>
    <t xml:space="preserve">GE813</t>
  </si>
  <si>
    <t xml:space="preserve">ปฏิบัติการชีววิทยา</t>
  </si>
  <si>
    <t xml:space="preserve">ทักษะพื้นฐานทางการเกษตร</t>
  </si>
  <si>
    <t xml:space="preserve">อาคารประมง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ในชีวิตประจำวัน 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4"/>
        <color rgb="FF000000"/>
        <rFont val="Noto Sans Devanagari"/>
        <family val="2"/>
      </rPr>
      <t xml:space="preserve">เคมีอินทรีย์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งค์</t>
    </r>
  </si>
  <si>
    <r>
      <rPr>
        <sz val="14"/>
        <color rgb="FF000000"/>
        <rFont val="Noto Sans Devanagari"/>
        <family val="2"/>
      </rPr>
      <t xml:space="preserve">ปฏิบัติการเคมีอินทรีย์ </t>
    </r>
    <r>
      <rPr>
        <sz val="14"/>
        <color rgb="FF000000"/>
        <rFont val="Angsana New"/>
        <family val="1"/>
      </rPr>
      <t xml:space="preserve">1</t>
    </r>
  </si>
  <si>
    <t xml:space="preserve">GE828</t>
  </si>
  <si>
    <t xml:space="preserve">จุลชีววิทยาทั่วไป</t>
  </si>
  <si>
    <t xml:space="preserve">ปฏิบัติการจุลชีววิทยาทั่วไป</t>
  </si>
  <si>
    <t xml:space="preserve">ปฏิบัติการเพาะเลี้ยงสัตว์น้ำ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กชัย</t>
    </r>
  </si>
  <si>
    <t xml:space="preserve">การใช้โปรแกรมสำเร็จรูปทางการประมง</t>
  </si>
  <si>
    <t xml:space="preserve">BA4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ตตา</t>
    </r>
  </si>
  <si>
    <r>
      <rPr>
        <sz val="14"/>
        <color rgb="FF000000"/>
        <rFont val="Noto Sans Devanagari"/>
        <family val="2"/>
      </rPr>
      <t xml:space="preserve">ทักษะวิชาชีพประมง </t>
    </r>
    <r>
      <rPr>
        <sz val="14"/>
        <color rgb="FF000000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อ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อมรชัย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การวางแผนการทดลองทางการเกษตร</t>
  </si>
  <si>
    <t xml:space="preserve">PS213</t>
  </si>
  <si>
    <t xml:space="preserve">BA4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ุทธิ์</t>
    </r>
  </si>
  <si>
    <t xml:space="preserve">มาตรฐานการผลิตทางการประมง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าวลีย์</t>
    </r>
  </si>
  <si>
    <t xml:space="preserve">สิ่งแวดล้อมทางการประมง</t>
  </si>
  <si>
    <t xml:space="preserve">คุณภาพน้ำทางการประมง</t>
  </si>
  <si>
    <t xml:space="preserve">การใช้ยาและสารเคมีในการเพาะเลี้ยงสัตว์น้ำ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ประมง</t>
  </si>
  <si>
    <t xml:space="preserve">แพลงก์ตอนวิทยา </t>
  </si>
  <si>
    <t xml:space="preserve">แพลงก์ตอนวิทยา หรือ</t>
  </si>
  <si>
    <t xml:space="preserve">การจัดการโรงเพาะฟักสัตว์น้ำ</t>
  </si>
  <si>
    <t xml:space="preserve">ปลาสวยงามและพรรณไม้น้ำ หรือ</t>
  </si>
  <si>
    <t xml:space="preserve">การผลิตอาหารสัตว์น้ำวัยอ่อน</t>
  </si>
  <si>
    <r>
      <rPr>
        <sz val="12"/>
        <rFont val="Angsana New"/>
        <family val="1"/>
      </rPr>
      <t xml:space="preserve">* </t>
    </r>
    <r>
      <rPr>
        <sz val="12"/>
        <rFont val="Noto Sans Devanagari"/>
        <family val="2"/>
      </rPr>
      <t xml:space="preserve">กลุ่ม </t>
    </r>
    <r>
      <rPr>
        <sz val="12"/>
        <rFont val="Angsana New"/>
        <family val="1"/>
      </rPr>
      <t xml:space="preserve">2.3 </t>
    </r>
    <r>
      <rPr>
        <sz val="12"/>
        <rFont val="Noto Sans Devanagari"/>
        <family val="2"/>
      </rPr>
      <t xml:space="preserve">เลือกเรียนเพียง</t>
    </r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วิชา</t>
    </r>
  </si>
  <si>
    <t xml:space="preserve">ปลาสวยงามและพรรณไม้น้ำ 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กชั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าวลีย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t xml:space="preserve">ภาษาอังกฤษเพื่ออาชีพ</t>
  </si>
  <si>
    <t xml:space="preserve">GE827</t>
  </si>
  <si>
    <t xml:space="preserve">การวางแผนการทดลองทางการเกษตร </t>
  </si>
  <si>
    <t xml:space="preserve">BA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1</xdr:row>
      <xdr:rowOff>38160</xdr:rowOff>
    </xdr:from>
    <xdr:to>
      <xdr:col>5</xdr:col>
      <xdr:colOff>377640</xdr:colOff>
      <xdr:row>5</xdr:row>
      <xdr:rowOff>66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33880" y="255240"/>
          <a:ext cx="7538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26</v>
      </c>
      <c r="P5" s="18"/>
      <c r="Q5" s="25" t="s">
        <v>3</v>
      </c>
      <c r="R5" s="22" t="s">
        <v>10</v>
      </c>
      <c r="S5" s="23"/>
      <c r="T5" s="23"/>
      <c r="U5" s="26" t="n">
        <v>5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3</v>
      </c>
      <c r="P6" s="18"/>
      <c r="Q6" s="32"/>
      <c r="R6" s="29"/>
      <c r="S6" s="30" t="s">
        <v>12</v>
      </c>
      <c r="T6" s="30"/>
      <c r="U6" s="33" t="n">
        <v>9</v>
      </c>
      <c r="V6" s="33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">
        <v>15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28</v>
      </c>
      <c r="V7" s="33"/>
    </row>
    <row r="8" customFormat="false" ht="17.1" hidden="false" customHeight="true" outlineLevel="0" collapsed="false">
      <c r="A8" s="39" t="s">
        <v>18</v>
      </c>
      <c r="B8" s="40" t="s">
        <v>19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28"/>
      <c r="L8" s="29"/>
      <c r="M8" s="30" t="s">
        <v>21</v>
      </c>
      <c r="N8" s="30"/>
      <c r="O8" s="31" t="n">
        <v>3</v>
      </c>
      <c r="P8" s="18"/>
      <c r="Q8" s="32"/>
      <c r="R8" s="29"/>
      <c r="S8" s="30" t="s">
        <v>22</v>
      </c>
      <c r="T8" s="30"/>
      <c r="U8" s="33" t="n">
        <v>15</v>
      </c>
      <c r="V8" s="33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28"/>
      <c r="L9" s="29"/>
      <c r="M9" s="30" t="s">
        <v>23</v>
      </c>
      <c r="N9" s="30"/>
      <c r="O9" s="31" t="n">
        <v>6</v>
      </c>
      <c r="P9" s="18"/>
      <c r="Q9" s="32"/>
      <c r="R9" s="29" t="s">
        <v>24</v>
      </c>
      <c r="S9" s="30"/>
      <c r="T9" s="30"/>
      <c r="U9" s="33" t="n">
        <v>6</v>
      </c>
      <c r="V9" s="33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28"/>
      <c r="L10" s="29"/>
      <c r="M10" s="30" t="s">
        <v>27</v>
      </c>
      <c r="N10" s="30"/>
      <c r="O10" s="31" t="n">
        <v>9</v>
      </c>
      <c r="P10" s="18"/>
      <c r="Q10" s="50" t="s">
        <v>28</v>
      </c>
      <c r="R10" s="29" t="s">
        <v>29</v>
      </c>
      <c r="S10" s="30"/>
      <c r="T10" s="30"/>
      <c r="U10" s="33" t="n">
        <v>11</v>
      </c>
      <c r="V10" s="33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28"/>
      <c r="L11" s="29"/>
      <c r="M11" s="51" t="s">
        <v>31</v>
      </c>
      <c r="N11" s="51"/>
      <c r="O11" s="52" t="n">
        <v>2</v>
      </c>
      <c r="P11" s="18"/>
      <c r="Q11" s="53"/>
      <c r="R11" s="54"/>
      <c r="S11" s="55"/>
      <c r="T11" s="55"/>
      <c r="U11" s="56"/>
      <c r="V11" s="56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57"/>
      <c r="L12" s="58"/>
      <c r="M12" s="30"/>
      <c r="N12" s="30"/>
      <c r="O12" s="59"/>
      <c r="P12" s="18"/>
      <c r="Q12" s="60" t="s">
        <v>33</v>
      </c>
      <c r="R12" s="60"/>
      <c r="S12" s="60"/>
      <c r="T12" s="60"/>
      <c r="U12" s="61" t="s">
        <v>34</v>
      </c>
      <c r="V12" s="61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64"/>
      <c r="L13" s="65"/>
      <c r="M13" s="66"/>
      <c r="N13" s="66"/>
      <c r="O13" s="65"/>
      <c r="P13" s="67"/>
      <c r="Q13" s="60"/>
      <c r="R13" s="60"/>
      <c r="S13" s="60"/>
      <c r="T13" s="60"/>
      <c r="U13" s="68" t="s">
        <v>36</v>
      </c>
      <c r="V13" s="68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17.1" hidden="false" customHeight="true" outlineLevel="0" collapsed="false">
      <c r="A17" s="87" t="s">
        <v>59</v>
      </c>
      <c r="B17" s="88" t="s">
        <v>60</v>
      </c>
      <c r="C17" s="89" t="n">
        <v>2</v>
      </c>
      <c r="D17" s="89" t="n">
        <v>1</v>
      </c>
      <c r="E17" s="89" t="n">
        <v>3</v>
      </c>
      <c r="F17" s="90" t="n">
        <v>1.5</v>
      </c>
      <c r="G17" s="91" t="s">
        <v>61</v>
      </c>
      <c r="H17" s="91" t="s">
        <v>61</v>
      </c>
      <c r="I17" s="92" t="s">
        <v>62</v>
      </c>
      <c r="J17" s="93" t="s">
        <v>63</v>
      </c>
      <c r="K17" s="94" t="s">
        <v>64</v>
      </c>
      <c r="L17" s="95" t="str">
        <f aca="false">B21</f>
        <v>มีนวิทยา</v>
      </c>
      <c r="M17" s="95"/>
      <c r="N17" s="95" t="str">
        <f aca="false">B20</f>
        <v>ชีววิทยาทั่วไป</v>
      </c>
      <c r="O17" s="95"/>
      <c r="P17" s="96"/>
      <c r="Q17" s="97"/>
      <c r="R17" s="95" t="str">
        <f aca="false">B18</f>
        <v>ภาษาอังกฤษพื้นฐาน 1</v>
      </c>
      <c r="S17" s="95"/>
      <c r="T17" s="97" t="str">
        <f aca="false">B25</f>
        <v>หลักการเกษตร</v>
      </c>
      <c r="U17" s="98"/>
      <c r="V17" s="99"/>
    </row>
    <row r="18" s="73" customFormat="true" ht="17.1" hidden="false" customHeight="true" outlineLevel="0" collapsed="false">
      <c r="A18" s="87" t="s">
        <v>65</v>
      </c>
      <c r="B18" s="88" t="s">
        <v>66</v>
      </c>
      <c r="C18" s="89" t="n">
        <v>2</v>
      </c>
      <c r="D18" s="89" t="n">
        <v>1</v>
      </c>
      <c r="E18" s="89" t="n">
        <v>3</v>
      </c>
      <c r="F18" s="90" t="n">
        <v>1.4</v>
      </c>
      <c r="G18" s="91" t="s">
        <v>67</v>
      </c>
      <c r="H18" s="91" t="s">
        <v>68</v>
      </c>
      <c r="I18" s="92" t="s">
        <v>69</v>
      </c>
      <c r="J18" s="93"/>
      <c r="K18" s="94"/>
      <c r="L18" s="100" t="str">
        <f aca="false">I21</f>
        <v>อ.อมรชัย</v>
      </c>
      <c r="M18" s="100"/>
      <c r="N18" s="100" t="str">
        <f aca="false">I20</f>
        <v>อ.ประชุมพร</v>
      </c>
      <c r="O18" s="100"/>
      <c r="P18" s="101"/>
      <c r="Q18" s="102"/>
      <c r="R18" s="100" t="str">
        <f aca="false">I18</f>
        <v>อ.ขนิษฐา.ส</v>
      </c>
      <c r="S18" s="100"/>
      <c r="T18" s="102" t="str">
        <f aca="false">I25</f>
        <v>อ.สวัสดิ์</v>
      </c>
      <c r="U18" s="103"/>
      <c r="V18" s="104"/>
    </row>
    <row r="19" s="73" customFormat="true" ht="17.1" hidden="false" customHeight="true" outlineLevel="0" collapsed="false">
      <c r="A19" s="87" t="s">
        <v>70</v>
      </c>
      <c r="B19" s="88" t="s">
        <v>71</v>
      </c>
      <c r="C19" s="89" t="n">
        <v>0</v>
      </c>
      <c r="D19" s="89" t="n">
        <v>1</v>
      </c>
      <c r="E19" s="89" t="n">
        <v>1</v>
      </c>
      <c r="F19" s="90" t="n">
        <v>1.6</v>
      </c>
      <c r="G19" s="91"/>
      <c r="H19" s="105" t="s">
        <v>72</v>
      </c>
      <c r="I19" s="92" t="s">
        <v>73</v>
      </c>
      <c r="J19" s="93"/>
      <c r="K19" s="94"/>
      <c r="L19" s="106" t="str">
        <f aca="false">G21</f>
        <v>FS206</v>
      </c>
      <c r="M19" s="106"/>
      <c r="N19" s="106" t="str">
        <f aca="false">G20</f>
        <v>GE822</v>
      </c>
      <c r="O19" s="106"/>
      <c r="P19" s="107"/>
      <c r="Q19" s="108"/>
      <c r="R19" s="106" t="str">
        <f aca="false">G18</f>
        <v>LA734</v>
      </c>
      <c r="S19" s="106"/>
      <c r="T19" s="108" t="str">
        <f aca="false">G25</f>
        <v>PS214</v>
      </c>
      <c r="U19" s="109"/>
      <c r="V19" s="110"/>
    </row>
    <row r="20" s="73" customFormat="true" ht="17.1" hidden="false" customHeight="true" outlineLevel="0" collapsed="false">
      <c r="A20" s="87" t="s">
        <v>74</v>
      </c>
      <c r="B20" s="88" t="s">
        <v>75</v>
      </c>
      <c r="C20" s="89" t="n">
        <v>2</v>
      </c>
      <c r="D20" s="89" t="n">
        <v>1</v>
      </c>
      <c r="E20" s="89" t="n">
        <v>3</v>
      </c>
      <c r="F20" s="90" t="n">
        <v>1.5</v>
      </c>
      <c r="G20" s="91" t="s">
        <v>76</v>
      </c>
      <c r="H20" s="91" t="s">
        <v>77</v>
      </c>
      <c r="I20" s="92" t="s">
        <v>78</v>
      </c>
      <c r="J20" s="93" t="s">
        <v>79</v>
      </c>
      <c r="K20" s="111" t="s">
        <v>80</v>
      </c>
      <c r="L20" s="112" t="str">
        <f aca="false">B20</f>
        <v>ชีววิทยาทั่วไป</v>
      </c>
      <c r="M20" s="112"/>
      <c r="N20" s="112"/>
      <c r="O20" s="113"/>
      <c r="P20" s="112" t="str">
        <f aca="false">B24</f>
        <v>การประมงทั่วไป</v>
      </c>
      <c r="Q20" s="112"/>
      <c r="R20" s="112"/>
      <c r="S20" s="112" t="str">
        <f aca="false">B23</f>
        <v>ทักษะพื้นฐาน</v>
      </c>
      <c r="T20" s="112"/>
      <c r="U20" s="112"/>
      <c r="V20" s="114"/>
    </row>
    <row r="21" s="73" customFormat="true" ht="17.1" hidden="false" customHeight="true" outlineLevel="0" collapsed="false">
      <c r="A21" s="87" t="s">
        <v>81</v>
      </c>
      <c r="B21" s="88" t="s">
        <v>82</v>
      </c>
      <c r="C21" s="89" t="n">
        <v>2</v>
      </c>
      <c r="D21" s="89" t="n">
        <v>1</v>
      </c>
      <c r="E21" s="89" t="n">
        <v>3</v>
      </c>
      <c r="F21" s="90" t="n">
        <v>1.2</v>
      </c>
      <c r="G21" s="91" t="s">
        <v>83</v>
      </c>
      <c r="H21" s="91" t="s">
        <v>84</v>
      </c>
      <c r="I21" s="92" t="s">
        <v>85</v>
      </c>
      <c r="J21" s="93"/>
      <c r="K21" s="111"/>
      <c r="L21" s="100" t="str">
        <f aca="false">J20</f>
        <v>อ.พรรณพร</v>
      </c>
      <c r="M21" s="100"/>
      <c r="N21" s="100"/>
      <c r="O21" s="115"/>
      <c r="P21" s="100" t="str">
        <f aca="false">I24</f>
        <v>อ.ชนินทร์</v>
      </c>
      <c r="Q21" s="100"/>
      <c r="R21" s="100"/>
      <c r="S21" s="100"/>
      <c r="T21" s="100"/>
      <c r="U21" s="100"/>
      <c r="V21" s="116"/>
    </row>
    <row r="22" s="73" customFormat="true" ht="17.1" hidden="false" customHeight="true" outlineLevel="0" collapsed="false">
      <c r="A22" s="87" t="s">
        <v>86</v>
      </c>
      <c r="B22" s="88" t="s">
        <v>87</v>
      </c>
      <c r="C22" s="89" t="n">
        <v>3</v>
      </c>
      <c r="D22" s="89" t="n">
        <v>0</v>
      </c>
      <c r="E22" s="89" t="n">
        <v>3</v>
      </c>
      <c r="F22" s="90" t="n">
        <v>2.2</v>
      </c>
      <c r="G22" s="91" t="s">
        <v>88</v>
      </c>
      <c r="H22" s="91"/>
      <c r="I22" s="92" t="s">
        <v>89</v>
      </c>
      <c r="J22" s="93"/>
      <c r="K22" s="111"/>
      <c r="L22" s="106" t="str">
        <f aca="false">H20</f>
        <v>GE817</v>
      </c>
      <c r="M22" s="106"/>
      <c r="N22" s="106"/>
      <c r="O22" s="117"/>
      <c r="P22" s="106" t="str">
        <f aca="false">G24</f>
        <v>FS204</v>
      </c>
      <c r="Q22" s="106"/>
      <c r="R22" s="106"/>
      <c r="S22" s="106"/>
      <c r="T22" s="106"/>
      <c r="U22" s="106"/>
      <c r="V22" s="118"/>
    </row>
    <row r="23" s="73" customFormat="true" ht="17.1" hidden="false" customHeight="true" outlineLevel="0" collapsed="false">
      <c r="A23" s="87" t="s">
        <v>90</v>
      </c>
      <c r="B23" s="88" t="s">
        <v>91</v>
      </c>
      <c r="C23" s="89" t="n">
        <v>0</v>
      </c>
      <c r="D23" s="89" t="n">
        <v>2</v>
      </c>
      <c r="E23" s="89" t="n">
        <v>2</v>
      </c>
      <c r="F23" s="90" t="n">
        <v>4</v>
      </c>
      <c r="G23" s="91"/>
      <c r="H23" s="91"/>
      <c r="I23" s="92" t="s">
        <v>92</v>
      </c>
      <c r="J23" s="119" t="s">
        <v>93</v>
      </c>
      <c r="K23" s="111" t="s">
        <v>94</v>
      </c>
      <c r="L23" s="120" t="str">
        <f aca="false">B21</f>
        <v>มีนวิทยา</v>
      </c>
      <c r="M23" s="120"/>
      <c r="N23" s="120"/>
      <c r="O23" s="113" t="str">
        <f aca="false">B24</f>
        <v>การประมงทั่วไป</v>
      </c>
      <c r="P23" s="121"/>
      <c r="Q23" s="122"/>
      <c r="R23" s="112" t="str">
        <f aca="false">B19</f>
        <v>นันทนาการ</v>
      </c>
      <c r="S23" s="112"/>
      <c r="T23" s="123" t="s">
        <v>95</v>
      </c>
      <c r="U23" s="123"/>
      <c r="V23" s="123"/>
    </row>
    <row r="24" s="73" customFormat="true" ht="17.1" hidden="false" customHeight="true" outlineLevel="0" collapsed="false">
      <c r="A24" s="87" t="s">
        <v>96</v>
      </c>
      <c r="B24" s="88" t="s">
        <v>97</v>
      </c>
      <c r="C24" s="89" t="n">
        <v>3</v>
      </c>
      <c r="D24" s="89" t="n">
        <v>0</v>
      </c>
      <c r="E24" s="89" t="n">
        <v>3</v>
      </c>
      <c r="F24" s="90" t="n">
        <v>4</v>
      </c>
      <c r="G24" s="91" t="s">
        <v>98</v>
      </c>
      <c r="H24" s="91"/>
      <c r="I24" s="92" t="s">
        <v>99</v>
      </c>
      <c r="J24" s="124"/>
      <c r="K24" s="111"/>
      <c r="L24" s="125" t="str">
        <f aca="false">I21</f>
        <v>อ.อมรชัย</v>
      </c>
      <c r="M24" s="125"/>
      <c r="N24" s="125"/>
      <c r="O24" s="115" t="str">
        <f aca="false">I24</f>
        <v>อ.ชนินทร์</v>
      </c>
      <c r="P24" s="126"/>
      <c r="Q24" s="127"/>
      <c r="R24" s="100" t="str">
        <f aca="false">I19</f>
        <v>อ.เสน่ห์</v>
      </c>
      <c r="S24" s="100"/>
      <c r="T24" s="123"/>
      <c r="U24" s="123"/>
      <c r="V24" s="123"/>
    </row>
    <row r="25" s="73" customFormat="true" ht="17.1" hidden="false" customHeight="true" outlineLevel="0" collapsed="false">
      <c r="A25" s="87" t="s">
        <v>100</v>
      </c>
      <c r="B25" s="88" t="s">
        <v>101</v>
      </c>
      <c r="C25" s="89" t="n">
        <v>3</v>
      </c>
      <c r="D25" s="89" t="n">
        <v>0</v>
      </c>
      <c r="E25" s="89" t="n">
        <v>3</v>
      </c>
      <c r="F25" s="90" t="n">
        <v>4</v>
      </c>
      <c r="G25" s="91" t="s">
        <v>102</v>
      </c>
      <c r="H25" s="91"/>
      <c r="I25" s="92" t="s">
        <v>103</v>
      </c>
      <c r="J25" s="128"/>
      <c r="K25" s="111"/>
      <c r="L25" s="129" t="str">
        <f aca="false">H21</f>
        <v>FS205</v>
      </c>
      <c r="M25" s="129"/>
      <c r="N25" s="129"/>
      <c r="O25" s="117" t="str">
        <f aca="false">G24</f>
        <v>FS204</v>
      </c>
      <c r="P25" s="107"/>
      <c r="Q25" s="108"/>
      <c r="R25" s="106" t="str">
        <f aca="false">H19</f>
        <v>สนาม</v>
      </c>
      <c r="S25" s="106"/>
      <c r="T25" s="123"/>
      <c r="U25" s="123"/>
      <c r="V25" s="123"/>
    </row>
    <row r="26" s="73" customFormat="true" ht="17.1" hidden="false" customHeight="true" outlineLevel="0" collapsed="false">
      <c r="A26" s="130"/>
      <c r="B26" s="131"/>
      <c r="C26" s="90"/>
      <c r="D26" s="90"/>
      <c r="E26" s="90"/>
      <c r="F26" s="90"/>
      <c r="G26" s="90"/>
      <c r="H26" s="90"/>
      <c r="I26" s="90"/>
      <c r="J26" s="132"/>
      <c r="K26" s="111" t="s">
        <v>104</v>
      </c>
      <c r="L26" s="112" t="str">
        <f aca="false">B25</f>
        <v>หลักการเกษตร</v>
      </c>
      <c r="M26" s="112"/>
      <c r="N26" s="112" t="str">
        <f aca="false">B17</f>
        <v>เคมีทั่วไป</v>
      </c>
      <c r="O26" s="112"/>
      <c r="P26" s="121"/>
      <c r="Q26" s="122"/>
      <c r="R26" s="113" t="str">
        <f aca="false">B22</f>
        <v>การเพาะเลี้ยงสัตว์น้ำ</v>
      </c>
      <c r="S26" s="112" t="str">
        <f aca="false">B23</f>
        <v>ทักษะพื้นฐาน</v>
      </c>
      <c r="T26" s="112"/>
      <c r="U26" s="112"/>
      <c r="V26" s="133"/>
    </row>
    <row r="27" s="73" customFormat="true" ht="17.1" hidden="false" customHeight="true" outlineLevel="0" collapsed="false">
      <c r="A27" s="130"/>
      <c r="B27" s="131"/>
      <c r="C27" s="90"/>
      <c r="D27" s="90"/>
      <c r="E27" s="90"/>
      <c r="F27" s="90"/>
      <c r="G27" s="90"/>
      <c r="H27" s="90"/>
      <c r="I27" s="90"/>
      <c r="J27" s="132"/>
      <c r="K27" s="111"/>
      <c r="L27" s="100" t="str">
        <f aca="false">I25</f>
        <v>อ.สวัสดิ์</v>
      </c>
      <c r="M27" s="100"/>
      <c r="N27" s="100" t="str">
        <f aca="false">I17</f>
        <v>อ.รัชณีภรณ์</v>
      </c>
      <c r="O27" s="100"/>
      <c r="P27" s="101"/>
      <c r="Q27" s="102"/>
      <c r="R27" s="115" t="str">
        <f aca="false">I22</f>
        <v>อ.เจียมจิตร</v>
      </c>
      <c r="S27" s="100"/>
      <c r="T27" s="100"/>
      <c r="U27" s="100"/>
      <c r="V27" s="116"/>
    </row>
    <row r="28" s="73" customFormat="true" ht="17.1" hidden="false" customHeight="true" outlineLevel="0" collapsed="false">
      <c r="A28" s="130"/>
      <c r="B28" s="131"/>
      <c r="C28" s="90"/>
      <c r="D28" s="90"/>
      <c r="E28" s="90"/>
      <c r="F28" s="90"/>
      <c r="G28" s="90"/>
      <c r="H28" s="90"/>
      <c r="I28" s="90"/>
      <c r="J28" s="132"/>
      <c r="K28" s="111"/>
      <c r="L28" s="106" t="str">
        <f aca="false">G25</f>
        <v>PS214</v>
      </c>
      <c r="M28" s="106"/>
      <c r="N28" s="106" t="str">
        <f aca="false">G17</f>
        <v>GE823</v>
      </c>
      <c r="O28" s="106"/>
      <c r="P28" s="107"/>
      <c r="Q28" s="108"/>
      <c r="R28" s="117" t="str">
        <f aca="false">G22</f>
        <v>FS101</v>
      </c>
      <c r="S28" s="106"/>
      <c r="T28" s="106"/>
      <c r="U28" s="106"/>
      <c r="V28" s="118"/>
    </row>
    <row r="29" s="73" customFormat="true" ht="17.1" hidden="false" customHeight="true" outlineLevel="0" collapsed="false">
      <c r="A29" s="134"/>
      <c r="B29" s="131"/>
      <c r="C29" s="90"/>
      <c r="D29" s="90"/>
      <c r="E29" s="90"/>
      <c r="F29" s="90"/>
      <c r="G29" s="90"/>
      <c r="H29" s="90"/>
      <c r="I29" s="90"/>
      <c r="J29" s="132"/>
      <c r="K29" s="135" t="s">
        <v>105</v>
      </c>
      <c r="L29" s="112" t="str">
        <f aca="false">B18</f>
        <v>ภาษาอังกฤษพื้นฐาน 1</v>
      </c>
      <c r="M29" s="112"/>
      <c r="N29" s="112" t="str">
        <f aca="false">B22</f>
        <v>การเพาะเลี้ยงสัตว์น้ำ</v>
      </c>
      <c r="O29" s="112"/>
      <c r="P29" s="121"/>
      <c r="Q29" s="122"/>
      <c r="R29" s="112" t="str">
        <f aca="false">B17</f>
        <v>เคมีทั่วไป</v>
      </c>
      <c r="S29" s="112"/>
      <c r="T29" s="112"/>
      <c r="U29" s="102"/>
      <c r="V29" s="133"/>
    </row>
    <row r="30" s="73" customFormat="true" ht="17.1" hidden="false" customHeight="true" outlineLevel="0" collapsed="false">
      <c r="A30" s="134"/>
      <c r="B30" s="131"/>
      <c r="C30" s="90"/>
      <c r="D30" s="90"/>
      <c r="E30" s="90"/>
      <c r="F30" s="90"/>
      <c r="G30" s="90"/>
      <c r="H30" s="90"/>
      <c r="I30" s="90"/>
      <c r="J30" s="132"/>
      <c r="K30" s="135"/>
      <c r="L30" s="100" t="str">
        <f aca="false">I18</f>
        <v>อ.ขนิษฐา.ส</v>
      </c>
      <c r="M30" s="100"/>
      <c r="N30" s="100" t="str">
        <f aca="false">I22</f>
        <v>อ.เจียมจิตร</v>
      </c>
      <c r="O30" s="100"/>
      <c r="P30" s="101"/>
      <c r="Q30" s="102"/>
      <c r="R30" s="100" t="str">
        <f aca="false">J17</f>
        <v>อ.ดารณี</v>
      </c>
      <c r="S30" s="100"/>
      <c r="T30" s="100"/>
      <c r="U30" s="102"/>
      <c r="V30" s="116"/>
    </row>
    <row r="31" s="73" customFormat="true" ht="17.1" hidden="false" customHeight="true" outlineLevel="0" collapsed="false">
      <c r="A31" s="136"/>
      <c r="B31" s="137"/>
      <c r="C31" s="138" t="n">
        <f aca="false">SUM(C17:C30)</f>
        <v>17</v>
      </c>
      <c r="D31" s="138" t="n">
        <f aca="false">SUM(D17:D30)</f>
        <v>7</v>
      </c>
      <c r="E31" s="138" t="n">
        <f aca="false">SUM(E17:E30)</f>
        <v>24</v>
      </c>
      <c r="F31" s="139"/>
      <c r="G31" s="139"/>
      <c r="H31" s="139"/>
      <c r="I31" s="139"/>
      <c r="J31" s="140"/>
      <c r="K31" s="135"/>
      <c r="L31" s="141" t="str">
        <f aca="false">H18</f>
        <v>LA721</v>
      </c>
      <c r="M31" s="141"/>
      <c r="N31" s="141" t="str">
        <f aca="false">G22</f>
        <v>FS101</v>
      </c>
      <c r="O31" s="141"/>
      <c r="P31" s="142"/>
      <c r="Q31" s="143"/>
      <c r="R31" s="141" t="str">
        <f aca="false">H17</f>
        <v>GE823</v>
      </c>
      <c r="S31" s="141"/>
      <c r="T31" s="141"/>
      <c r="U31" s="143"/>
      <c r="V31" s="144"/>
    </row>
    <row r="32" s="73" customFormat="true" ht="17.1" hidden="false" customHeight="true" outlineLevel="0" collapsed="false">
      <c r="A32" s="145" t="s">
        <v>106</v>
      </c>
      <c r="B32" s="145"/>
      <c r="C32" s="37"/>
      <c r="D32" s="37"/>
      <c r="E32" s="37"/>
      <c r="F32" s="146" t="s">
        <v>107</v>
      </c>
      <c r="G32" s="37"/>
      <c r="H32" s="37"/>
      <c r="I32" s="37"/>
      <c r="J32" s="37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8</v>
      </c>
      <c r="V32" s="148"/>
    </row>
    <row r="33" s="73" customFormat="true" ht="17.1" hidden="false" customHeight="true" outlineLevel="0" collapsed="false">
      <c r="A33" s="150" t="s">
        <v>109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10</v>
      </c>
      <c r="V33" s="148"/>
    </row>
    <row r="34" customFormat="false" ht="18.75" hidden="false" customHeight="true" outlineLevel="0" collapsed="false">
      <c r="I34" s="153"/>
      <c r="J34" s="154"/>
      <c r="K34" s="155"/>
    </row>
    <row r="35" customFormat="false" ht="18.75" hidden="false" customHeight="true" outlineLevel="0" collapsed="false">
      <c r="J35" s="1"/>
    </row>
    <row r="36" customFormat="false" ht="18.75" hidden="false" customHeight="true" outlineLevel="0" collapsed="false">
      <c r="J36" s="1"/>
    </row>
    <row r="37" customFormat="false" ht="18.75" hidden="false" customHeight="true" outlineLevel="0" collapsed="false">
      <c r="J37" s="1"/>
    </row>
    <row r="38" customFormat="false" ht="18.75" hidden="false" customHeight="true" outlineLevel="0" collapsed="false">
      <c r="J38" s="1"/>
    </row>
    <row r="39" customFormat="false" ht="18.75" hidden="false" customHeight="true" outlineLevel="0" collapsed="false">
      <c r="J39" s="1"/>
      <c r="K39" s="155"/>
    </row>
    <row r="40" customFormat="false" ht="18.75" hidden="false" customHeight="true" outlineLevel="0" collapsed="false">
      <c r="J40" s="1"/>
    </row>
    <row r="41" customFormat="false" ht="18.75" hidden="false" customHeight="true" outlineLevel="0" collapsed="false">
      <c r="J41" s="1"/>
    </row>
    <row r="42" customFormat="false" ht="18.75" hidden="false" customHeight="true" outlineLevel="0" collapsed="false">
      <c r="J42" s="1"/>
    </row>
    <row r="43" customFormat="false" ht="18.75" hidden="false" customHeight="true" outlineLevel="0" collapsed="false">
      <c r="J43" s="1"/>
    </row>
  </sheetData>
  <mergeCells count="10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L20:N20"/>
    <mergeCell ref="P20:R20"/>
    <mergeCell ref="S20:U20"/>
    <mergeCell ref="L21:N21"/>
    <mergeCell ref="P21:R21"/>
    <mergeCell ref="S21:U21"/>
    <mergeCell ref="L22:N22"/>
    <mergeCell ref="P22:R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36" activeCellId="0" sqref="B36:C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1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6" t="s">
        <v>4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11" t="s">
        <v>5</v>
      </c>
      <c r="L4" s="157" t="s">
        <v>6</v>
      </c>
      <c r="M4" s="157" t="s">
        <v>7</v>
      </c>
      <c r="N4" s="157"/>
      <c r="O4" s="157" t="s">
        <v>8</v>
      </c>
      <c r="P4" s="155"/>
      <c r="Q4" s="157" t="s">
        <v>5</v>
      </c>
      <c r="R4" s="157" t="s">
        <v>6</v>
      </c>
      <c r="S4" s="158" t="s">
        <v>7</v>
      </c>
      <c r="T4" s="158"/>
      <c r="U4" s="159" t="s">
        <v>8</v>
      </c>
      <c r="V4" s="159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160" t="s">
        <v>3</v>
      </c>
      <c r="L5" s="161" t="s">
        <v>112</v>
      </c>
      <c r="M5" s="162"/>
      <c r="N5" s="162"/>
      <c r="O5" s="163" t="n">
        <v>31</v>
      </c>
      <c r="P5" s="155"/>
      <c r="Q5" s="164"/>
      <c r="R5" s="161" t="s">
        <v>113</v>
      </c>
      <c r="S5" s="162"/>
      <c r="T5" s="162"/>
      <c r="U5" s="165" t="n">
        <v>92</v>
      </c>
      <c r="V5" s="165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166"/>
      <c r="L6" s="167"/>
      <c r="M6" s="168" t="s">
        <v>114</v>
      </c>
      <c r="N6" s="168"/>
      <c r="O6" s="169" t="n">
        <v>5</v>
      </c>
      <c r="P6" s="155"/>
      <c r="Q6" s="164"/>
      <c r="R6" s="167"/>
      <c r="S6" s="168" t="s">
        <v>115</v>
      </c>
      <c r="T6" s="168"/>
      <c r="U6" s="170" t="n">
        <v>20</v>
      </c>
      <c r="V6" s="170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">
        <v>15</v>
      </c>
      <c r="H7" s="36"/>
      <c r="I7" s="37"/>
      <c r="J7" s="38"/>
      <c r="K7" s="166"/>
      <c r="L7" s="167"/>
      <c r="M7" s="168" t="s">
        <v>116</v>
      </c>
      <c r="N7" s="168"/>
      <c r="O7" s="169" t="n">
        <v>3</v>
      </c>
      <c r="P7" s="155"/>
      <c r="Q7" s="164"/>
      <c r="R7" s="167"/>
      <c r="S7" s="168" t="s">
        <v>117</v>
      </c>
      <c r="T7" s="168"/>
      <c r="U7" s="170" t="n">
        <v>54</v>
      </c>
      <c r="V7" s="170"/>
    </row>
    <row r="8" customFormat="false" ht="17.1" hidden="false" customHeight="true" outlineLevel="0" collapsed="false">
      <c r="A8" s="39" t="s">
        <v>18</v>
      </c>
      <c r="B8" s="40" t="s">
        <v>118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166"/>
      <c r="L8" s="167"/>
      <c r="M8" s="168" t="s">
        <v>119</v>
      </c>
      <c r="N8" s="168"/>
      <c r="O8" s="169" t="n">
        <v>15</v>
      </c>
      <c r="P8" s="155"/>
      <c r="Q8" s="164"/>
      <c r="R8" s="167"/>
      <c r="S8" s="168" t="s">
        <v>120</v>
      </c>
      <c r="T8" s="168"/>
      <c r="U8" s="170" t="n">
        <v>18</v>
      </c>
      <c r="V8" s="170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66"/>
      <c r="L9" s="167"/>
      <c r="M9" s="168" t="s">
        <v>121</v>
      </c>
      <c r="N9" s="168"/>
      <c r="O9" s="169" t="n">
        <v>6</v>
      </c>
      <c r="P9" s="155"/>
      <c r="Q9" s="164"/>
      <c r="R9" s="167" t="s">
        <v>122</v>
      </c>
      <c r="S9" s="168"/>
      <c r="T9" s="168"/>
      <c r="U9" s="170" t="n">
        <v>6</v>
      </c>
      <c r="V9" s="170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66"/>
      <c r="L10" s="167"/>
      <c r="M10" s="168" t="s">
        <v>123</v>
      </c>
      <c r="N10" s="168"/>
      <c r="O10" s="169" t="n">
        <v>2</v>
      </c>
      <c r="P10" s="155"/>
      <c r="Q10" s="171"/>
      <c r="R10" s="167"/>
      <c r="S10" s="168"/>
      <c r="T10" s="168"/>
      <c r="U10" s="170"/>
      <c r="V10" s="170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66"/>
      <c r="L11" s="167"/>
      <c r="M11" s="172"/>
      <c r="N11" s="172"/>
      <c r="O11" s="173"/>
      <c r="P11" s="155"/>
      <c r="Q11" s="174"/>
      <c r="R11" s="175"/>
      <c r="S11" s="176"/>
      <c r="T11" s="176"/>
      <c r="U11" s="177"/>
      <c r="V11" s="177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78"/>
      <c r="L12" s="179"/>
      <c r="M12" s="168"/>
      <c r="N12" s="168"/>
      <c r="O12" s="180"/>
      <c r="P12" s="155"/>
      <c r="Q12" s="84" t="s">
        <v>33</v>
      </c>
      <c r="R12" s="84"/>
      <c r="S12" s="84"/>
      <c r="T12" s="84"/>
      <c r="U12" s="181" t="n">
        <f aca="false">SUM(O5+U5+U9)</f>
        <v>129</v>
      </c>
      <c r="V12" s="181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2"/>
      <c r="L13" s="183"/>
      <c r="M13" s="184"/>
      <c r="N13" s="184"/>
      <c r="O13" s="183"/>
      <c r="P13" s="185"/>
      <c r="Q13" s="84"/>
      <c r="R13" s="84"/>
      <c r="S13" s="84"/>
      <c r="T13" s="84"/>
      <c r="U13" s="181"/>
      <c r="V13" s="181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17.1" hidden="false" customHeight="true" outlineLevel="0" collapsed="false">
      <c r="A17" s="186" t="n">
        <v>13063001</v>
      </c>
      <c r="B17" s="187" t="s">
        <v>124</v>
      </c>
      <c r="C17" s="188" t="n">
        <v>3</v>
      </c>
      <c r="D17" s="188" t="n">
        <v>0</v>
      </c>
      <c r="E17" s="188" t="n">
        <v>3</v>
      </c>
      <c r="F17" s="189" t="n">
        <v>1.1</v>
      </c>
      <c r="G17" s="190" t="s">
        <v>125</v>
      </c>
      <c r="H17" s="190"/>
      <c r="I17" s="191" t="s">
        <v>126</v>
      </c>
      <c r="J17" s="192"/>
      <c r="K17" s="94" t="s">
        <v>64</v>
      </c>
      <c r="L17" s="95" t="str">
        <f aca="false">B18</f>
        <v>ภาษาอังกฤษในชีวิตประจำวัน</v>
      </c>
      <c r="M17" s="95"/>
      <c r="N17" s="95"/>
      <c r="O17" s="95" t="str">
        <f aca="false">B20</f>
        <v>โลกและปรากฏการณ์</v>
      </c>
      <c r="P17" s="96"/>
      <c r="Q17" s="97"/>
      <c r="R17" s="95" t="str">
        <f aca="false">B19</f>
        <v>ภาษาไทยเพื่อการสื่อสาร</v>
      </c>
      <c r="S17" s="95"/>
      <c r="T17" s="95"/>
      <c r="U17" s="98"/>
      <c r="V17" s="99"/>
    </row>
    <row r="18" s="73" customFormat="true" ht="17.1" hidden="false" customHeight="true" outlineLevel="0" collapsed="false">
      <c r="A18" s="193" t="n">
        <v>13031203</v>
      </c>
      <c r="B18" s="194" t="s">
        <v>127</v>
      </c>
      <c r="C18" s="195" t="n">
        <v>3</v>
      </c>
      <c r="D18" s="195" t="n">
        <v>0</v>
      </c>
      <c r="E18" s="195" t="n">
        <v>3</v>
      </c>
      <c r="F18" s="196" t="n">
        <v>1.3</v>
      </c>
      <c r="G18" s="91" t="s">
        <v>128</v>
      </c>
      <c r="H18" s="91"/>
      <c r="I18" s="119" t="s">
        <v>129</v>
      </c>
      <c r="J18" s="197"/>
      <c r="K18" s="94"/>
      <c r="L18" s="100" t="str">
        <f aca="false">I18</f>
        <v>อ.พิทยาภรณ์</v>
      </c>
      <c r="M18" s="100"/>
      <c r="N18" s="100"/>
      <c r="O18" s="115" t="str">
        <f aca="false">I20</f>
        <v>อ.ศินุพล</v>
      </c>
      <c r="P18" s="101"/>
      <c r="Q18" s="102"/>
      <c r="R18" s="100" t="str">
        <f aca="false">I19</f>
        <v>อ.สรศักดิ์</v>
      </c>
      <c r="S18" s="100"/>
      <c r="T18" s="100"/>
      <c r="U18" s="103"/>
      <c r="V18" s="104"/>
    </row>
    <row r="19" s="73" customFormat="true" ht="17.1" hidden="false" customHeight="true" outlineLevel="0" collapsed="false">
      <c r="A19" s="198" t="n">
        <v>13044001</v>
      </c>
      <c r="B19" s="194" t="s">
        <v>130</v>
      </c>
      <c r="C19" s="199" t="n">
        <v>3</v>
      </c>
      <c r="D19" s="199" t="n">
        <v>0</v>
      </c>
      <c r="E19" s="199" t="n">
        <v>3</v>
      </c>
      <c r="F19" s="200" t="n">
        <v>1.3</v>
      </c>
      <c r="G19" s="91" t="s">
        <v>68</v>
      </c>
      <c r="H19" s="91"/>
      <c r="I19" s="119" t="s">
        <v>131</v>
      </c>
      <c r="J19" s="197"/>
      <c r="K19" s="94"/>
      <c r="L19" s="106" t="str">
        <f aca="false">G18</f>
        <v>BA210</v>
      </c>
      <c r="M19" s="106"/>
      <c r="N19" s="106"/>
      <c r="O19" s="117" t="str">
        <f aca="false">G20</f>
        <v>GE831</v>
      </c>
      <c r="P19" s="107"/>
      <c r="Q19" s="108"/>
      <c r="R19" s="106" t="str">
        <f aca="false">G19</f>
        <v>LA721</v>
      </c>
      <c r="S19" s="106"/>
      <c r="T19" s="106"/>
      <c r="U19" s="109"/>
      <c r="V19" s="110"/>
    </row>
    <row r="20" s="73" customFormat="true" ht="17.1" hidden="false" customHeight="true" outlineLevel="0" collapsed="false">
      <c r="A20" s="198" t="n">
        <v>22000006</v>
      </c>
      <c r="B20" s="194" t="s">
        <v>132</v>
      </c>
      <c r="C20" s="199" t="n">
        <v>3</v>
      </c>
      <c r="D20" s="199" t="n">
        <v>0</v>
      </c>
      <c r="E20" s="199" t="n">
        <v>3</v>
      </c>
      <c r="F20" s="200" t="n">
        <v>1.4</v>
      </c>
      <c r="G20" s="91" t="s">
        <v>133</v>
      </c>
      <c r="H20" s="91"/>
      <c r="I20" s="119" t="s">
        <v>134</v>
      </c>
      <c r="J20" s="197"/>
      <c r="K20" s="111" t="s">
        <v>80</v>
      </c>
      <c r="L20" s="112" t="str">
        <f aca="false">B21</f>
        <v>นันทนาการ</v>
      </c>
      <c r="M20" s="112"/>
      <c r="N20" s="112"/>
      <c r="O20" s="113" t="str">
        <f aca="false">B22</f>
        <v> ชีววิทยา</v>
      </c>
      <c r="P20" s="121"/>
      <c r="Q20" s="122"/>
      <c r="R20" s="113"/>
      <c r="S20" s="112" t="str">
        <f aca="false">B24</f>
        <v>ทักษะพื้นฐานทางการเกษตร</v>
      </c>
      <c r="T20" s="112"/>
      <c r="U20" s="112"/>
      <c r="V20" s="114"/>
    </row>
    <row r="21" s="73" customFormat="true" ht="17.1" hidden="false" customHeight="true" outlineLevel="0" collapsed="false">
      <c r="A21" s="198" t="n">
        <v>13022001</v>
      </c>
      <c r="B21" s="194" t="s">
        <v>71</v>
      </c>
      <c r="C21" s="199" t="n">
        <v>1</v>
      </c>
      <c r="D21" s="199" t="n">
        <v>1</v>
      </c>
      <c r="E21" s="199" t="n">
        <v>2</v>
      </c>
      <c r="F21" s="200" t="n">
        <v>1.5</v>
      </c>
      <c r="G21" s="105" t="s">
        <v>72</v>
      </c>
      <c r="H21" s="91"/>
      <c r="I21" s="119" t="s">
        <v>73</v>
      </c>
      <c r="J21" s="197"/>
      <c r="K21" s="111"/>
      <c r="L21" s="100" t="str">
        <f aca="false">I21</f>
        <v>อ.เสน่ห์</v>
      </c>
      <c r="M21" s="100"/>
      <c r="N21" s="100"/>
      <c r="O21" s="115" t="str">
        <f aca="false">I22</f>
        <v>อ.ประชุมพร</v>
      </c>
      <c r="P21" s="101"/>
      <c r="Q21" s="102"/>
      <c r="R21" s="103"/>
      <c r="S21" s="100" t="str">
        <f aca="false">I24</f>
        <v>อ.จุลทรรศน์</v>
      </c>
      <c r="T21" s="100"/>
      <c r="U21" s="100"/>
      <c r="V21" s="116"/>
    </row>
    <row r="22" s="73" customFormat="true" ht="17.1" hidden="false" customHeight="true" outlineLevel="0" collapsed="false">
      <c r="A22" s="198" t="n">
        <v>22031101</v>
      </c>
      <c r="B22" s="194" t="s">
        <v>135</v>
      </c>
      <c r="C22" s="199" t="n">
        <v>3</v>
      </c>
      <c r="D22" s="199" t="n">
        <v>0</v>
      </c>
      <c r="E22" s="199" t="n">
        <v>3</v>
      </c>
      <c r="F22" s="200" t="n">
        <v>2.1</v>
      </c>
      <c r="G22" s="91" t="s">
        <v>76</v>
      </c>
      <c r="H22" s="91" t="s">
        <v>136</v>
      </c>
      <c r="I22" s="119" t="s">
        <v>78</v>
      </c>
      <c r="J22" s="197"/>
      <c r="K22" s="111"/>
      <c r="L22" s="106" t="str">
        <f aca="false">G21</f>
        <v>สนาม</v>
      </c>
      <c r="M22" s="106"/>
      <c r="N22" s="106"/>
      <c r="O22" s="117" t="str">
        <f aca="false">H22</f>
        <v>GE813</v>
      </c>
      <c r="P22" s="107"/>
      <c r="Q22" s="108"/>
      <c r="R22" s="109"/>
      <c r="S22" s="106" t="str">
        <f aca="false">H24</f>
        <v>อาคารประมง</v>
      </c>
      <c r="T22" s="106"/>
      <c r="U22" s="106"/>
      <c r="V22" s="118"/>
    </row>
    <row r="23" s="73" customFormat="true" ht="17.1" hidden="false" customHeight="true" outlineLevel="0" collapsed="false">
      <c r="A23" s="198" t="n">
        <v>22031102</v>
      </c>
      <c r="B23" s="194" t="s">
        <v>137</v>
      </c>
      <c r="C23" s="199" t="n">
        <v>0</v>
      </c>
      <c r="D23" s="199" t="n">
        <v>1</v>
      </c>
      <c r="E23" s="199" t="n">
        <v>1</v>
      </c>
      <c r="F23" s="200" t="n">
        <v>2.1</v>
      </c>
      <c r="G23" s="91"/>
      <c r="H23" s="91" t="s">
        <v>77</v>
      </c>
      <c r="I23" s="119" t="s">
        <v>78</v>
      </c>
      <c r="J23" s="201"/>
      <c r="K23" s="111" t="s">
        <v>94</v>
      </c>
      <c r="L23" s="113"/>
      <c r="M23" s="112" t="str">
        <f aca="false">B23</f>
        <v>ปฏิบัติการชีววิทยา</v>
      </c>
      <c r="N23" s="112"/>
      <c r="O23" s="112"/>
      <c r="P23" s="121"/>
      <c r="Q23" s="122"/>
      <c r="R23" s="112" t="str">
        <f aca="false">B20</f>
        <v>โลกและปรากฏการณ์</v>
      </c>
      <c r="S23" s="112"/>
      <c r="T23" s="123" t="s">
        <v>95</v>
      </c>
      <c r="U23" s="123"/>
      <c r="V23" s="123"/>
    </row>
    <row r="24" s="73" customFormat="true" ht="17.1" hidden="false" customHeight="true" outlineLevel="0" collapsed="false">
      <c r="A24" s="198" t="n">
        <v>20009101</v>
      </c>
      <c r="B24" s="194" t="s">
        <v>138</v>
      </c>
      <c r="C24" s="199" t="n">
        <v>0</v>
      </c>
      <c r="D24" s="199" t="n">
        <v>1</v>
      </c>
      <c r="E24" s="199" t="n">
        <v>1</v>
      </c>
      <c r="F24" s="200" t="n">
        <v>2.2</v>
      </c>
      <c r="G24" s="91"/>
      <c r="H24" s="105" t="s">
        <v>139</v>
      </c>
      <c r="I24" s="119" t="s">
        <v>92</v>
      </c>
      <c r="J24" s="197"/>
      <c r="K24" s="111"/>
      <c r="L24" s="103"/>
      <c r="M24" s="100" t="str">
        <f aca="false">I23</f>
        <v>อ.ประชุมพร</v>
      </c>
      <c r="N24" s="100"/>
      <c r="O24" s="100"/>
      <c r="P24" s="126"/>
      <c r="Q24" s="127"/>
      <c r="R24" s="100" t="str">
        <f aca="false">I20</f>
        <v>อ.ศินุพล</v>
      </c>
      <c r="S24" s="100"/>
      <c r="T24" s="123"/>
      <c r="U24" s="123"/>
      <c r="V24" s="123"/>
    </row>
    <row r="25" s="73" customFormat="true" ht="17.1" hidden="false" customHeight="true" outlineLevel="0" collapsed="false">
      <c r="A25" s="202"/>
      <c r="B25" s="203"/>
      <c r="C25" s="204"/>
      <c r="D25" s="204"/>
      <c r="E25" s="204"/>
      <c r="F25" s="204"/>
      <c r="G25" s="205"/>
      <c r="H25" s="205"/>
      <c r="I25" s="206"/>
      <c r="J25" s="207"/>
      <c r="K25" s="111"/>
      <c r="L25" s="109"/>
      <c r="M25" s="106" t="str">
        <f aca="false">H23</f>
        <v>GE817</v>
      </c>
      <c r="N25" s="106"/>
      <c r="O25" s="106"/>
      <c r="P25" s="107"/>
      <c r="Q25" s="108"/>
      <c r="R25" s="106" t="str">
        <f aca="false">G20</f>
        <v>GE831</v>
      </c>
      <c r="S25" s="106"/>
      <c r="T25" s="123"/>
      <c r="U25" s="123"/>
      <c r="V25" s="123"/>
    </row>
    <row r="26" s="73" customFormat="true" ht="17.1" hidden="false" customHeight="true" outlineLevel="0" collapsed="false">
      <c r="A26" s="130"/>
      <c r="B26" s="131"/>
      <c r="C26" s="90"/>
      <c r="D26" s="90"/>
      <c r="E26" s="90"/>
      <c r="F26" s="90"/>
      <c r="G26" s="90"/>
      <c r="H26" s="90"/>
      <c r="I26" s="90"/>
      <c r="J26" s="132"/>
      <c r="K26" s="111" t="s">
        <v>104</v>
      </c>
      <c r="L26" s="112" t="str">
        <f aca="false">B17</f>
        <v>ปรัชญาเศรษฐกิจพอเพียงเพื่อการพัฒนาที่ยั่งยืน</v>
      </c>
      <c r="M26" s="112"/>
      <c r="N26" s="112"/>
      <c r="O26" s="208"/>
      <c r="P26" s="121"/>
      <c r="Q26" s="122"/>
      <c r="R26" s="208"/>
      <c r="S26" s="112" t="str">
        <f aca="false">B24</f>
        <v>ทักษะพื้นฐานทางการเกษตร</v>
      </c>
      <c r="T26" s="112"/>
      <c r="U26" s="112"/>
      <c r="V26" s="133"/>
    </row>
    <row r="27" s="73" customFormat="true" ht="17.1" hidden="false" customHeight="true" outlineLevel="0" collapsed="false">
      <c r="A27" s="130"/>
      <c r="B27" s="131"/>
      <c r="C27" s="90"/>
      <c r="D27" s="90"/>
      <c r="E27" s="90"/>
      <c r="F27" s="90"/>
      <c r="G27" s="90"/>
      <c r="H27" s="90"/>
      <c r="I27" s="90"/>
      <c r="J27" s="132"/>
      <c r="K27" s="111"/>
      <c r="L27" s="100" t="str">
        <f aca="false">I17</f>
        <v>อ.ปิยะนุช ส.</v>
      </c>
      <c r="M27" s="100"/>
      <c r="N27" s="100"/>
      <c r="O27" s="103"/>
      <c r="P27" s="101"/>
      <c r="Q27" s="102"/>
      <c r="R27" s="103"/>
      <c r="S27" s="100" t="str">
        <f aca="false">I24</f>
        <v>อ.จุลทรรศน์</v>
      </c>
      <c r="T27" s="100"/>
      <c r="U27" s="100"/>
      <c r="V27" s="116"/>
    </row>
    <row r="28" s="73" customFormat="true" ht="17.1" hidden="false" customHeight="true" outlineLevel="0" collapsed="false">
      <c r="A28" s="130"/>
      <c r="B28" s="131"/>
      <c r="C28" s="90"/>
      <c r="D28" s="90"/>
      <c r="E28" s="90"/>
      <c r="F28" s="90"/>
      <c r="G28" s="90"/>
      <c r="H28" s="90"/>
      <c r="I28" s="90"/>
      <c r="J28" s="132"/>
      <c r="K28" s="111"/>
      <c r="L28" s="106" t="str">
        <f aca="false">G17</f>
        <v>LA732</v>
      </c>
      <c r="M28" s="106"/>
      <c r="N28" s="106"/>
      <c r="O28" s="109"/>
      <c r="P28" s="107"/>
      <c r="Q28" s="108"/>
      <c r="R28" s="109"/>
      <c r="S28" s="106" t="str">
        <f aca="false">H24</f>
        <v>อาคารประมง</v>
      </c>
      <c r="T28" s="106"/>
      <c r="U28" s="106"/>
      <c r="V28" s="118"/>
    </row>
    <row r="29" s="73" customFormat="true" ht="17.1" hidden="false" customHeight="true" outlineLevel="0" collapsed="false">
      <c r="A29" s="134"/>
      <c r="B29" s="131"/>
      <c r="C29" s="90"/>
      <c r="D29" s="90"/>
      <c r="E29" s="90"/>
      <c r="F29" s="90"/>
      <c r="G29" s="90"/>
      <c r="H29" s="90"/>
      <c r="I29" s="90"/>
      <c r="J29" s="132"/>
      <c r="K29" s="135" t="s">
        <v>105</v>
      </c>
      <c r="L29" s="112" t="str">
        <f aca="false">B22</f>
        <v> ชีววิทยา</v>
      </c>
      <c r="M29" s="112"/>
      <c r="N29" s="208"/>
      <c r="O29" s="208"/>
      <c r="P29" s="121"/>
      <c r="Q29" s="122"/>
      <c r="R29" s="208"/>
      <c r="S29" s="209"/>
      <c r="T29" s="208"/>
      <c r="U29" s="102"/>
      <c r="V29" s="133"/>
    </row>
    <row r="30" s="73" customFormat="true" ht="17.1" hidden="false" customHeight="true" outlineLevel="0" collapsed="false">
      <c r="A30" s="134"/>
      <c r="B30" s="131"/>
      <c r="C30" s="90"/>
      <c r="D30" s="90"/>
      <c r="E30" s="90"/>
      <c r="F30" s="90"/>
      <c r="G30" s="90"/>
      <c r="H30" s="90"/>
      <c r="I30" s="90"/>
      <c r="J30" s="132"/>
      <c r="K30" s="135"/>
      <c r="L30" s="100" t="str">
        <f aca="false">I22</f>
        <v>อ.ประชุมพร</v>
      </c>
      <c r="M30" s="100"/>
      <c r="N30" s="103"/>
      <c r="O30" s="103"/>
      <c r="P30" s="101"/>
      <c r="Q30" s="102"/>
      <c r="R30" s="103"/>
      <c r="S30" s="210"/>
      <c r="T30" s="103"/>
      <c r="U30" s="102"/>
      <c r="V30" s="116"/>
    </row>
    <row r="31" s="73" customFormat="true" ht="17.1" hidden="false" customHeight="true" outlineLevel="0" collapsed="false">
      <c r="A31" s="136"/>
      <c r="B31" s="137"/>
      <c r="C31" s="138" t="n">
        <f aca="false">SUM(C17:C30)</f>
        <v>16</v>
      </c>
      <c r="D31" s="138" t="n">
        <f aca="false">SUM(D17:D30)</f>
        <v>3</v>
      </c>
      <c r="E31" s="138" t="n">
        <f aca="false">SUM(E17:E30)</f>
        <v>19</v>
      </c>
      <c r="F31" s="139"/>
      <c r="G31" s="139"/>
      <c r="H31" s="139"/>
      <c r="I31" s="139"/>
      <c r="J31" s="140"/>
      <c r="K31" s="135"/>
      <c r="L31" s="141" t="str">
        <f aca="false">G22</f>
        <v>GE822</v>
      </c>
      <c r="M31" s="141"/>
      <c r="N31" s="211"/>
      <c r="O31" s="211"/>
      <c r="P31" s="142"/>
      <c r="Q31" s="143"/>
      <c r="R31" s="211"/>
      <c r="S31" s="212"/>
      <c r="T31" s="211"/>
      <c r="U31" s="143"/>
      <c r="V31" s="144"/>
    </row>
    <row r="32" s="73" customFormat="true" ht="17.1" hidden="false" customHeight="true" outlineLevel="0" collapsed="false">
      <c r="A32" s="145" t="s">
        <v>106</v>
      </c>
      <c r="B32" s="145"/>
      <c r="C32" s="37"/>
      <c r="D32" s="37"/>
      <c r="E32" s="37"/>
      <c r="F32" s="146" t="s">
        <v>107</v>
      </c>
      <c r="G32" s="37"/>
      <c r="H32" s="37"/>
      <c r="I32" s="37"/>
      <c r="J32" s="37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8</v>
      </c>
      <c r="V32" s="148"/>
    </row>
    <row r="33" s="73" customFormat="true" ht="17.1" hidden="false" customHeight="true" outlineLevel="0" collapsed="false">
      <c r="A33" s="150" t="s">
        <v>109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10</v>
      </c>
      <c r="V33" s="148"/>
    </row>
    <row r="34" customFormat="false" ht="18.75" hidden="false" customHeight="true" outlineLevel="0" collapsed="false">
      <c r="I34" s="153"/>
      <c r="J34" s="154"/>
      <c r="K34" s="155"/>
    </row>
    <row r="36" customFormat="false" ht="18.75" hidden="false" customHeight="true" outlineLevel="0" collapsed="false">
      <c r="I36" s="153"/>
      <c r="J36" s="154"/>
      <c r="K36" s="155"/>
    </row>
    <row r="39" customFormat="false" ht="18.75" hidden="false" customHeight="true" outlineLevel="0" collapsed="false">
      <c r="I39" s="153"/>
      <c r="J39" s="213"/>
      <c r="K39" s="155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: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5" min="11" style="216" width="7.28"/>
    <col collapsed="false" customWidth="true" hidden="false" outlineLevel="0" max="16" min="16" style="216" width="2.14"/>
    <col collapsed="false" customWidth="true" hidden="false" outlineLevel="0" max="17" min="17" style="216" width="5.7"/>
    <col collapsed="false" customWidth="true" hidden="false" outlineLevel="0" max="22" min="18" style="216" width="7.28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7" t="s">
        <v>0</v>
      </c>
      <c r="L2" s="7"/>
      <c r="M2" s="7"/>
      <c r="N2" s="8" t="s">
        <v>11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56" t="s">
        <v>4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customFormat="false" ht="17.1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11" t="s">
        <v>5</v>
      </c>
      <c r="L4" s="157" t="s">
        <v>6</v>
      </c>
      <c r="M4" s="157" t="s">
        <v>7</v>
      </c>
      <c r="N4" s="157"/>
      <c r="O4" s="157" t="s">
        <v>8</v>
      </c>
      <c r="P4" s="155"/>
      <c r="Q4" s="157" t="s">
        <v>5</v>
      </c>
      <c r="R4" s="157" t="s">
        <v>6</v>
      </c>
      <c r="S4" s="158" t="s">
        <v>7</v>
      </c>
      <c r="T4" s="158"/>
      <c r="U4" s="159" t="s">
        <v>8</v>
      </c>
      <c r="V4" s="159"/>
    </row>
    <row r="5" customFormat="false" ht="17.1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60" t="s">
        <v>3</v>
      </c>
      <c r="L5" s="161" t="s">
        <v>112</v>
      </c>
      <c r="M5" s="162"/>
      <c r="N5" s="162"/>
      <c r="O5" s="163" t="n">
        <v>31</v>
      </c>
      <c r="P5" s="155"/>
      <c r="Q5" s="164"/>
      <c r="R5" s="161" t="s">
        <v>113</v>
      </c>
      <c r="S5" s="162"/>
      <c r="T5" s="162"/>
      <c r="U5" s="165" t="n">
        <v>93</v>
      </c>
      <c r="V5" s="165"/>
    </row>
    <row r="6" customFormat="false" ht="17.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166"/>
      <c r="L6" s="167"/>
      <c r="M6" s="168" t="s">
        <v>114</v>
      </c>
      <c r="N6" s="168"/>
      <c r="O6" s="169" t="n">
        <v>5</v>
      </c>
      <c r="P6" s="155"/>
      <c r="Q6" s="164"/>
      <c r="R6" s="167"/>
      <c r="S6" s="168" t="s">
        <v>115</v>
      </c>
      <c r="T6" s="168"/>
      <c r="U6" s="170" t="n">
        <v>24</v>
      </c>
      <c r="V6" s="170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">
        <v>15</v>
      </c>
      <c r="H7" s="36"/>
      <c r="I7" s="37"/>
      <c r="J7" s="38"/>
      <c r="K7" s="166"/>
      <c r="L7" s="167"/>
      <c r="M7" s="168" t="s">
        <v>116</v>
      </c>
      <c r="N7" s="168"/>
      <c r="O7" s="169" t="n">
        <v>3</v>
      </c>
      <c r="P7" s="155"/>
      <c r="Q7" s="164"/>
      <c r="R7" s="167"/>
      <c r="S7" s="168" t="s">
        <v>117</v>
      </c>
      <c r="T7" s="168"/>
      <c r="U7" s="170" t="n">
        <v>45</v>
      </c>
      <c r="V7" s="170"/>
    </row>
    <row r="8" customFormat="false" ht="17.1" hidden="false" customHeight="true" outlineLevel="0" collapsed="false">
      <c r="A8" s="39" t="s">
        <v>18</v>
      </c>
      <c r="B8" s="40" t="s">
        <v>140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166"/>
      <c r="L8" s="167"/>
      <c r="M8" s="168" t="s">
        <v>119</v>
      </c>
      <c r="N8" s="168"/>
      <c r="O8" s="169" t="n">
        <v>15</v>
      </c>
      <c r="P8" s="155"/>
      <c r="Q8" s="164"/>
      <c r="R8" s="167"/>
      <c r="S8" s="168" t="s">
        <v>120</v>
      </c>
      <c r="T8" s="168"/>
      <c r="U8" s="170" t="n">
        <v>24</v>
      </c>
      <c r="V8" s="170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66"/>
      <c r="L9" s="167"/>
      <c r="M9" s="168" t="s">
        <v>121</v>
      </c>
      <c r="N9" s="168"/>
      <c r="O9" s="169" t="n">
        <v>6</v>
      </c>
      <c r="P9" s="155"/>
      <c r="Q9" s="164"/>
      <c r="R9" s="167" t="s">
        <v>122</v>
      </c>
      <c r="S9" s="168"/>
      <c r="T9" s="168"/>
      <c r="U9" s="170" t="n">
        <v>6</v>
      </c>
      <c r="V9" s="170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66"/>
      <c r="L10" s="167"/>
      <c r="M10" s="168" t="s">
        <v>123</v>
      </c>
      <c r="N10" s="168"/>
      <c r="O10" s="169" t="n">
        <v>2</v>
      </c>
      <c r="P10" s="155"/>
      <c r="Q10" s="171"/>
      <c r="R10" s="167"/>
      <c r="S10" s="168"/>
      <c r="T10" s="168"/>
      <c r="U10" s="170"/>
      <c r="V10" s="170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66"/>
      <c r="L11" s="167"/>
      <c r="M11" s="172"/>
      <c r="N11" s="172"/>
      <c r="O11" s="173"/>
      <c r="P11" s="155"/>
      <c r="Q11" s="174"/>
      <c r="R11" s="175"/>
      <c r="S11" s="176"/>
      <c r="T11" s="176"/>
      <c r="U11" s="177"/>
      <c r="V11" s="177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78"/>
      <c r="L12" s="179"/>
      <c r="M12" s="168"/>
      <c r="N12" s="168"/>
      <c r="O12" s="180"/>
      <c r="P12" s="155"/>
      <c r="Q12" s="84" t="s">
        <v>33</v>
      </c>
      <c r="R12" s="84"/>
      <c r="S12" s="84"/>
      <c r="T12" s="84"/>
      <c r="U12" s="181" t="n">
        <f aca="false">SUM(O5+U5+U9)</f>
        <v>130</v>
      </c>
      <c r="V12" s="181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2"/>
      <c r="L13" s="183"/>
      <c r="M13" s="184"/>
      <c r="N13" s="184"/>
      <c r="O13" s="183"/>
      <c r="P13" s="185"/>
      <c r="Q13" s="84"/>
      <c r="R13" s="84"/>
      <c r="S13" s="84"/>
      <c r="T13" s="84"/>
      <c r="U13" s="181"/>
      <c r="V13" s="181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21" hidden="false" customHeight="true" outlineLevel="0" collapsed="false">
      <c r="A17" s="224" t="n">
        <v>13031203</v>
      </c>
      <c r="B17" s="225" t="s">
        <v>141</v>
      </c>
      <c r="C17" s="226" t="n">
        <v>3</v>
      </c>
      <c r="D17" s="226" t="n">
        <v>0</v>
      </c>
      <c r="E17" s="226" t="n">
        <v>3</v>
      </c>
      <c r="F17" s="227" t="n">
        <v>1.3</v>
      </c>
      <c r="G17" s="190" t="s">
        <v>142</v>
      </c>
      <c r="H17" s="190"/>
      <c r="I17" s="191" t="s">
        <v>143</v>
      </c>
      <c r="J17" s="228"/>
      <c r="K17" s="94" t="s">
        <v>64</v>
      </c>
      <c r="L17" s="95" t="str">
        <f aca="false">B22</f>
        <v>การเพาะเลี้ยงสัตว์น้ำ</v>
      </c>
      <c r="M17" s="95"/>
      <c r="N17" s="95" t="str">
        <f aca="false">B20</f>
        <v>จุลชีววิทยาทั่วไป</v>
      </c>
      <c r="O17" s="95"/>
      <c r="P17" s="96"/>
      <c r="Q17" s="97"/>
      <c r="R17" s="95" t="str">
        <f aca="false">B24</f>
        <v>การใช้โปรแกรมสำเร็จรูปทางการประมง</v>
      </c>
      <c r="S17" s="95"/>
      <c r="T17" s="95"/>
      <c r="U17" s="229"/>
      <c r="V17" s="99"/>
    </row>
    <row r="18" s="73" customFormat="true" ht="21" hidden="false" customHeight="true" outlineLevel="0" collapsed="false">
      <c r="A18" s="230" t="n">
        <v>22023101</v>
      </c>
      <c r="B18" s="231" t="s">
        <v>144</v>
      </c>
      <c r="C18" s="232" t="n">
        <v>3</v>
      </c>
      <c r="D18" s="232" t="n">
        <v>0</v>
      </c>
      <c r="E18" s="232" t="n">
        <v>3</v>
      </c>
      <c r="F18" s="233" t="n">
        <v>2.1</v>
      </c>
      <c r="G18" s="91" t="s">
        <v>61</v>
      </c>
      <c r="H18" s="91"/>
      <c r="I18" s="119" t="s">
        <v>145</v>
      </c>
      <c r="J18" s="93"/>
      <c r="K18" s="94"/>
      <c r="L18" s="100" t="str">
        <f aca="false">I22</f>
        <v>อ.เจียมจิตร</v>
      </c>
      <c r="M18" s="100"/>
      <c r="N18" s="100" t="str">
        <f aca="false">I20</f>
        <v>อ.พรรณพร</v>
      </c>
      <c r="O18" s="100"/>
      <c r="P18" s="101"/>
      <c r="Q18" s="102"/>
      <c r="R18" s="100" t="str">
        <f aca="false">I24&amp;","&amp;J24</f>
        <v>อ.ชนินทร์,อ.เมตตา</v>
      </c>
      <c r="S18" s="100"/>
      <c r="T18" s="100"/>
      <c r="U18" s="234"/>
      <c r="V18" s="104"/>
    </row>
    <row r="19" s="73" customFormat="true" ht="21" hidden="false" customHeight="true" outlineLevel="0" collapsed="false">
      <c r="A19" s="230" t="n">
        <v>22023102</v>
      </c>
      <c r="B19" s="231" t="s">
        <v>146</v>
      </c>
      <c r="C19" s="232" t="n">
        <v>0</v>
      </c>
      <c r="D19" s="232" t="n">
        <v>1</v>
      </c>
      <c r="E19" s="232" t="n">
        <v>1</v>
      </c>
      <c r="F19" s="233" t="n">
        <v>2.1</v>
      </c>
      <c r="G19" s="91"/>
      <c r="H19" s="91" t="s">
        <v>147</v>
      </c>
      <c r="I19" s="119" t="s">
        <v>62</v>
      </c>
      <c r="J19" s="93"/>
      <c r="K19" s="94"/>
      <c r="L19" s="106" t="str">
        <f aca="false">G22</f>
        <v>FS101</v>
      </c>
      <c r="M19" s="106"/>
      <c r="N19" s="106" t="str">
        <f aca="false">G20</f>
        <v>GE813</v>
      </c>
      <c r="O19" s="106"/>
      <c r="P19" s="107"/>
      <c r="Q19" s="108"/>
      <c r="R19" s="106" t="str">
        <f aca="false">H24</f>
        <v>BA407</v>
      </c>
      <c r="S19" s="106"/>
      <c r="T19" s="106"/>
      <c r="U19" s="235"/>
      <c r="V19" s="110"/>
    </row>
    <row r="20" s="73" customFormat="true" ht="21" hidden="false" customHeight="true" outlineLevel="0" collapsed="false">
      <c r="A20" s="230" t="n">
        <v>22034201</v>
      </c>
      <c r="B20" s="231" t="s">
        <v>148</v>
      </c>
      <c r="C20" s="232" t="n">
        <v>3</v>
      </c>
      <c r="D20" s="232" t="n">
        <v>0</v>
      </c>
      <c r="E20" s="232" t="n">
        <v>3</v>
      </c>
      <c r="F20" s="233" t="n">
        <v>2.1</v>
      </c>
      <c r="G20" s="91" t="s">
        <v>136</v>
      </c>
      <c r="H20" s="91"/>
      <c r="I20" s="119" t="s">
        <v>79</v>
      </c>
      <c r="J20" s="93"/>
      <c r="K20" s="111" t="s">
        <v>80</v>
      </c>
      <c r="L20" s="112" t="str">
        <f aca="false">B18</f>
        <v>เคมีอินทรีย์ 1</v>
      </c>
      <c r="M20" s="112"/>
      <c r="N20" s="112" t="str">
        <f aca="false">B24</f>
        <v>การใช้โปรแกรมสำเร็จรูปทางการประมง</v>
      </c>
      <c r="O20" s="112"/>
      <c r="P20" s="121"/>
      <c r="Q20" s="122"/>
      <c r="R20" s="113" t="str">
        <f aca="false">B22</f>
        <v>การเพาะเลี้ยงสัตว์น้ำ</v>
      </c>
      <c r="S20" s="112" t="str">
        <f aca="false">B25</f>
        <v>ทักษะวิชาชีพประมง 2</v>
      </c>
      <c r="T20" s="112"/>
      <c r="U20" s="112"/>
      <c r="V20" s="114"/>
    </row>
    <row r="21" s="73" customFormat="true" ht="21" hidden="false" customHeight="true" outlineLevel="0" collapsed="false">
      <c r="A21" s="230" t="n">
        <v>22034202</v>
      </c>
      <c r="B21" s="231" t="s">
        <v>149</v>
      </c>
      <c r="C21" s="232" t="n">
        <v>0</v>
      </c>
      <c r="D21" s="232" t="n">
        <v>1</v>
      </c>
      <c r="E21" s="232" t="n">
        <v>1</v>
      </c>
      <c r="F21" s="233" t="n">
        <v>2.1</v>
      </c>
      <c r="G21" s="91"/>
      <c r="H21" s="91" t="s">
        <v>136</v>
      </c>
      <c r="I21" s="119" t="s">
        <v>79</v>
      </c>
      <c r="J21" s="93"/>
      <c r="K21" s="111"/>
      <c r="L21" s="100" t="str">
        <f aca="false">I18</f>
        <v>อ.ประสงค์</v>
      </c>
      <c r="M21" s="100"/>
      <c r="N21" s="100" t="str">
        <f aca="false">R18</f>
        <v>อ.ชนินทร์,อ.เมตตา</v>
      </c>
      <c r="O21" s="100"/>
      <c r="P21" s="101"/>
      <c r="Q21" s="102"/>
      <c r="R21" s="115" t="str">
        <f aca="false">I22</f>
        <v>อ.เจียมจิตร</v>
      </c>
      <c r="S21" s="100" t="str">
        <f aca="false">I25</f>
        <v>อ.อมรชัย</v>
      </c>
      <c r="T21" s="100"/>
      <c r="U21" s="100"/>
      <c r="V21" s="116"/>
    </row>
    <row r="22" s="73" customFormat="true" ht="21" hidden="false" customHeight="true" outlineLevel="0" collapsed="false">
      <c r="A22" s="230" t="n">
        <v>23013304</v>
      </c>
      <c r="B22" s="236" t="s">
        <v>87</v>
      </c>
      <c r="C22" s="232" t="n">
        <v>3</v>
      </c>
      <c r="D22" s="233" t="n">
        <v>0</v>
      </c>
      <c r="E22" s="233" t="n">
        <v>3</v>
      </c>
      <c r="F22" s="233" t="n">
        <v>2.2</v>
      </c>
      <c r="G22" s="91" t="s">
        <v>88</v>
      </c>
      <c r="H22" s="91"/>
      <c r="I22" s="119" t="s">
        <v>89</v>
      </c>
      <c r="J22" s="93"/>
      <c r="K22" s="111"/>
      <c r="L22" s="106" t="str">
        <f aca="false">G18</f>
        <v>GE823</v>
      </c>
      <c r="M22" s="106"/>
      <c r="N22" s="106" t="str">
        <f aca="false">G24</f>
        <v>BA407</v>
      </c>
      <c r="O22" s="106"/>
      <c r="P22" s="107"/>
      <c r="Q22" s="108"/>
      <c r="R22" s="117" t="str">
        <f aca="false">G22</f>
        <v>FS101</v>
      </c>
      <c r="S22" s="106" t="str">
        <f aca="false">H25</f>
        <v>อาคารประมง</v>
      </c>
      <c r="T22" s="106"/>
      <c r="U22" s="106"/>
      <c r="V22" s="118"/>
    </row>
    <row r="23" s="73" customFormat="true" ht="17.1" hidden="false" customHeight="true" outlineLevel="0" collapsed="false">
      <c r="A23" s="230" t="n">
        <v>23013305</v>
      </c>
      <c r="B23" s="231" t="s">
        <v>150</v>
      </c>
      <c r="C23" s="232" t="n">
        <v>0</v>
      </c>
      <c r="D23" s="233" t="n">
        <v>1</v>
      </c>
      <c r="E23" s="233" t="n">
        <v>1</v>
      </c>
      <c r="F23" s="233" t="n">
        <v>2.2</v>
      </c>
      <c r="G23" s="91"/>
      <c r="H23" s="91" t="s">
        <v>83</v>
      </c>
      <c r="I23" s="119" t="s">
        <v>151</v>
      </c>
      <c r="J23" s="124"/>
      <c r="K23" s="111" t="s">
        <v>94</v>
      </c>
      <c r="L23" s="112" t="str">
        <f aca="false">B17</f>
        <v>ภาษาอังกฤษในชีวิตประจำวัน </v>
      </c>
      <c r="M23" s="112"/>
      <c r="N23" s="112"/>
      <c r="O23" s="113"/>
      <c r="P23" s="121"/>
      <c r="Q23" s="122"/>
      <c r="R23" s="113" t="str">
        <f aca="false">B18</f>
        <v>เคมีอินทรีย์ 1</v>
      </c>
      <c r="S23" s="209"/>
      <c r="T23" s="123" t="s">
        <v>95</v>
      </c>
      <c r="U23" s="123"/>
      <c r="V23" s="123"/>
    </row>
    <row r="24" s="73" customFormat="true" ht="17.1" hidden="false" customHeight="true" outlineLevel="0" collapsed="false">
      <c r="A24" s="230" t="n">
        <v>23011205</v>
      </c>
      <c r="B24" s="236" t="s">
        <v>152</v>
      </c>
      <c r="C24" s="232" t="n">
        <v>2</v>
      </c>
      <c r="D24" s="233" t="n">
        <v>1</v>
      </c>
      <c r="E24" s="233" t="n">
        <v>3</v>
      </c>
      <c r="F24" s="233" t="n">
        <v>2.2</v>
      </c>
      <c r="G24" s="91" t="s">
        <v>153</v>
      </c>
      <c r="H24" s="91" t="s">
        <v>153</v>
      </c>
      <c r="I24" s="119" t="s">
        <v>99</v>
      </c>
      <c r="J24" s="93" t="s">
        <v>154</v>
      </c>
      <c r="K24" s="111"/>
      <c r="L24" s="100" t="str">
        <f aca="false">I17</f>
        <v>อ.Michael</v>
      </c>
      <c r="M24" s="100"/>
      <c r="N24" s="100"/>
      <c r="O24" s="115"/>
      <c r="P24" s="126"/>
      <c r="Q24" s="127"/>
      <c r="R24" s="115" t="str">
        <f aca="false">I18</f>
        <v>อ.ประสงค์</v>
      </c>
      <c r="S24" s="210"/>
      <c r="T24" s="123"/>
      <c r="U24" s="123"/>
      <c r="V24" s="123"/>
    </row>
    <row r="25" s="73" customFormat="true" ht="17.1" hidden="false" customHeight="true" outlineLevel="0" collapsed="false">
      <c r="A25" s="230" t="n">
        <v>23019203</v>
      </c>
      <c r="B25" s="231" t="s">
        <v>155</v>
      </c>
      <c r="C25" s="232" t="n">
        <v>0</v>
      </c>
      <c r="D25" s="233" t="n">
        <v>1</v>
      </c>
      <c r="E25" s="233" t="n">
        <v>1</v>
      </c>
      <c r="F25" s="233" t="n">
        <v>2.2</v>
      </c>
      <c r="G25" s="205"/>
      <c r="H25" s="237" t="s">
        <v>139</v>
      </c>
      <c r="I25" s="238" t="s">
        <v>156</v>
      </c>
      <c r="J25" s="128"/>
      <c r="K25" s="111"/>
      <c r="L25" s="106" t="str">
        <f aca="false">G17</f>
        <v>BA101</v>
      </c>
      <c r="M25" s="106"/>
      <c r="N25" s="106"/>
      <c r="O25" s="117"/>
      <c r="P25" s="107"/>
      <c r="Q25" s="108"/>
      <c r="R25" s="117" t="str">
        <f aca="false">G18</f>
        <v>GE823</v>
      </c>
      <c r="S25" s="239"/>
      <c r="T25" s="123"/>
      <c r="U25" s="123"/>
      <c r="V25" s="123"/>
    </row>
    <row r="26" s="73" customFormat="true" ht="17.1" hidden="false" customHeight="true" outlineLevel="0" collapsed="false">
      <c r="A26" s="130"/>
      <c r="B26" s="131"/>
      <c r="C26" s="90"/>
      <c r="D26" s="90"/>
      <c r="E26" s="90"/>
      <c r="F26" s="90"/>
      <c r="G26" s="90"/>
      <c r="H26" s="90"/>
      <c r="I26" s="240"/>
      <c r="J26" s="132"/>
      <c r="K26" s="111" t="s">
        <v>104</v>
      </c>
      <c r="L26" s="112" t="str">
        <f aca="false">B23</f>
        <v>ปฏิบัติการเพาะเลี้ยงสัตว์น้ำ</v>
      </c>
      <c r="M26" s="112"/>
      <c r="N26" s="112"/>
      <c r="O26" s="113" t="str">
        <f aca="false">B20</f>
        <v>จุลชีววิทยาทั่วไป</v>
      </c>
      <c r="P26" s="121"/>
      <c r="Q26" s="122"/>
      <c r="R26" s="208"/>
      <c r="S26" s="112" t="str">
        <f aca="false">B25</f>
        <v>ทักษะวิชาชีพประมง 2</v>
      </c>
      <c r="T26" s="112"/>
      <c r="U26" s="112"/>
      <c r="V26" s="133"/>
    </row>
    <row r="27" s="73" customFormat="true" ht="17.1" hidden="false" customHeight="true" outlineLevel="0" collapsed="false">
      <c r="A27" s="130"/>
      <c r="B27" s="131"/>
      <c r="C27" s="90"/>
      <c r="D27" s="90"/>
      <c r="E27" s="90"/>
      <c r="F27" s="90"/>
      <c r="G27" s="90"/>
      <c r="H27" s="90"/>
      <c r="I27" s="240"/>
      <c r="J27" s="132"/>
      <c r="K27" s="111"/>
      <c r="L27" s="100" t="str">
        <f aca="false">I23</f>
        <v>อ.เอกชัย</v>
      </c>
      <c r="M27" s="100"/>
      <c r="N27" s="100"/>
      <c r="O27" s="115" t="str">
        <f aca="false">I20</f>
        <v>อ.พรรณพร</v>
      </c>
      <c r="P27" s="101"/>
      <c r="Q27" s="102"/>
      <c r="R27" s="103"/>
      <c r="S27" s="100" t="str">
        <f aca="false">I25</f>
        <v>อ.อมรชัย</v>
      </c>
      <c r="T27" s="100"/>
      <c r="U27" s="100"/>
      <c r="V27" s="116"/>
    </row>
    <row r="28" s="73" customFormat="true" ht="17.1" hidden="false" customHeight="true" outlineLevel="0" collapsed="false">
      <c r="A28" s="130"/>
      <c r="B28" s="131"/>
      <c r="C28" s="90"/>
      <c r="D28" s="90"/>
      <c r="E28" s="90"/>
      <c r="F28" s="90"/>
      <c r="G28" s="90"/>
      <c r="H28" s="90"/>
      <c r="I28" s="240"/>
      <c r="J28" s="132"/>
      <c r="K28" s="111"/>
      <c r="L28" s="106" t="str">
        <f aca="false">H23</f>
        <v>FS206</v>
      </c>
      <c r="M28" s="106"/>
      <c r="N28" s="106"/>
      <c r="O28" s="117" t="str">
        <f aca="false">G20</f>
        <v>GE813</v>
      </c>
      <c r="P28" s="107"/>
      <c r="Q28" s="108"/>
      <c r="R28" s="109"/>
      <c r="S28" s="106" t="str">
        <f aca="false">H25</f>
        <v>อาคารประมง</v>
      </c>
      <c r="T28" s="106"/>
      <c r="U28" s="106"/>
      <c r="V28" s="118"/>
    </row>
    <row r="29" s="73" customFormat="true" ht="17.1" hidden="false" customHeight="true" outlineLevel="0" collapsed="false">
      <c r="A29" s="134"/>
      <c r="B29" s="131"/>
      <c r="C29" s="90"/>
      <c r="D29" s="90"/>
      <c r="E29" s="90"/>
      <c r="F29" s="90"/>
      <c r="G29" s="90"/>
      <c r="H29" s="90"/>
      <c r="I29" s="240"/>
      <c r="J29" s="132"/>
      <c r="K29" s="135" t="s">
        <v>105</v>
      </c>
      <c r="L29" s="113"/>
      <c r="M29" s="112" t="str">
        <f aca="false">B21</f>
        <v>ปฏิบัติการจุลชีววิทยาทั่วไป</v>
      </c>
      <c r="N29" s="112"/>
      <c r="O29" s="112"/>
      <c r="P29" s="121"/>
      <c r="Q29" s="122"/>
      <c r="R29" s="112" t="str">
        <f aca="false">B19</f>
        <v>ปฏิบัติการเคมีอินทรีย์ 1</v>
      </c>
      <c r="S29" s="112"/>
      <c r="T29" s="112"/>
      <c r="U29" s="102"/>
      <c r="V29" s="133"/>
    </row>
    <row r="30" s="73" customFormat="true" ht="17.1" hidden="false" customHeight="true" outlineLevel="0" collapsed="false">
      <c r="A30" s="134"/>
      <c r="B30" s="131"/>
      <c r="C30" s="90"/>
      <c r="D30" s="90"/>
      <c r="E30" s="90"/>
      <c r="F30" s="90"/>
      <c r="G30" s="90"/>
      <c r="H30" s="90"/>
      <c r="I30" s="240"/>
      <c r="J30" s="132"/>
      <c r="K30" s="135"/>
      <c r="L30" s="115"/>
      <c r="M30" s="100" t="str">
        <f aca="false">I21</f>
        <v>อ.พรรณพร</v>
      </c>
      <c r="N30" s="100"/>
      <c r="O30" s="100"/>
      <c r="P30" s="101"/>
      <c r="Q30" s="102"/>
      <c r="R30" s="100" t="str">
        <f aca="false">I19</f>
        <v>อ.รัชณีภรณ์</v>
      </c>
      <c r="S30" s="100"/>
      <c r="T30" s="100"/>
      <c r="U30" s="102"/>
      <c r="V30" s="116"/>
    </row>
    <row r="31" s="73" customFormat="true" ht="17.1" hidden="false" customHeight="true" outlineLevel="0" collapsed="false">
      <c r="A31" s="136"/>
      <c r="B31" s="137"/>
      <c r="C31" s="138" t="n">
        <f aca="false">SUM(C17:C30)</f>
        <v>14</v>
      </c>
      <c r="D31" s="138" t="n">
        <f aca="false">SUM(D17:D30)</f>
        <v>5</v>
      </c>
      <c r="E31" s="138" t="n">
        <f aca="false">SUM(E17:E30)</f>
        <v>19</v>
      </c>
      <c r="F31" s="139"/>
      <c r="G31" s="139"/>
      <c r="H31" s="139"/>
      <c r="I31" s="241"/>
      <c r="J31" s="140"/>
      <c r="K31" s="135"/>
      <c r="L31" s="242"/>
      <c r="M31" s="141" t="str">
        <f aca="false">H21</f>
        <v>GE813</v>
      </c>
      <c r="N31" s="141"/>
      <c r="O31" s="141"/>
      <c r="P31" s="142"/>
      <c r="Q31" s="143"/>
      <c r="R31" s="141" t="str">
        <f aca="false">H19</f>
        <v>GE828</v>
      </c>
      <c r="S31" s="141"/>
      <c r="T31" s="141"/>
      <c r="U31" s="143"/>
      <c r="V31" s="144"/>
    </row>
    <row r="32" s="73" customFormat="true" ht="17.1" hidden="false" customHeight="true" outlineLevel="0" collapsed="false">
      <c r="A32" s="145" t="s">
        <v>106</v>
      </c>
      <c r="B32" s="145"/>
      <c r="C32" s="37"/>
      <c r="D32" s="37"/>
      <c r="E32" s="37"/>
      <c r="F32" s="146" t="s">
        <v>107</v>
      </c>
      <c r="G32" s="37"/>
      <c r="H32" s="37"/>
      <c r="I32" s="37"/>
      <c r="J32" s="37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8</v>
      </c>
      <c r="V32" s="148"/>
    </row>
    <row r="33" s="73" customFormat="true" ht="17.1" hidden="false" customHeight="true" outlineLevel="0" collapsed="false">
      <c r="A33" s="150" t="s">
        <v>109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10</v>
      </c>
      <c r="V33" s="148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T23:V25"/>
    <mergeCell ref="L24:N24"/>
    <mergeCell ref="L25:N25"/>
    <mergeCell ref="K26:K28"/>
    <mergeCell ref="L26:N26"/>
    <mergeCell ref="S26:U26"/>
    <mergeCell ref="L27:N27"/>
    <mergeCell ref="S27:U27"/>
    <mergeCell ref="L28:N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140625" defaultRowHeight="17.25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5" min="11" style="216" width="7.28"/>
    <col collapsed="false" customWidth="true" hidden="false" outlineLevel="0" max="16" min="16" style="216" width="2.14"/>
    <col collapsed="false" customWidth="true" hidden="false" outlineLevel="0" max="17" min="17" style="216" width="5.7"/>
    <col collapsed="false" customWidth="true" hidden="false" outlineLevel="0" max="22" min="18" style="216" width="7.28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7" t="s">
        <v>0</v>
      </c>
      <c r="L2" s="7"/>
      <c r="M2" s="7"/>
      <c r="N2" s="8" t="s">
        <v>11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56" t="s">
        <v>4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customFormat="false" ht="17.1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11" t="s">
        <v>5</v>
      </c>
      <c r="L4" s="157" t="s">
        <v>6</v>
      </c>
      <c r="M4" s="157" t="s">
        <v>7</v>
      </c>
      <c r="N4" s="157"/>
      <c r="O4" s="157" t="s">
        <v>8</v>
      </c>
      <c r="P4" s="155"/>
      <c r="Q4" s="157" t="s">
        <v>5</v>
      </c>
      <c r="R4" s="157" t="s">
        <v>6</v>
      </c>
      <c r="S4" s="158" t="s">
        <v>7</v>
      </c>
      <c r="T4" s="158"/>
      <c r="U4" s="159" t="s">
        <v>8</v>
      </c>
      <c r="V4" s="159"/>
    </row>
    <row r="5" customFormat="false" ht="17.1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60" t="s">
        <v>3</v>
      </c>
      <c r="L5" s="161" t="s">
        <v>112</v>
      </c>
      <c r="M5" s="162"/>
      <c r="N5" s="162"/>
      <c r="O5" s="163" t="n">
        <v>31</v>
      </c>
      <c r="P5" s="155"/>
      <c r="Q5" s="164"/>
      <c r="R5" s="161" t="s">
        <v>113</v>
      </c>
      <c r="S5" s="162"/>
      <c r="T5" s="162"/>
      <c r="U5" s="165" t="n">
        <v>93</v>
      </c>
      <c r="V5" s="165"/>
    </row>
    <row r="6" customFormat="false" ht="17.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166"/>
      <c r="L6" s="167"/>
      <c r="M6" s="168" t="s">
        <v>114</v>
      </c>
      <c r="N6" s="168"/>
      <c r="O6" s="169" t="n">
        <v>5</v>
      </c>
      <c r="P6" s="155"/>
      <c r="Q6" s="164"/>
      <c r="R6" s="167"/>
      <c r="S6" s="168" t="s">
        <v>115</v>
      </c>
      <c r="T6" s="168"/>
      <c r="U6" s="170" t="n">
        <v>24</v>
      </c>
      <c r="V6" s="170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">
        <v>15</v>
      </c>
      <c r="H7" s="36"/>
      <c r="I7" s="37"/>
      <c r="J7" s="38"/>
      <c r="K7" s="166"/>
      <c r="L7" s="167"/>
      <c r="M7" s="168" t="s">
        <v>116</v>
      </c>
      <c r="N7" s="168"/>
      <c r="O7" s="169" t="n">
        <v>3</v>
      </c>
      <c r="P7" s="155"/>
      <c r="Q7" s="164"/>
      <c r="R7" s="167"/>
      <c r="S7" s="168" t="s">
        <v>117</v>
      </c>
      <c r="T7" s="168"/>
      <c r="U7" s="170" t="n">
        <v>45</v>
      </c>
      <c r="V7" s="170"/>
    </row>
    <row r="8" customFormat="false" ht="17.1" hidden="false" customHeight="true" outlineLevel="0" collapsed="false">
      <c r="A8" s="39" t="s">
        <v>18</v>
      </c>
      <c r="B8" s="40" t="s">
        <v>157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166"/>
      <c r="L8" s="167"/>
      <c r="M8" s="168" t="s">
        <v>119</v>
      </c>
      <c r="N8" s="168"/>
      <c r="O8" s="169" t="n">
        <v>15</v>
      </c>
      <c r="P8" s="155"/>
      <c r="Q8" s="164"/>
      <c r="R8" s="167"/>
      <c r="S8" s="168" t="s">
        <v>120</v>
      </c>
      <c r="T8" s="168"/>
      <c r="U8" s="170" t="n">
        <v>24</v>
      </c>
      <c r="V8" s="170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66"/>
      <c r="L9" s="167"/>
      <c r="M9" s="168" t="s">
        <v>121</v>
      </c>
      <c r="N9" s="168"/>
      <c r="O9" s="169" t="n">
        <v>6</v>
      </c>
      <c r="P9" s="155"/>
      <c r="Q9" s="164"/>
      <c r="R9" s="167" t="s">
        <v>122</v>
      </c>
      <c r="S9" s="168"/>
      <c r="T9" s="168"/>
      <c r="U9" s="170" t="n">
        <v>6</v>
      </c>
      <c r="V9" s="170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66"/>
      <c r="L10" s="167"/>
      <c r="M10" s="168" t="s">
        <v>123</v>
      </c>
      <c r="N10" s="168"/>
      <c r="O10" s="169" t="n">
        <v>2</v>
      </c>
      <c r="P10" s="155"/>
      <c r="Q10" s="171"/>
      <c r="R10" s="167"/>
      <c r="S10" s="168"/>
      <c r="T10" s="168"/>
      <c r="U10" s="170"/>
      <c r="V10" s="170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66"/>
      <c r="L11" s="167"/>
      <c r="M11" s="172"/>
      <c r="N11" s="172"/>
      <c r="O11" s="173"/>
      <c r="P11" s="155"/>
      <c r="Q11" s="174"/>
      <c r="R11" s="175"/>
      <c r="S11" s="176"/>
      <c r="T11" s="176"/>
      <c r="U11" s="177"/>
      <c r="V11" s="177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78"/>
      <c r="L12" s="179"/>
      <c r="M12" s="168"/>
      <c r="N12" s="168"/>
      <c r="O12" s="180"/>
      <c r="P12" s="155"/>
      <c r="Q12" s="84" t="s">
        <v>33</v>
      </c>
      <c r="R12" s="84"/>
      <c r="S12" s="84"/>
      <c r="T12" s="84"/>
      <c r="U12" s="181" t="n">
        <f aca="false">SUM(O5+U5+U9)</f>
        <v>130</v>
      </c>
      <c r="V12" s="181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2"/>
      <c r="L13" s="183"/>
      <c r="M13" s="184"/>
      <c r="N13" s="184"/>
      <c r="O13" s="183"/>
      <c r="P13" s="185"/>
      <c r="Q13" s="84"/>
      <c r="R13" s="84"/>
      <c r="S13" s="84"/>
      <c r="T13" s="84"/>
      <c r="U13" s="181"/>
      <c r="V13" s="181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19.5" hidden="false" customHeight="true" outlineLevel="0" collapsed="false">
      <c r="A17" s="243" t="n">
        <v>20000304</v>
      </c>
      <c r="B17" s="244" t="s">
        <v>158</v>
      </c>
      <c r="C17" s="245" t="n">
        <v>2</v>
      </c>
      <c r="D17" s="245" t="n">
        <v>1</v>
      </c>
      <c r="E17" s="245" t="n">
        <v>3</v>
      </c>
      <c r="F17" s="245" t="n">
        <v>2.2</v>
      </c>
      <c r="G17" s="190" t="s">
        <v>159</v>
      </c>
      <c r="H17" s="190" t="s">
        <v>160</v>
      </c>
      <c r="I17" s="191" t="s">
        <v>161</v>
      </c>
      <c r="J17" s="192"/>
      <c r="K17" s="94" t="s">
        <v>64</v>
      </c>
      <c r="L17" s="98"/>
      <c r="M17" s="246"/>
      <c r="N17" s="95" t="str">
        <f aca="false">B18</f>
        <v>มาตรฐานการผลิตทางการประมง</v>
      </c>
      <c r="O17" s="95"/>
      <c r="P17" s="96"/>
      <c r="Q17" s="97"/>
      <c r="R17" s="95" t="str">
        <f aca="false">B19</f>
        <v>สิ่งแวดล้อมทางการประมง</v>
      </c>
      <c r="S17" s="95"/>
      <c r="T17" s="95"/>
      <c r="U17" s="98"/>
      <c r="V17" s="99"/>
    </row>
    <row r="18" s="73" customFormat="true" ht="19.5" hidden="false" customHeight="true" outlineLevel="0" collapsed="false">
      <c r="A18" s="247" t="n">
        <v>23011309</v>
      </c>
      <c r="B18" s="248" t="s">
        <v>162</v>
      </c>
      <c r="C18" s="249" t="n">
        <v>3</v>
      </c>
      <c r="D18" s="249" t="n">
        <v>0</v>
      </c>
      <c r="E18" s="250" t="n">
        <v>3</v>
      </c>
      <c r="F18" s="249" t="n">
        <v>2.2</v>
      </c>
      <c r="G18" s="91" t="s">
        <v>88</v>
      </c>
      <c r="H18" s="91"/>
      <c r="I18" s="119" t="s">
        <v>163</v>
      </c>
      <c r="J18" s="197"/>
      <c r="K18" s="94"/>
      <c r="L18" s="103"/>
      <c r="M18" s="210"/>
      <c r="N18" s="100" t="str">
        <f aca="false">I18</f>
        <v>อ.เชาวลีย์</v>
      </c>
      <c r="O18" s="100"/>
      <c r="P18" s="101"/>
      <c r="Q18" s="102"/>
      <c r="R18" s="100" t="str">
        <f aca="false">I19</f>
        <v>อ.เจียมจิตร</v>
      </c>
      <c r="S18" s="100"/>
      <c r="T18" s="100"/>
      <c r="U18" s="103"/>
      <c r="V18" s="104"/>
    </row>
    <row r="19" s="73" customFormat="true" ht="19.5" hidden="false" customHeight="true" outlineLevel="0" collapsed="false">
      <c r="A19" s="251" t="n">
        <v>23011312</v>
      </c>
      <c r="B19" s="252" t="s">
        <v>164</v>
      </c>
      <c r="C19" s="253" t="n">
        <v>2</v>
      </c>
      <c r="D19" s="253" t="n">
        <v>1</v>
      </c>
      <c r="E19" s="253" t="n">
        <v>3</v>
      </c>
      <c r="F19" s="253" t="n">
        <v>2.2</v>
      </c>
      <c r="G19" s="91" t="s">
        <v>88</v>
      </c>
      <c r="H19" s="91"/>
      <c r="I19" s="119" t="s">
        <v>89</v>
      </c>
      <c r="J19" s="197"/>
      <c r="K19" s="94"/>
      <c r="L19" s="109"/>
      <c r="M19" s="239"/>
      <c r="N19" s="106" t="str">
        <f aca="false">G18</f>
        <v>FS101</v>
      </c>
      <c r="O19" s="106"/>
      <c r="P19" s="107"/>
      <c r="Q19" s="108"/>
      <c r="R19" s="106" t="str">
        <f aca="false">G19</f>
        <v>FS101</v>
      </c>
      <c r="S19" s="106"/>
      <c r="T19" s="106"/>
      <c r="U19" s="109"/>
      <c r="V19" s="110"/>
    </row>
    <row r="20" s="73" customFormat="true" ht="19.5" hidden="false" customHeight="true" outlineLevel="0" collapsed="false">
      <c r="A20" s="251" t="n">
        <v>23013305</v>
      </c>
      <c r="B20" s="252" t="s">
        <v>150</v>
      </c>
      <c r="C20" s="253" t="n">
        <v>0</v>
      </c>
      <c r="D20" s="253" t="n">
        <v>1</v>
      </c>
      <c r="E20" s="253" t="n">
        <v>1</v>
      </c>
      <c r="F20" s="253" t="n">
        <v>2.2</v>
      </c>
      <c r="G20" s="91"/>
      <c r="H20" s="91" t="s">
        <v>84</v>
      </c>
      <c r="I20" s="119" t="s">
        <v>85</v>
      </c>
      <c r="J20" s="197"/>
      <c r="K20" s="111" t="s">
        <v>80</v>
      </c>
      <c r="L20" s="112" t="str">
        <f aca="false">B17</f>
        <v>การวางแผนการทดลองทางการเกษตร</v>
      </c>
      <c r="M20" s="112"/>
      <c r="N20" s="112" t="str">
        <f aca="false">B19</f>
        <v>สิ่งแวดล้อมทางการประมง</v>
      </c>
      <c r="O20" s="112"/>
      <c r="P20" s="121"/>
      <c r="Q20" s="122"/>
      <c r="R20" s="112" t="str">
        <f aca="false">B21</f>
        <v>คุณภาพน้ำทางการประมง</v>
      </c>
      <c r="S20" s="112"/>
      <c r="T20" s="112"/>
      <c r="U20" s="113"/>
      <c r="V20" s="114"/>
    </row>
    <row r="21" s="73" customFormat="true" ht="19.5" hidden="false" customHeight="true" outlineLevel="0" collapsed="false">
      <c r="A21" s="251" t="n">
        <v>23013306</v>
      </c>
      <c r="B21" s="252" t="s">
        <v>165</v>
      </c>
      <c r="C21" s="253" t="n">
        <v>2</v>
      </c>
      <c r="D21" s="253" t="n">
        <v>1</v>
      </c>
      <c r="E21" s="253" t="n">
        <v>3</v>
      </c>
      <c r="F21" s="253" t="n">
        <v>2.2</v>
      </c>
      <c r="G21" s="91" t="s">
        <v>83</v>
      </c>
      <c r="H21" s="91" t="s">
        <v>84</v>
      </c>
      <c r="I21" s="119" t="s">
        <v>163</v>
      </c>
      <c r="J21" s="197"/>
      <c r="K21" s="111"/>
      <c r="L21" s="100" t="str">
        <f aca="false">I17</f>
        <v>อ.วิสุทธิ์</v>
      </c>
      <c r="M21" s="100"/>
      <c r="N21" s="100" t="str">
        <f aca="false">I19</f>
        <v>อ.เจียมจิตร</v>
      </c>
      <c r="O21" s="100"/>
      <c r="P21" s="101"/>
      <c r="Q21" s="102"/>
      <c r="R21" s="100" t="str">
        <f aca="false">I21</f>
        <v>อ.เชาวลีย์</v>
      </c>
      <c r="S21" s="100"/>
      <c r="T21" s="100"/>
      <c r="U21" s="254"/>
      <c r="V21" s="116"/>
    </row>
    <row r="22" s="73" customFormat="true" ht="19.5" hidden="false" customHeight="true" outlineLevel="0" collapsed="false">
      <c r="A22" s="251" t="n">
        <v>23013303</v>
      </c>
      <c r="B22" s="252" t="s">
        <v>166</v>
      </c>
      <c r="C22" s="253" t="n">
        <v>2</v>
      </c>
      <c r="D22" s="253" t="n">
        <v>1</v>
      </c>
      <c r="E22" s="253" t="n">
        <v>3</v>
      </c>
      <c r="F22" s="253" t="n">
        <v>2.3</v>
      </c>
      <c r="G22" s="91" t="s">
        <v>98</v>
      </c>
      <c r="H22" s="91" t="s">
        <v>98</v>
      </c>
      <c r="I22" s="119" t="s">
        <v>99</v>
      </c>
      <c r="J22" s="197"/>
      <c r="K22" s="111"/>
      <c r="L22" s="106" t="str">
        <f aca="false">G17</f>
        <v>PS213</v>
      </c>
      <c r="M22" s="106"/>
      <c r="N22" s="106" t="str">
        <f aca="false">G19</f>
        <v>FS101</v>
      </c>
      <c r="O22" s="106"/>
      <c r="P22" s="107"/>
      <c r="Q22" s="108"/>
      <c r="R22" s="106" t="str">
        <f aca="false">H21</f>
        <v>FS205</v>
      </c>
      <c r="S22" s="106"/>
      <c r="T22" s="106"/>
      <c r="U22" s="235"/>
      <c r="V22" s="118"/>
    </row>
    <row r="23" s="73" customFormat="true" ht="17.1" hidden="false" customHeight="true" outlineLevel="0" collapsed="false">
      <c r="A23" s="255"/>
      <c r="B23" s="91"/>
      <c r="C23" s="91"/>
      <c r="D23" s="91"/>
      <c r="E23" s="91"/>
      <c r="F23" s="91"/>
      <c r="G23" s="91"/>
      <c r="H23" s="91"/>
      <c r="I23" s="91"/>
      <c r="J23" s="201"/>
      <c r="K23" s="111" t="s">
        <v>94</v>
      </c>
      <c r="L23" s="112" t="str">
        <f aca="false">B21</f>
        <v>คุณภาพน้ำทางการประมง</v>
      </c>
      <c r="M23" s="112"/>
      <c r="N23" s="208"/>
      <c r="O23" s="256"/>
      <c r="P23" s="121"/>
      <c r="Q23" s="122"/>
      <c r="R23" s="112" t="str">
        <f aca="false">B22</f>
        <v>การใช้ยาและสารเคมีในการเพาะเลี้ยงสัตว์น้ำ</v>
      </c>
      <c r="S23" s="112"/>
      <c r="T23" s="123" t="s">
        <v>95</v>
      </c>
      <c r="U23" s="123"/>
      <c r="V23" s="123"/>
    </row>
    <row r="24" s="73" customFormat="true" ht="17.1" hidden="false" customHeight="true" outlineLevel="0" collapsed="false">
      <c r="A24" s="255"/>
      <c r="B24" s="119"/>
      <c r="C24" s="91"/>
      <c r="D24" s="91"/>
      <c r="E24" s="91"/>
      <c r="F24" s="91"/>
      <c r="G24" s="91"/>
      <c r="H24" s="91"/>
      <c r="I24" s="119"/>
      <c r="J24" s="197"/>
      <c r="K24" s="111"/>
      <c r="L24" s="100" t="str">
        <f aca="false">I21</f>
        <v>อ.เชาวลีย์</v>
      </c>
      <c r="M24" s="100"/>
      <c r="N24" s="103"/>
      <c r="O24" s="234"/>
      <c r="P24" s="126"/>
      <c r="Q24" s="127"/>
      <c r="R24" s="100" t="str">
        <f aca="false">I22</f>
        <v>อ.ชนินทร์</v>
      </c>
      <c r="S24" s="100"/>
      <c r="T24" s="123"/>
      <c r="U24" s="123"/>
      <c r="V24" s="123"/>
    </row>
    <row r="25" s="73" customFormat="true" ht="17.1" hidden="false" customHeight="true" outlineLevel="0" collapsed="false">
      <c r="A25" s="202"/>
      <c r="B25" s="203"/>
      <c r="C25" s="204"/>
      <c r="D25" s="204"/>
      <c r="E25" s="204"/>
      <c r="F25" s="204"/>
      <c r="G25" s="205"/>
      <c r="H25" s="205"/>
      <c r="I25" s="206"/>
      <c r="J25" s="207"/>
      <c r="K25" s="111"/>
      <c r="L25" s="106" t="str">
        <f aca="false">G21</f>
        <v>FS206</v>
      </c>
      <c r="M25" s="106"/>
      <c r="N25" s="109"/>
      <c r="O25" s="235"/>
      <c r="P25" s="107"/>
      <c r="Q25" s="108"/>
      <c r="R25" s="106" t="str">
        <f aca="false">G22</f>
        <v>FS204</v>
      </c>
      <c r="S25" s="106"/>
      <c r="T25" s="123"/>
      <c r="U25" s="123"/>
      <c r="V25" s="123"/>
    </row>
    <row r="26" s="73" customFormat="true" ht="17.1" hidden="false" customHeight="true" outlineLevel="0" collapsed="false">
      <c r="A26" s="130"/>
      <c r="B26" s="131"/>
      <c r="C26" s="90"/>
      <c r="D26" s="90"/>
      <c r="E26" s="90"/>
      <c r="F26" s="90"/>
      <c r="G26" s="90"/>
      <c r="H26" s="90"/>
      <c r="I26" s="90"/>
      <c r="J26" s="132"/>
      <c r="K26" s="111" t="s">
        <v>104</v>
      </c>
      <c r="L26" s="112" t="str">
        <f aca="false">B20</f>
        <v>ปฏิบัติการเพาะเลี้ยงสัตว์น้ำ</v>
      </c>
      <c r="M26" s="112"/>
      <c r="N26" s="112"/>
      <c r="O26" s="113" t="str">
        <f aca="false">B18</f>
        <v>มาตรฐานการผลิตทางการประมง</v>
      </c>
      <c r="P26" s="121"/>
      <c r="Q26" s="122"/>
      <c r="R26" s="112" t="str">
        <f aca="false">B22</f>
        <v>การใช้ยาและสารเคมีในการเพาะเลี้ยงสัตว์น้ำ</v>
      </c>
      <c r="S26" s="112"/>
      <c r="T26" s="112"/>
      <c r="U26" s="256"/>
      <c r="V26" s="133"/>
    </row>
    <row r="27" s="73" customFormat="true" ht="17.1" hidden="false" customHeight="true" outlineLevel="0" collapsed="false">
      <c r="A27" s="130"/>
      <c r="B27" s="131"/>
      <c r="C27" s="90"/>
      <c r="D27" s="90"/>
      <c r="E27" s="90"/>
      <c r="F27" s="90"/>
      <c r="G27" s="90"/>
      <c r="H27" s="90"/>
      <c r="I27" s="90"/>
      <c r="J27" s="132"/>
      <c r="K27" s="111"/>
      <c r="L27" s="100" t="str">
        <f aca="false">I20</f>
        <v>อ.อมรชัย</v>
      </c>
      <c r="M27" s="100"/>
      <c r="N27" s="100"/>
      <c r="O27" s="115" t="str">
        <f aca="false">I18</f>
        <v>อ.เชาวลีย์</v>
      </c>
      <c r="P27" s="101"/>
      <c r="Q27" s="102"/>
      <c r="R27" s="100" t="str">
        <f aca="false">I22</f>
        <v>อ.ชนินทร์</v>
      </c>
      <c r="S27" s="100"/>
      <c r="T27" s="100"/>
      <c r="U27" s="234"/>
      <c r="V27" s="116"/>
    </row>
    <row r="28" s="73" customFormat="true" ht="17.1" hidden="false" customHeight="true" outlineLevel="0" collapsed="false">
      <c r="A28" s="130"/>
      <c r="B28" s="131"/>
      <c r="C28" s="90"/>
      <c r="D28" s="90"/>
      <c r="E28" s="90"/>
      <c r="F28" s="90"/>
      <c r="G28" s="90"/>
      <c r="H28" s="90"/>
      <c r="I28" s="90"/>
      <c r="J28" s="132"/>
      <c r="K28" s="111"/>
      <c r="L28" s="106" t="str">
        <f aca="false">H20</f>
        <v>FS205</v>
      </c>
      <c r="M28" s="106"/>
      <c r="N28" s="106"/>
      <c r="O28" s="117" t="str">
        <f aca="false">G18</f>
        <v>FS101</v>
      </c>
      <c r="P28" s="107"/>
      <c r="Q28" s="108"/>
      <c r="R28" s="106" t="str">
        <f aca="false">H22</f>
        <v>FS204</v>
      </c>
      <c r="S28" s="106"/>
      <c r="T28" s="106"/>
      <c r="U28" s="235"/>
      <c r="V28" s="118"/>
    </row>
    <row r="29" s="73" customFormat="true" ht="17.1" hidden="false" customHeight="true" outlineLevel="0" collapsed="false">
      <c r="A29" s="134"/>
      <c r="B29" s="131"/>
      <c r="C29" s="90"/>
      <c r="D29" s="90"/>
      <c r="E29" s="90"/>
      <c r="F29" s="90"/>
      <c r="G29" s="90"/>
      <c r="H29" s="90"/>
      <c r="I29" s="90"/>
      <c r="J29" s="132"/>
      <c r="K29" s="135" t="s">
        <v>105</v>
      </c>
      <c r="L29" s="208"/>
      <c r="M29" s="208"/>
      <c r="N29" s="256"/>
      <c r="O29" s="208"/>
      <c r="P29" s="121"/>
      <c r="Q29" s="122"/>
      <c r="R29" s="112" t="str">
        <f aca="false">B17</f>
        <v>การวางแผนการทดลองทางการเกษตร</v>
      </c>
      <c r="S29" s="112"/>
      <c r="T29" s="112"/>
      <c r="U29" s="102"/>
      <c r="V29" s="133"/>
    </row>
    <row r="30" s="73" customFormat="true" ht="17.1" hidden="false" customHeight="true" outlineLevel="0" collapsed="false">
      <c r="A30" s="134"/>
      <c r="B30" s="131"/>
      <c r="C30" s="90"/>
      <c r="D30" s="90"/>
      <c r="E30" s="90"/>
      <c r="F30" s="90"/>
      <c r="G30" s="90"/>
      <c r="H30" s="90"/>
      <c r="I30" s="90"/>
      <c r="J30" s="132"/>
      <c r="K30" s="135"/>
      <c r="L30" s="103"/>
      <c r="M30" s="103"/>
      <c r="N30" s="234"/>
      <c r="O30" s="103"/>
      <c r="P30" s="101"/>
      <c r="Q30" s="102"/>
      <c r="R30" s="100" t="str">
        <f aca="false">I17</f>
        <v>อ.วิสุทธิ์</v>
      </c>
      <c r="S30" s="100"/>
      <c r="T30" s="100"/>
      <c r="U30" s="102"/>
      <c r="V30" s="116"/>
    </row>
    <row r="31" s="73" customFormat="true" ht="17.1" hidden="false" customHeight="true" outlineLevel="0" collapsed="false">
      <c r="A31" s="136"/>
      <c r="B31" s="137"/>
      <c r="C31" s="138" t="n">
        <f aca="false">SUM(C17:C30)</f>
        <v>11</v>
      </c>
      <c r="D31" s="138" t="n">
        <f aca="false">SUM(D17:D30)</f>
        <v>5</v>
      </c>
      <c r="E31" s="138" t="n">
        <f aca="false">SUM(E17:E30)</f>
        <v>16</v>
      </c>
      <c r="F31" s="139"/>
      <c r="G31" s="139"/>
      <c r="H31" s="139"/>
      <c r="I31" s="139"/>
      <c r="J31" s="140"/>
      <c r="K31" s="135"/>
      <c r="L31" s="211"/>
      <c r="M31" s="211"/>
      <c r="N31" s="257"/>
      <c r="O31" s="211"/>
      <c r="P31" s="142"/>
      <c r="Q31" s="143"/>
      <c r="R31" s="141" t="str">
        <f aca="false">H17</f>
        <v>BA406</v>
      </c>
      <c r="S31" s="141"/>
      <c r="T31" s="141"/>
      <c r="U31" s="143"/>
      <c r="V31" s="144"/>
    </row>
    <row r="32" s="73" customFormat="true" ht="17.1" hidden="false" customHeight="true" outlineLevel="0" collapsed="false">
      <c r="A32" s="145" t="s">
        <v>106</v>
      </c>
      <c r="B32" s="145"/>
      <c r="C32" s="37"/>
      <c r="D32" s="37"/>
      <c r="E32" s="37"/>
      <c r="F32" s="146" t="s">
        <v>107</v>
      </c>
      <c r="G32" s="37"/>
      <c r="H32" s="37"/>
      <c r="I32" s="37"/>
      <c r="J32" s="37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8</v>
      </c>
      <c r="V32" s="148"/>
    </row>
    <row r="33" s="73" customFormat="true" ht="17.1" hidden="false" customHeight="true" outlineLevel="0" collapsed="false">
      <c r="A33" s="150" t="s">
        <v>109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10</v>
      </c>
      <c r="V33" s="148"/>
    </row>
    <row r="36" customFormat="false" ht="17.25" hidden="false" customHeight="true" outlineLevel="0" collapsed="false">
      <c r="M36" s="258"/>
      <c r="N36" s="210"/>
      <c r="O36" s="210"/>
      <c r="P36" s="258"/>
      <c r="Q36" s="258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140625" defaultRowHeight="17.25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5" min="11" style="216" width="7.28"/>
    <col collapsed="false" customWidth="true" hidden="false" outlineLevel="0" max="16" min="16" style="216" width="2.14"/>
    <col collapsed="false" customWidth="true" hidden="false" outlineLevel="0" max="17" min="17" style="216" width="5.7"/>
    <col collapsed="false" customWidth="true" hidden="false" outlineLevel="0" max="22" min="18" style="216" width="7.28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7" t="s">
        <v>0</v>
      </c>
      <c r="L2" s="7"/>
      <c r="M2" s="7"/>
      <c r="N2" s="8" t="s">
        <v>11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56" t="s">
        <v>4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customFormat="false" ht="17.1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11" t="s">
        <v>5</v>
      </c>
      <c r="L4" s="157" t="s">
        <v>6</v>
      </c>
      <c r="M4" s="157" t="s">
        <v>7</v>
      </c>
      <c r="N4" s="157"/>
      <c r="O4" s="157" t="s">
        <v>8</v>
      </c>
      <c r="P4" s="155"/>
      <c r="Q4" s="157" t="s">
        <v>5</v>
      </c>
      <c r="R4" s="157" t="s">
        <v>6</v>
      </c>
      <c r="S4" s="158" t="s">
        <v>7</v>
      </c>
      <c r="T4" s="158"/>
      <c r="U4" s="159" t="s">
        <v>8</v>
      </c>
      <c r="V4" s="159"/>
    </row>
    <row r="5" customFormat="false" ht="17.1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60" t="s">
        <v>3</v>
      </c>
      <c r="L5" s="161" t="s">
        <v>112</v>
      </c>
      <c r="M5" s="162"/>
      <c r="N5" s="162"/>
      <c r="O5" s="163" t="n">
        <v>31</v>
      </c>
      <c r="P5" s="155"/>
      <c r="Q5" s="164"/>
      <c r="R5" s="161" t="s">
        <v>113</v>
      </c>
      <c r="S5" s="162"/>
      <c r="T5" s="162"/>
      <c r="U5" s="165" t="n">
        <v>93</v>
      </c>
      <c r="V5" s="165"/>
    </row>
    <row r="6" customFormat="false" ht="17.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166"/>
      <c r="L6" s="167"/>
      <c r="M6" s="168" t="s">
        <v>114</v>
      </c>
      <c r="N6" s="168"/>
      <c r="O6" s="169" t="n">
        <v>5</v>
      </c>
      <c r="P6" s="155"/>
      <c r="Q6" s="164"/>
      <c r="R6" s="167"/>
      <c r="S6" s="168" t="s">
        <v>115</v>
      </c>
      <c r="T6" s="168"/>
      <c r="U6" s="170" t="n">
        <v>24</v>
      </c>
      <c r="V6" s="170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">
        <v>15</v>
      </c>
      <c r="H7" s="36"/>
      <c r="I7" s="37"/>
      <c r="J7" s="38"/>
      <c r="K7" s="166"/>
      <c r="L7" s="167"/>
      <c r="M7" s="168" t="s">
        <v>116</v>
      </c>
      <c r="N7" s="168"/>
      <c r="O7" s="169" t="n">
        <v>3</v>
      </c>
      <c r="P7" s="155"/>
      <c r="Q7" s="164"/>
      <c r="R7" s="167"/>
      <c r="S7" s="168" t="s">
        <v>117</v>
      </c>
      <c r="T7" s="168"/>
      <c r="U7" s="170" t="n">
        <v>45</v>
      </c>
      <c r="V7" s="170"/>
    </row>
    <row r="8" customFormat="false" ht="17.1" hidden="false" customHeight="true" outlineLevel="0" collapsed="false">
      <c r="A8" s="39" t="s">
        <v>18</v>
      </c>
      <c r="B8" s="40" t="s">
        <v>167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20</v>
      </c>
      <c r="K8" s="166"/>
      <c r="L8" s="167"/>
      <c r="M8" s="168" t="s">
        <v>119</v>
      </c>
      <c r="N8" s="168"/>
      <c r="O8" s="169" t="n">
        <v>15</v>
      </c>
      <c r="P8" s="155"/>
      <c r="Q8" s="164"/>
      <c r="R8" s="167"/>
      <c r="S8" s="168" t="s">
        <v>120</v>
      </c>
      <c r="T8" s="168"/>
      <c r="U8" s="170" t="n">
        <v>24</v>
      </c>
      <c r="V8" s="170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166"/>
      <c r="L9" s="167"/>
      <c r="M9" s="168" t="s">
        <v>121</v>
      </c>
      <c r="N9" s="168"/>
      <c r="O9" s="169" t="n">
        <v>6</v>
      </c>
      <c r="P9" s="155"/>
      <c r="Q9" s="164"/>
      <c r="R9" s="167" t="s">
        <v>122</v>
      </c>
      <c r="S9" s="168"/>
      <c r="T9" s="168"/>
      <c r="U9" s="170" t="n">
        <v>6</v>
      </c>
      <c r="V9" s="170"/>
    </row>
    <row r="10" customFormat="false" ht="17.1" hidden="false" customHeight="true" outlineLevel="0" collapsed="false">
      <c r="A10" s="46"/>
      <c r="B10" s="47" t="s">
        <v>25</v>
      </c>
      <c r="C10" s="48" t="s">
        <v>26</v>
      </c>
      <c r="D10" s="48"/>
      <c r="E10" s="48"/>
      <c r="F10" s="48"/>
      <c r="G10" s="48"/>
      <c r="H10" s="48"/>
      <c r="I10" s="48"/>
      <c r="J10" s="49"/>
      <c r="K10" s="166"/>
      <c r="L10" s="167"/>
      <c r="M10" s="168" t="s">
        <v>123</v>
      </c>
      <c r="N10" s="168"/>
      <c r="O10" s="169" t="n">
        <v>2</v>
      </c>
      <c r="P10" s="155"/>
      <c r="Q10" s="171"/>
      <c r="R10" s="167"/>
      <c r="S10" s="168"/>
      <c r="T10" s="168"/>
      <c r="U10" s="170"/>
      <c r="V10" s="170"/>
    </row>
    <row r="11" customFormat="false" ht="17.1" hidden="false" customHeight="true" outlineLevel="0" collapsed="false">
      <c r="A11" s="46"/>
      <c r="B11" s="47" t="s">
        <v>30</v>
      </c>
      <c r="C11" s="48" t="s">
        <v>26</v>
      </c>
      <c r="D11" s="48"/>
      <c r="E11" s="48"/>
      <c r="F11" s="48"/>
      <c r="G11" s="48"/>
      <c r="H11" s="48"/>
      <c r="I11" s="48"/>
      <c r="J11" s="49"/>
      <c r="K11" s="166"/>
      <c r="L11" s="167"/>
      <c r="M11" s="172"/>
      <c r="N11" s="172"/>
      <c r="O11" s="173"/>
      <c r="P11" s="155"/>
      <c r="Q11" s="174"/>
      <c r="R11" s="175"/>
      <c r="S11" s="176"/>
      <c r="T11" s="176"/>
      <c r="U11" s="177"/>
      <c r="V11" s="177"/>
    </row>
    <row r="12" customFormat="false" ht="17.1" hidden="false" customHeight="true" outlineLevel="0" collapsed="false">
      <c r="A12" s="46"/>
      <c r="B12" s="47" t="s">
        <v>32</v>
      </c>
      <c r="C12" s="48" t="s">
        <v>26</v>
      </c>
      <c r="D12" s="48"/>
      <c r="E12" s="48"/>
      <c r="F12" s="48"/>
      <c r="G12" s="48"/>
      <c r="H12" s="48"/>
      <c r="I12" s="48"/>
      <c r="J12" s="49"/>
      <c r="K12" s="178"/>
      <c r="L12" s="179"/>
      <c r="M12" s="168"/>
      <c r="N12" s="168"/>
      <c r="O12" s="180"/>
      <c r="P12" s="155"/>
      <c r="Q12" s="84" t="s">
        <v>33</v>
      </c>
      <c r="R12" s="84"/>
      <c r="S12" s="84"/>
      <c r="T12" s="84"/>
      <c r="U12" s="181" t="n">
        <f aca="false">SUM(O5+U5+U9)</f>
        <v>130</v>
      </c>
      <c r="V12" s="181"/>
    </row>
    <row r="13" customFormat="false" ht="17.1" hidden="false" customHeight="true" outlineLevel="0" collapsed="false">
      <c r="A13" s="46"/>
      <c r="B13" s="47" t="s">
        <v>35</v>
      </c>
      <c r="C13" s="48" t="s">
        <v>26</v>
      </c>
      <c r="D13" s="48"/>
      <c r="E13" s="48"/>
      <c r="F13" s="48"/>
      <c r="G13" s="48"/>
      <c r="H13" s="48"/>
      <c r="I13" s="62"/>
      <c r="J13" s="63"/>
      <c r="K13" s="182"/>
      <c r="L13" s="183"/>
      <c r="M13" s="184"/>
      <c r="N13" s="184"/>
      <c r="O13" s="183"/>
      <c r="P13" s="185"/>
      <c r="Q13" s="84"/>
      <c r="R13" s="84"/>
      <c r="S13" s="84"/>
      <c r="T13" s="84"/>
      <c r="U13" s="181"/>
      <c r="V13" s="181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21.75" hidden="false" customHeight="true" outlineLevel="0" collapsed="false">
      <c r="A17" s="259" t="n">
        <v>23011410</v>
      </c>
      <c r="B17" s="260" t="s">
        <v>168</v>
      </c>
      <c r="C17" s="261" t="n">
        <v>0</v>
      </c>
      <c r="D17" s="261" t="n">
        <v>6</v>
      </c>
      <c r="E17" s="261" t="n">
        <v>6</v>
      </c>
      <c r="F17" s="261" t="n">
        <v>2.2</v>
      </c>
      <c r="G17" s="190"/>
      <c r="H17" s="190"/>
      <c r="I17" s="191" t="s">
        <v>163</v>
      </c>
      <c r="J17" s="192"/>
      <c r="K17" s="94" t="s">
        <v>64</v>
      </c>
      <c r="L17" s="98"/>
      <c r="M17" s="229"/>
      <c r="N17" s="262" t="s">
        <v>169</v>
      </c>
      <c r="O17" s="262"/>
      <c r="P17" s="96"/>
      <c r="Q17" s="97"/>
      <c r="R17" s="262" t="str">
        <f aca="false">B21</f>
        <v>การผลิตอาหารสัตว์น้ำวัยอ่อน</v>
      </c>
      <c r="S17" s="262"/>
      <c r="T17" s="98"/>
      <c r="U17" s="98"/>
      <c r="V17" s="99"/>
    </row>
    <row r="18" s="73" customFormat="true" ht="21.75" hidden="false" customHeight="true" outlineLevel="0" collapsed="false">
      <c r="A18" s="263" t="n">
        <v>23012407</v>
      </c>
      <c r="B18" s="264" t="s">
        <v>170</v>
      </c>
      <c r="C18" s="265" t="n">
        <v>2</v>
      </c>
      <c r="D18" s="265" t="n">
        <v>1</v>
      </c>
      <c r="E18" s="265" t="n">
        <v>3</v>
      </c>
      <c r="F18" s="265" t="n">
        <v>2.3</v>
      </c>
      <c r="G18" s="91" t="s">
        <v>83</v>
      </c>
      <c r="H18" s="91" t="s">
        <v>84</v>
      </c>
      <c r="I18" s="119" t="s">
        <v>92</v>
      </c>
      <c r="J18" s="197"/>
      <c r="K18" s="94"/>
      <c r="L18" s="103"/>
      <c r="M18" s="234"/>
      <c r="N18" s="100" t="str">
        <f aca="false">I18</f>
        <v>อ.จุลทรรศน์</v>
      </c>
      <c r="O18" s="100"/>
      <c r="P18" s="101"/>
      <c r="Q18" s="102"/>
      <c r="R18" s="100" t="str">
        <f aca="false">I21</f>
        <v>อ.เอกชัย</v>
      </c>
      <c r="S18" s="100"/>
      <c r="T18" s="103"/>
      <c r="U18" s="103"/>
      <c r="V18" s="104"/>
    </row>
    <row r="19" s="73" customFormat="true" ht="21.75" hidden="false" customHeight="true" outlineLevel="0" collapsed="false">
      <c r="A19" s="263" t="n">
        <v>23013409</v>
      </c>
      <c r="B19" s="264" t="s">
        <v>171</v>
      </c>
      <c r="C19" s="265" t="n">
        <v>2</v>
      </c>
      <c r="D19" s="265" t="n">
        <v>1</v>
      </c>
      <c r="E19" s="265" t="n">
        <v>3</v>
      </c>
      <c r="F19" s="265" t="n">
        <v>2.3</v>
      </c>
      <c r="G19" s="91" t="s">
        <v>83</v>
      </c>
      <c r="H19" s="91" t="s">
        <v>83</v>
      </c>
      <c r="I19" s="119" t="s">
        <v>151</v>
      </c>
      <c r="J19" s="266" t="s">
        <v>163</v>
      </c>
      <c r="K19" s="94"/>
      <c r="L19" s="109"/>
      <c r="M19" s="235"/>
      <c r="N19" s="106" t="str">
        <f aca="false">G18</f>
        <v>FS206</v>
      </c>
      <c r="O19" s="106"/>
      <c r="P19" s="107"/>
      <c r="Q19" s="108"/>
      <c r="R19" s="106" t="str">
        <f aca="false">G21</f>
        <v>FS206</v>
      </c>
      <c r="S19" s="106"/>
      <c r="T19" s="109"/>
      <c r="U19" s="109"/>
      <c r="V19" s="110"/>
    </row>
    <row r="20" s="73" customFormat="true" ht="21.75" hidden="false" customHeight="true" outlineLevel="0" collapsed="false">
      <c r="A20" s="263" t="n">
        <v>23013404</v>
      </c>
      <c r="B20" s="264" t="s">
        <v>172</v>
      </c>
      <c r="C20" s="265" t="n">
        <v>2</v>
      </c>
      <c r="D20" s="265" t="n">
        <v>1</v>
      </c>
      <c r="E20" s="265" t="n">
        <v>3</v>
      </c>
      <c r="F20" s="265" t="n">
        <v>2.3</v>
      </c>
      <c r="G20" s="91" t="s">
        <v>88</v>
      </c>
      <c r="H20" s="91" t="s">
        <v>88</v>
      </c>
      <c r="I20" s="119" t="s">
        <v>89</v>
      </c>
      <c r="J20" s="266" t="s">
        <v>92</v>
      </c>
      <c r="K20" s="111" t="s">
        <v>80</v>
      </c>
      <c r="L20" s="267" t="s">
        <v>169</v>
      </c>
      <c r="M20" s="267"/>
      <c r="N20" s="267"/>
      <c r="O20" s="208"/>
      <c r="P20" s="121"/>
      <c r="Q20" s="122"/>
      <c r="R20" s="267" t="str">
        <f aca="false">B21</f>
        <v>การผลิตอาหารสัตว์น้ำวัยอ่อน</v>
      </c>
      <c r="S20" s="267"/>
      <c r="T20" s="267"/>
      <c r="U20" s="113"/>
      <c r="V20" s="114"/>
    </row>
    <row r="21" s="73" customFormat="true" ht="21.75" hidden="false" customHeight="true" outlineLevel="0" collapsed="false">
      <c r="A21" s="263" t="n">
        <v>23013407</v>
      </c>
      <c r="B21" s="264" t="s">
        <v>173</v>
      </c>
      <c r="C21" s="265" t="n">
        <v>2</v>
      </c>
      <c r="D21" s="265" t="n">
        <v>1</v>
      </c>
      <c r="E21" s="265" t="n">
        <v>3</v>
      </c>
      <c r="F21" s="265" t="n">
        <v>2.3</v>
      </c>
      <c r="G21" s="91" t="s">
        <v>83</v>
      </c>
      <c r="H21" s="91" t="s">
        <v>83</v>
      </c>
      <c r="I21" s="119" t="s">
        <v>151</v>
      </c>
      <c r="J21" s="197"/>
      <c r="K21" s="111"/>
      <c r="L21" s="100" t="str">
        <f aca="false">I18</f>
        <v>อ.จุลทรรศน์</v>
      </c>
      <c r="M21" s="100"/>
      <c r="N21" s="100"/>
      <c r="O21" s="103"/>
      <c r="P21" s="101"/>
      <c r="Q21" s="102"/>
      <c r="R21" s="100" t="str">
        <f aca="false">I21</f>
        <v>อ.เอกชัย</v>
      </c>
      <c r="S21" s="100"/>
      <c r="T21" s="100"/>
      <c r="U21" s="254"/>
      <c r="V21" s="116"/>
    </row>
    <row r="22" s="73" customFormat="true" ht="16.5" hidden="false" customHeight="true" outlineLevel="0" collapsed="false">
      <c r="A22" s="255"/>
      <c r="B22" s="119"/>
      <c r="C22" s="91"/>
      <c r="D22" s="91"/>
      <c r="E22" s="91"/>
      <c r="F22" s="91"/>
      <c r="G22" s="91"/>
      <c r="H22" s="91"/>
      <c r="I22" s="119"/>
      <c r="J22" s="197"/>
      <c r="K22" s="111"/>
      <c r="L22" s="106" t="str">
        <f aca="false">H18</f>
        <v>FS205</v>
      </c>
      <c r="M22" s="106"/>
      <c r="N22" s="106"/>
      <c r="O22" s="109"/>
      <c r="P22" s="107"/>
      <c r="Q22" s="108"/>
      <c r="R22" s="106" t="str">
        <f aca="false">H21</f>
        <v>FS206</v>
      </c>
      <c r="S22" s="106"/>
      <c r="T22" s="106"/>
      <c r="U22" s="235"/>
      <c r="V22" s="118"/>
    </row>
    <row r="23" s="73" customFormat="true" ht="17.1" hidden="false" customHeight="true" outlineLevel="0" collapsed="false">
      <c r="A23" s="255"/>
      <c r="B23" s="91" t="s">
        <v>174</v>
      </c>
      <c r="C23" s="91"/>
      <c r="D23" s="91"/>
      <c r="E23" s="91"/>
      <c r="F23" s="91"/>
      <c r="G23" s="91"/>
      <c r="H23" s="91"/>
      <c r="I23" s="91"/>
      <c r="J23" s="201"/>
      <c r="K23" s="111" t="s">
        <v>94</v>
      </c>
      <c r="L23" s="267" t="s">
        <v>175</v>
      </c>
      <c r="M23" s="267"/>
      <c r="N23" s="267"/>
      <c r="O23" s="113"/>
      <c r="P23" s="121"/>
      <c r="Q23" s="122"/>
      <c r="R23" s="112" t="str">
        <f aca="false">B19</f>
        <v>การจัดการโรงเพาะฟักสัตว์น้ำ</v>
      </c>
      <c r="S23" s="112"/>
      <c r="T23" s="123" t="s">
        <v>95</v>
      </c>
      <c r="U23" s="123"/>
      <c r="V23" s="123"/>
    </row>
    <row r="24" s="73" customFormat="true" ht="17.1" hidden="false" customHeight="true" outlineLevel="0" collapsed="false">
      <c r="A24" s="255"/>
      <c r="B24" s="119"/>
      <c r="C24" s="91"/>
      <c r="D24" s="91"/>
      <c r="E24" s="91"/>
      <c r="F24" s="91"/>
      <c r="G24" s="91"/>
      <c r="H24" s="91"/>
      <c r="I24" s="119"/>
      <c r="J24" s="197"/>
      <c r="K24" s="111"/>
      <c r="L24" s="100" t="str">
        <f aca="false">I20&amp;","&amp;J20</f>
        <v>อ.เจียมจิตร,อ.จุลทรรศน์</v>
      </c>
      <c r="M24" s="100"/>
      <c r="N24" s="100"/>
      <c r="O24" s="103"/>
      <c r="P24" s="126"/>
      <c r="Q24" s="127"/>
      <c r="R24" s="268" t="s">
        <v>176</v>
      </c>
      <c r="S24" s="268"/>
      <c r="T24" s="123"/>
      <c r="U24" s="123"/>
      <c r="V24" s="123"/>
    </row>
    <row r="25" s="73" customFormat="true" ht="17.1" hidden="false" customHeight="true" outlineLevel="0" collapsed="false">
      <c r="A25" s="269"/>
      <c r="B25" s="270"/>
      <c r="C25" s="271"/>
      <c r="D25" s="271"/>
      <c r="E25" s="271"/>
      <c r="F25" s="271"/>
      <c r="G25" s="205"/>
      <c r="H25" s="205"/>
      <c r="I25" s="206"/>
      <c r="J25" s="207"/>
      <c r="K25" s="111"/>
      <c r="L25" s="106" t="str">
        <f aca="false">G20</f>
        <v>FS101</v>
      </c>
      <c r="M25" s="106"/>
      <c r="N25" s="106"/>
      <c r="O25" s="109"/>
      <c r="P25" s="107"/>
      <c r="Q25" s="108"/>
      <c r="R25" s="106" t="str">
        <f aca="false">G19</f>
        <v>FS206</v>
      </c>
      <c r="S25" s="106"/>
      <c r="T25" s="123"/>
      <c r="U25" s="123"/>
      <c r="V25" s="123"/>
    </row>
    <row r="26" s="73" customFormat="true" ht="17.1" hidden="false" customHeight="true" outlineLevel="0" collapsed="false">
      <c r="A26" s="130"/>
      <c r="B26" s="131"/>
      <c r="C26" s="90"/>
      <c r="D26" s="90"/>
      <c r="E26" s="90"/>
      <c r="F26" s="90"/>
      <c r="G26" s="90"/>
      <c r="H26" s="90"/>
      <c r="I26" s="90"/>
      <c r="J26" s="132"/>
      <c r="K26" s="111" t="s">
        <v>104</v>
      </c>
      <c r="L26" s="267" t="s">
        <v>175</v>
      </c>
      <c r="M26" s="267"/>
      <c r="N26" s="208"/>
      <c r="O26" s="208"/>
      <c r="P26" s="121"/>
      <c r="Q26" s="122"/>
      <c r="R26" s="208"/>
      <c r="S26" s="209"/>
      <c r="T26" s="208"/>
      <c r="U26" s="256"/>
      <c r="V26" s="133"/>
    </row>
    <row r="27" s="73" customFormat="true" ht="17.1" hidden="false" customHeight="true" outlineLevel="0" collapsed="false">
      <c r="A27" s="130"/>
      <c r="B27" s="131"/>
      <c r="C27" s="90"/>
      <c r="D27" s="90"/>
      <c r="E27" s="90"/>
      <c r="F27" s="90"/>
      <c r="G27" s="90"/>
      <c r="H27" s="90"/>
      <c r="I27" s="90"/>
      <c r="J27" s="132"/>
      <c r="K27" s="111"/>
      <c r="L27" s="268" t="str">
        <f aca="false">L24</f>
        <v>อ.เจียมจิตร,อ.จุลทรรศน์</v>
      </c>
      <c r="M27" s="268"/>
      <c r="N27" s="103"/>
      <c r="O27" s="103"/>
      <c r="P27" s="101"/>
      <c r="Q27" s="102"/>
      <c r="R27" s="103"/>
      <c r="S27" s="210"/>
      <c r="T27" s="272"/>
      <c r="U27" s="254"/>
      <c r="V27" s="116"/>
    </row>
    <row r="28" s="73" customFormat="true" ht="17.1" hidden="false" customHeight="true" outlineLevel="0" collapsed="false">
      <c r="A28" s="130"/>
      <c r="B28" s="131"/>
      <c r="C28" s="90"/>
      <c r="D28" s="90"/>
      <c r="E28" s="90"/>
      <c r="F28" s="90"/>
      <c r="G28" s="90"/>
      <c r="H28" s="90"/>
      <c r="I28" s="90"/>
      <c r="J28" s="132"/>
      <c r="K28" s="111"/>
      <c r="L28" s="106" t="str">
        <f aca="false">H20</f>
        <v>FS101</v>
      </c>
      <c r="M28" s="106"/>
      <c r="N28" s="109"/>
      <c r="O28" s="109"/>
      <c r="P28" s="107"/>
      <c r="Q28" s="108"/>
      <c r="R28" s="109"/>
      <c r="S28" s="239"/>
      <c r="T28" s="109"/>
      <c r="U28" s="235"/>
      <c r="V28" s="118"/>
    </row>
    <row r="29" s="73" customFormat="true" ht="17.1" hidden="false" customHeight="true" outlineLevel="0" collapsed="false">
      <c r="A29" s="134"/>
      <c r="B29" s="131"/>
      <c r="C29" s="90"/>
      <c r="D29" s="90"/>
      <c r="E29" s="90"/>
      <c r="F29" s="90"/>
      <c r="G29" s="90"/>
      <c r="H29" s="90"/>
      <c r="I29" s="90"/>
      <c r="J29" s="132"/>
      <c r="K29" s="135" t="s">
        <v>105</v>
      </c>
      <c r="L29" s="267" t="str">
        <f aca="false">B19</f>
        <v>การจัดการโรงเพาะฟักสัตว์น้ำ</v>
      </c>
      <c r="M29" s="267"/>
      <c r="N29" s="267"/>
      <c r="O29" s="208"/>
      <c r="P29" s="121"/>
      <c r="Q29" s="122"/>
      <c r="R29" s="208"/>
      <c r="S29" s="209"/>
      <c r="T29" s="208"/>
      <c r="U29" s="102"/>
      <c r="V29" s="133"/>
    </row>
    <row r="30" s="73" customFormat="true" ht="17.1" hidden="false" customHeight="true" outlineLevel="0" collapsed="false">
      <c r="A30" s="134"/>
      <c r="B30" s="131"/>
      <c r="C30" s="90"/>
      <c r="D30" s="90"/>
      <c r="E30" s="90"/>
      <c r="F30" s="90"/>
      <c r="G30" s="90"/>
      <c r="H30" s="90"/>
      <c r="I30" s="90"/>
      <c r="J30" s="132"/>
      <c r="K30" s="135"/>
      <c r="L30" s="268" t="s">
        <v>176</v>
      </c>
      <c r="M30" s="268"/>
      <c r="N30" s="268"/>
      <c r="O30" s="103"/>
      <c r="P30" s="101"/>
      <c r="Q30" s="102"/>
      <c r="R30" s="103"/>
      <c r="S30" s="210"/>
      <c r="T30" s="103"/>
      <c r="U30" s="102"/>
      <c r="V30" s="116"/>
    </row>
    <row r="31" s="73" customFormat="true" ht="17.1" hidden="false" customHeight="true" outlineLevel="0" collapsed="false">
      <c r="A31" s="136"/>
      <c r="B31" s="137"/>
      <c r="C31" s="138" t="n">
        <v>4</v>
      </c>
      <c r="D31" s="138" t="n">
        <v>8</v>
      </c>
      <c r="E31" s="138" t="n">
        <v>12</v>
      </c>
      <c r="F31" s="139"/>
      <c r="G31" s="139"/>
      <c r="H31" s="139"/>
      <c r="I31" s="139"/>
      <c r="J31" s="140"/>
      <c r="K31" s="135"/>
      <c r="L31" s="141" t="str">
        <f aca="false">H19</f>
        <v>FS206</v>
      </c>
      <c r="M31" s="141"/>
      <c r="N31" s="141"/>
      <c r="O31" s="211"/>
      <c r="P31" s="142"/>
      <c r="Q31" s="143"/>
      <c r="R31" s="211"/>
      <c r="S31" s="212"/>
      <c r="T31" s="211"/>
      <c r="U31" s="143"/>
      <c r="V31" s="144"/>
    </row>
    <row r="32" s="73" customFormat="true" ht="17.1" hidden="false" customHeight="true" outlineLevel="0" collapsed="false">
      <c r="A32" s="145" t="s">
        <v>106</v>
      </c>
      <c r="B32" s="145"/>
      <c r="C32" s="37"/>
      <c r="D32" s="37"/>
      <c r="E32" s="37"/>
      <c r="F32" s="146" t="s">
        <v>107</v>
      </c>
      <c r="G32" s="37"/>
      <c r="H32" s="37"/>
      <c r="I32" s="37"/>
      <c r="J32" s="37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8</v>
      </c>
      <c r="V32" s="148"/>
    </row>
    <row r="33" s="73" customFormat="true" ht="17.1" hidden="false" customHeight="true" outlineLevel="0" collapsed="false">
      <c r="A33" s="150" t="s">
        <v>109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10</v>
      </c>
      <c r="V33" s="148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L27:M27"/>
    <mergeCell ref="L28:M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5" min="11" style="216" width="7.28"/>
    <col collapsed="false" customWidth="true" hidden="false" outlineLevel="0" max="16" min="16" style="216" width="2.14"/>
    <col collapsed="false" customWidth="true" hidden="false" outlineLevel="0" max="17" min="17" style="216" width="5.7"/>
    <col collapsed="false" customWidth="true" hidden="false" outlineLevel="0" max="22" min="18" style="216" width="7.28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8"/>
      <c r="K2" s="7" t="s">
        <v>0</v>
      </c>
      <c r="L2" s="7"/>
      <c r="M2" s="7"/>
      <c r="N2" s="8" t="s">
        <v>11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1"/>
      <c r="K3" s="156" t="s">
        <v>4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customFormat="false" ht="17.1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1"/>
      <c r="K4" s="111" t="s">
        <v>5</v>
      </c>
      <c r="L4" s="157" t="s">
        <v>6</v>
      </c>
      <c r="M4" s="157" t="s">
        <v>7</v>
      </c>
      <c r="N4" s="157"/>
      <c r="O4" s="157" t="s">
        <v>8</v>
      </c>
      <c r="P4" s="155"/>
      <c r="Q4" s="157" t="s">
        <v>5</v>
      </c>
      <c r="R4" s="157" t="s">
        <v>6</v>
      </c>
      <c r="S4" s="158" t="s">
        <v>7</v>
      </c>
      <c r="T4" s="158"/>
      <c r="U4" s="159" t="s">
        <v>8</v>
      </c>
      <c r="V4" s="159"/>
    </row>
    <row r="5" customFormat="false" ht="17.1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1"/>
      <c r="K5" s="160" t="s">
        <v>3</v>
      </c>
      <c r="L5" s="161" t="s">
        <v>112</v>
      </c>
      <c r="M5" s="162"/>
      <c r="N5" s="162"/>
      <c r="O5" s="163" t="n">
        <v>31</v>
      </c>
      <c r="P5" s="155"/>
      <c r="Q5" s="164"/>
      <c r="R5" s="161" t="s">
        <v>113</v>
      </c>
      <c r="S5" s="162"/>
      <c r="T5" s="162"/>
      <c r="U5" s="165" t="n">
        <v>93</v>
      </c>
      <c r="V5" s="165"/>
    </row>
    <row r="6" customFormat="false" ht="17.1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166"/>
      <c r="L6" s="167"/>
      <c r="M6" s="168" t="s">
        <v>114</v>
      </c>
      <c r="N6" s="168"/>
      <c r="O6" s="169" t="n">
        <v>5</v>
      </c>
      <c r="P6" s="155"/>
      <c r="Q6" s="164"/>
      <c r="R6" s="167"/>
      <c r="S6" s="168" t="s">
        <v>115</v>
      </c>
      <c r="T6" s="168"/>
      <c r="U6" s="170" t="n">
        <v>24</v>
      </c>
      <c r="V6" s="170"/>
    </row>
    <row r="7" customFormat="false" ht="17.1" hidden="false" customHeight="true" outlineLevel="0" collapsed="false">
      <c r="A7" s="273" t="s">
        <v>13</v>
      </c>
      <c r="B7" s="274" t="s">
        <v>14</v>
      </c>
      <c r="C7" s="274"/>
      <c r="D7" s="274"/>
      <c r="E7" s="274"/>
      <c r="F7" s="274"/>
      <c r="G7" s="36" t="s">
        <v>15</v>
      </c>
      <c r="H7" s="36"/>
      <c r="I7" s="275"/>
      <c r="J7" s="276"/>
      <c r="K7" s="166"/>
      <c r="L7" s="167"/>
      <c r="M7" s="168" t="s">
        <v>116</v>
      </c>
      <c r="N7" s="168"/>
      <c r="O7" s="169" t="n">
        <v>3</v>
      </c>
      <c r="P7" s="155"/>
      <c r="Q7" s="164"/>
      <c r="R7" s="167"/>
      <c r="S7" s="168" t="s">
        <v>117</v>
      </c>
      <c r="T7" s="168"/>
      <c r="U7" s="170" t="n">
        <v>45</v>
      </c>
      <c r="V7" s="170"/>
    </row>
    <row r="8" customFormat="false" ht="17.1" hidden="false" customHeight="true" outlineLevel="0" collapsed="false">
      <c r="A8" s="277" t="s">
        <v>18</v>
      </c>
      <c r="B8" s="278" t="s">
        <v>177</v>
      </c>
      <c r="C8" s="279" t="s">
        <v>2</v>
      </c>
      <c r="D8" s="279"/>
      <c r="E8" s="279"/>
      <c r="F8" s="278" t="s">
        <v>3</v>
      </c>
      <c r="G8" s="278"/>
      <c r="H8" s="278"/>
      <c r="I8" s="278"/>
      <c r="J8" s="280" t="s">
        <v>20</v>
      </c>
      <c r="K8" s="166"/>
      <c r="L8" s="167"/>
      <c r="M8" s="168" t="s">
        <v>119</v>
      </c>
      <c r="N8" s="168"/>
      <c r="O8" s="169" t="n">
        <v>15</v>
      </c>
      <c r="P8" s="155"/>
      <c r="Q8" s="164"/>
      <c r="R8" s="167"/>
      <c r="S8" s="168" t="s">
        <v>120</v>
      </c>
      <c r="T8" s="168"/>
      <c r="U8" s="170" t="n">
        <v>24</v>
      </c>
      <c r="V8" s="170"/>
    </row>
    <row r="9" customFormat="false" ht="17.1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3"/>
      <c r="K9" s="166"/>
      <c r="L9" s="167"/>
      <c r="M9" s="168" t="s">
        <v>121</v>
      </c>
      <c r="N9" s="168"/>
      <c r="O9" s="169" t="n">
        <v>6</v>
      </c>
      <c r="P9" s="155"/>
      <c r="Q9" s="164"/>
      <c r="R9" s="167" t="s">
        <v>122</v>
      </c>
      <c r="S9" s="168"/>
      <c r="T9" s="168"/>
      <c r="U9" s="170" t="n">
        <v>6</v>
      </c>
      <c r="V9" s="170"/>
    </row>
    <row r="10" customFormat="false" ht="17.1" hidden="false" customHeight="true" outlineLevel="0" collapsed="false">
      <c r="A10" s="284"/>
      <c r="B10" s="285" t="s">
        <v>25</v>
      </c>
      <c r="C10" s="286" t="s">
        <v>26</v>
      </c>
      <c r="D10" s="286"/>
      <c r="E10" s="286"/>
      <c r="F10" s="286"/>
      <c r="G10" s="286"/>
      <c r="H10" s="286"/>
      <c r="I10" s="286"/>
      <c r="J10" s="287"/>
      <c r="K10" s="166"/>
      <c r="L10" s="167"/>
      <c r="M10" s="168" t="s">
        <v>123</v>
      </c>
      <c r="N10" s="168"/>
      <c r="O10" s="169" t="n">
        <v>2</v>
      </c>
      <c r="P10" s="155"/>
      <c r="Q10" s="171"/>
      <c r="R10" s="167"/>
      <c r="S10" s="168"/>
      <c r="T10" s="168"/>
      <c r="U10" s="170"/>
      <c r="V10" s="170"/>
    </row>
    <row r="11" customFormat="false" ht="17.1" hidden="false" customHeight="true" outlineLevel="0" collapsed="false">
      <c r="A11" s="284"/>
      <c r="B11" s="285" t="s">
        <v>30</v>
      </c>
      <c r="C11" s="286" t="s">
        <v>26</v>
      </c>
      <c r="D11" s="286"/>
      <c r="E11" s="286"/>
      <c r="F11" s="286"/>
      <c r="G11" s="286"/>
      <c r="H11" s="286"/>
      <c r="I11" s="286"/>
      <c r="J11" s="287"/>
      <c r="K11" s="166"/>
      <c r="L11" s="167"/>
      <c r="M11" s="172"/>
      <c r="N11" s="172"/>
      <c r="O11" s="173"/>
      <c r="P11" s="155"/>
      <c r="Q11" s="174"/>
      <c r="R11" s="175"/>
      <c r="S11" s="176"/>
      <c r="T11" s="176"/>
      <c r="U11" s="177"/>
      <c r="V11" s="177"/>
    </row>
    <row r="12" customFormat="false" ht="17.1" hidden="false" customHeight="true" outlineLevel="0" collapsed="false">
      <c r="A12" s="284"/>
      <c r="B12" s="285" t="s">
        <v>32</v>
      </c>
      <c r="C12" s="286" t="s">
        <v>26</v>
      </c>
      <c r="D12" s="286"/>
      <c r="E12" s="286"/>
      <c r="F12" s="286"/>
      <c r="G12" s="286"/>
      <c r="H12" s="286"/>
      <c r="I12" s="286"/>
      <c r="J12" s="287"/>
      <c r="K12" s="178"/>
      <c r="L12" s="179"/>
      <c r="M12" s="168"/>
      <c r="N12" s="168"/>
      <c r="O12" s="180"/>
      <c r="P12" s="155"/>
      <c r="Q12" s="84" t="s">
        <v>33</v>
      </c>
      <c r="R12" s="84"/>
      <c r="S12" s="84"/>
      <c r="T12" s="84"/>
      <c r="U12" s="181" t="n">
        <f aca="false">SUM(O5+U5+U9)</f>
        <v>130</v>
      </c>
      <c r="V12" s="181"/>
    </row>
    <row r="13" customFormat="false" ht="17.1" hidden="false" customHeight="true" outlineLevel="0" collapsed="false">
      <c r="A13" s="284"/>
      <c r="B13" s="285" t="s">
        <v>35</v>
      </c>
      <c r="C13" s="286" t="s">
        <v>26</v>
      </c>
      <c r="D13" s="286"/>
      <c r="E13" s="286"/>
      <c r="F13" s="286"/>
      <c r="G13" s="286"/>
      <c r="H13" s="286"/>
      <c r="I13" s="288"/>
      <c r="J13" s="289"/>
      <c r="K13" s="182"/>
      <c r="L13" s="183"/>
      <c r="M13" s="184"/>
      <c r="N13" s="184"/>
      <c r="O13" s="183"/>
      <c r="P13" s="185"/>
      <c r="Q13" s="84"/>
      <c r="R13" s="84"/>
      <c r="S13" s="84"/>
      <c r="T13" s="84"/>
      <c r="U13" s="181"/>
      <c r="V13" s="181"/>
    </row>
    <row r="14" s="73" customFormat="tru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7</v>
      </c>
      <c r="L14" s="72" t="s">
        <v>38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7.1" hidden="false" customHeight="true" outlineLevel="0" collapsed="false">
      <c r="A15" s="71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1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3" customFormat="true" ht="17.1" hidden="false" customHeight="true" outlineLevel="0" collapsed="false">
      <c r="A16" s="71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1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8" t="s">
        <v>58</v>
      </c>
    </row>
    <row r="17" s="73" customFormat="true" ht="19.5" hidden="false" customHeight="true" outlineLevel="0" collapsed="false">
      <c r="A17" s="186" t="n">
        <v>13063001</v>
      </c>
      <c r="B17" s="187" t="s">
        <v>124</v>
      </c>
      <c r="C17" s="188" t="n">
        <v>3</v>
      </c>
      <c r="D17" s="188" t="n">
        <v>0</v>
      </c>
      <c r="E17" s="188" t="n">
        <v>3</v>
      </c>
      <c r="F17" s="189" t="n">
        <v>1.1</v>
      </c>
      <c r="G17" s="190" t="s">
        <v>125</v>
      </c>
      <c r="H17" s="190"/>
      <c r="I17" s="191" t="s">
        <v>126</v>
      </c>
      <c r="J17" s="192"/>
      <c r="K17" s="94" t="s">
        <v>64</v>
      </c>
      <c r="L17" s="290" t="s">
        <v>13</v>
      </c>
      <c r="M17" s="98"/>
      <c r="N17" s="229"/>
      <c r="O17" s="98"/>
      <c r="P17" s="96"/>
      <c r="Q17" s="97"/>
      <c r="R17" s="95" t="str">
        <f aca="false">B21</f>
        <v>การวางแผนการทดลองทางการเกษตร </v>
      </c>
      <c r="S17" s="95"/>
      <c r="T17" s="95"/>
      <c r="U17" s="98"/>
      <c r="V17" s="99"/>
    </row>
    <row r="18" s="73" customFormat="true" ht="19.5" hidden="false" customHeight="true" outlineLevel="0" collapsed="false">
      <c r="A18" s="193" t="n">
        <v>13031004</v>
      </c>
      <c r="B18" s="194" t="s">
        <v>178</v>
      </c>
      <c r="C18" s="195" t="n">
        <v>3</v>
      </c>
      <c r="D18" s="195" t="n">
        <v>0</v>
      </c>
      <c r="E18" s="195" t="n">
        <v>3</v>
      </c>
      <c r="F18" s="196" t="n">
        <v>1.3</v>
      </c>
      <c r="G18" s="91" t="s">
        <v>128</v>
      </c>
      <c r="H18" s="91"/>
      <c r="I18" s="119" t="s">
        <v>129</v>
      </c>
      <c r="J18" s="197"/>
      <c r="K18" s="94"/>
      <c r="L18" s="291" t="s">
        <v>13</v>
      </c>
      <c r="M18" s="103"/>
      <c r="N18" s="234"/>
      <c r="O18" s="103"/>
      <c r="P18" s="101"/>
      <c r="Q18" s="102"/>
      <c r="R18" s="268" t="str">
        <f aca="false">I21</f>
        <v>อ.วิสุทธิ์</v>
      </c>
      <c r="S18" s="268"/>
      <c r="T18" s="268"/>
      <c r="U18" s="103"/>
      <c r="V18" s="104"/>
    </row>
    <row r="19" s="73" customFormat="true" ht="19.5" hidden="false" customHeight="true" outlineLevel="0" collapsed="false">
      <c r="A19" s="292" t="n">
        <v>22023101</v>
      </c>
      <c r="B19" s="293" t="s">
        <v>144</v>
      </c>
      <c r="C19" s="294" t="n">
        <v>3</v>
      </c>
      <c r="D19" s="294" t="n">
        <v>0</v>
      </c>
      <c r="E19" s="295" t="n">
        <v>3</v>
      </c>
      <c r="F19" s="294" t="n">
        <v>2.1</v>
      </c>
      <c r="G19" s="91" t="s">
        <v>61</v>
      </c>
      <c r="H19" s="91"/>
      <c r="I19" s="119" t="s">
        <v>145</v>
      </c>
      <c r="J19" s="197"/>
      <c r="K19" s="94"/>
      <c r="L19" s="296" t="s">
        <v>13</v>
      </c>
      <c r="M19" s="109"/>
      <c r="N19" s="235"/>
      <c r="O19" s="109"/>
      <c r="P19" s="107"/>
      <c r="Q19" s="108"/>
      <c r="R19" s="106" t="str">
        <f aca="false">H21</f>
        <v>PS213</v>
      </c>
      <c r="S19" s="106"/>
      <c r="T19" s="106"/>
      <c r="U19" s="109"/>
      <c r="V19" s="110"/>
    </row>
    <row r="20" s="73" customFormat="true" ht="19.5" hidden="false" customHeight="true" outlineLevel="0" collapsed="false">
      <c r="A20" s="292" t="n">
        <v>22023102</v>
      </c>
      <c r="B20" s="293" t="s">
        <v>146</v>
      </c>
      <c r="C20" s="294" t="n">
        <v>0</v>
      </c>
      <c r="D20" s="294" t="n">
        <v>1</v>
      </c>
      <c r="E20" s="295" t="n">
        <v>1</v>
      </c>
      <c r="F20" s="294" t="n">
        <v>2.1</v>
      </c>
      <c r="G20" s="91"/>
      <c r="H20" s="91" t="s">
        <v>179</v>
      </c>
      <c r="I20" s="119" t="s">
        <v>62</v>
      </c>
      <c r="J20" s="197"/>
      <c r="K20" s="111" t="s">
        <v>80</v>
      </c>
      <c r="L20" s="297" t="s">
        <v>13</v>
      </c>
      <c r="M20" s="208"/>
      <c r="N20" s="267" t="str">
        <f aca="false">B19</f>
        <v>เคมีอินทรีย์ 1</v>
      </c>
      <c r="O20" s="267"/>
      <c r="P20" s="121"/>
      <c r="Q20" s="122"/>
      <c r="R20" s="113"/>
      <c r="S20" s="113"/>
      <c r="T20" s="298" t="str">
        <f aca="false">B22</f>
        <v>การใช้โปรแกรมสำเร็จรูปทางการประมง</v>
      </c>
      <c r="U20" s="298"/>
      <c r="V20" s="298"/>
    </row>
    <row r="21" s="73" customFormat="true" ht="19.5" hidden="false" customHeight="true" outlineLevel="0" collapsed="false">
      <c r="A21" s="292" t="n">
        <v>20000304</v>
      </c>
      <c r="B21" s="293" t="s">
        <v>180</v>
      </c>
      <c r="C21" s="294" t="n">
        <v>2</v>
      </c>
      <c r="D21" s="294" t="n">
        <v>1</v>
      </c>
      <c r="E21" s="295" t="n">
        <v>3</v>
      </c>
      <c r="F21" s="294" t="n">
        <v>2.2</v>
      </c>
      <c r="G21" s="91" t="s">
        <v>159</v>
      </c>
      <c r="H21" s="91" t="s">
        <v>159</v>
      </c>
      <c r="I21" s="119" t="s">
        <v>161</v>
      </c>
      <c r="J21" s="197"/>
      <c r="K21" s="111"/>
      <c r="L21" s="291" t="s">
        <v>13</v>
      </c>
      <c r="M21" s="103"/>
      <c r="N21" s="268" t="str">
        <f aca="false">I19</f>
        <v>อ.ประสงค์</v>
      </c>
      <c r="O21" s="268"/>
      <c r="P21" s="101"/>
      <c r="Q21" s="102"/>
      <c r="R21" s="103"/>
      <c r="S21" s="210"/>
      <c r="T21" s="299" t="str">
        <f aca="false">J22</f>
        <v>อ.เมตตา</v>
      </c>
      <c r="U21" s="299"/>
      <c r="V21" s="299"/>
    </row>
    <row r="22" s="73" customFormat="true" ht="19.5" hidden="false" customHeight="true" outlineLevel="0" collapsed="false">
      <c r="A22" s="300" t="n">
        <v>23011205</v>
      </c>
      <c r="B22" s="301" t="s">
        <v>152</v>
      </c>
      <c r="C22" s="302" t="n">
        <v>2</v>
      </c>
      <c r="D22" s="302" t="n">
        <v>1</v>
      </c>
      <c r="E22" s="302" t="n">
        <v>3</v>
      </c>
      <c r="F22" s="302" t="n">
        <v>2.2</v>
      </c>
      <c r="G22" s="91" t="s">
        <v>181</v>
      </c>
      <c r="H22" s="91" t="s">
        <v>160</v>
      </c>
      <c r="I22" s="119" t="s">
        <v>99</v>
      </c>
      <c r="J22" s="93" t="s">
        <v>154</v>
      </c>
      <c r="K22" s="111"/>
      <c r="L22" s="296" t="s">
        <v>13</v>
      </c>
      <c r="M22" s="109"/>
      <c r="N22" s="106" t="str">
        <f aca="false">G19</f>
        <v>GE823</v>
      </c>
      <c r="O22" s="106"/>
      <c r="P22" s="107"/>
      <c r="Q22" s="108"/>
      <c r="R22" s="109"/>
      <c r="S22" s="239"/>
      <c r="T22" s="303" t="str">
        <f aca="false">H22</f>
        <v>BA406</v>
      </c>
      <c r="U22" s="303"/>
      <c r="V22" s="303"/>
    </row>
    <row r="23" s="73" customFormat="true" ht="19.5" hidden="false" customHeight="true" outlineLevel="0" collapsed="false">
      <c r="A23" s="251" t="n">
        <v>23011312</v>
      </c>
      <c r="B23" s="252" t="s">
        <v>164</v>
      </c>
      <c r="C23" s="253" t="n">
        <v>2</v>
      </c>
      <c r="D23" s="253" t="n">
        <v>1</v>
      </c>
      <c r="E23" s="253" t="n">
        <v>3</v>
      </c>
      <c r="F23" s="253" t="n">
        <v>2.2</v>
      </c>
      <c r="G23" s="91" t="s">
        <v>88</v>
      </c>
      <c r="H23" s="91" t="s">
        <v>88</v>
      </c>
      <c r="I23" s="105" t="s">
        <v>89</v>
      </c>
      <c r="J23" s="201"/>
      <c r="K23" s="111" t="s">
        <v>94</v>
      </c>
      <c r="L23" s="113" t="str">
        <f aca="false">B19</f>
        <v>เคมีอินทรีย์ 1</v>
      </c>
      <c r="M23" s="267" t="str">
        <f aca="false">B20</f>
        <v>ปฏิบัติการเคมีอินทรีย์ 1</v>
      </c>
      <c r="N23" s="267"/>
      <c r="O23" s="267"/>
      <c r="P23" s="121"/>
      <c r="Q23" s="122"/>
      <c r="R23" s="267" t="str">
        <f aca="false">B23</f>
        <v>สิ่งแวดล้อมทางการประมง</v>
      </c>
      <c r="S23" s="267"/>
      <c r="T23" s="123" t="s">
        <v>95</v>
      </c>
      <c r="U23" s="123"/>
      <c r="V23" s="123"/>
    </row>
    <row r="24" s="73" customFormat="true" ht="17.1" hidden="false" customHeight="true" outlineLevel="0" collapsed="false">
      <c r="A24" s="255"/>
      <c r="B24" s="119"/>
      <c r="C24" s="91"/>
      <c r="D24" s="91"/>
      <c r="E24" s="91"/>
      <c r="F24" s="91"/>
      <c r="G24" s="91"/>
      <c r="H24" s="91"/>
      <c r="I24" s="119"/>
      <c r="J24" s="197"/>
      <c r="K24" s="111"/>
      <c r="L24" s="115" t="str">
        <f aca="false">I19</f>
        <v>อ.ประสงค์</v>
      </c>
      <c r="M24" s="268" t="str">
        <f aca="false">I20</f>
        <v>อ.รัชณีภรณ์</v>
      </c>
      <c r="N24" s="268"/>
      <c r="O24" s="268"/>
      <c r="P24" s="126"/>
      <c r="Q24" s="127"/>
      <c r="R24" s="268" t="str">
        <f aca="false">I23</f>
        <v>อ.เจียมจิตร</v>
      </c>
      <c r="S24" s="268"/>
      <c r="T24" s="123"/>
      <c r="U24" s="123"/>
      <c r="V24" s="123"/>
    </row>
    <row r="25" s="73" customFormat="true" ht="17.1" hidden="false" customHeight="true" outlineLevel="0" collapsed="false">
      <c r="A25" s="269"/>
      <c r="B25" s="270"/>
      <c r="C25" s="271"/>
      <c r="D25" s="271"/>
      <c r="E25" s="271"/>
      <c r="F25" s="271"/>
      <c r="G25" s="205"/>
      <c r="H25" s="205"/>
      <c r="I25" s="206"/>
      <c r="J25" s="207"/>
      <c r="K25" s="111"/>
      <c r="L25" s="117" t="str">
        <f aca="false">G19</f>
        <v>GE823</v>
      </c>
      <c r="M25" s="106" t="str">
        <f aca="false">H20</f>
        <v>GE827</v>
      </c>
      <c r="N25" s="106"/>
      <c r="O25" s="106"/>
      <c r="P25" s="107"/>
      <c r="Q25" s="108"/>
      <c r="R25" s="106" t="str">
        <f aca="false">G23</f>
        <v>FS101</v>
      </c>
      <c r="S25" s="106"/>
      <c r="T25" s="123"/>
      <c r="U25" s="123"/>
      <c r="V25" s="123"/>
    </row>
    <row r="26" s="73" customFormat="true" ht="17.1" hidden="false" customHeight="true" outlineLevel="0" collapsed="false">
      <c r="A26" s="130"/>
      <c r="B26" s="131"/>
      <c r="C26" s="90"/>
      <c r="D26" s="90"/>
      <c r="E26" s="90"/>
      <c r="F26" s="90"/>
      <c r="G26" s="90"/>
      <c r="H26" s="90"/>
      <c r="I26" s="90"/>
      <c r="J26" s="132"/>
      <c r="K26" s="111" t="s">
        <v>104</v>
      </c>
      <c r="L26" s="267" t="str">
        <f aca="false">B17</f>
        <v>ปรัชญาเศรษฐกิจพอเพียงเพื่อการพัฒนาที่ยั่งยืน</v>
      </c>
      <c r="M26" s="267"/>
      <c r="N26" s="267"/>
      <c r="O26" s="208"/>
      <c r="P26" s="121"/>
      <c r="Q26" s="122"/>
      <c r="R26" s="297"/>
      <c r="S26" s="267" t="str">
        <f aca="false">B23</f>
        <v>สิ่งแวดล้อมทางการประมง</v>
      </c>
      <c r="T26" s="267"/>
      <c r="U26" s="267"/>
      <c r="V26" s="133"/>
    </row>
    <row r="27" s="73" customFormat="true" ht="17.1" hidden="false" customHeight="true" outlineLevel="0" collapsed="false">
      <c r="A27" s="130"/>
      <c r="B27" s="131"/>
      <c r="C27" s="90"/>
      <c r="D27" s="90"/>
      <c r="E27" s="90"/>
      <c r="F27" s="90"/>
      <c r="G27" s="90"/>
      <c r="H27" s="90"/>
      <c r="I27" s="90"/>
      <c r="J27" s="132"/>
      <c r="K27" s="111"/>
      <c r="L27" s="268" t="str">
        <f aca="false">I17</f>
        <v>อ.ปิยะนุช ส.</v>
      </c>
      <c r="M27" s="268"/>
      <c r="N27" s="268"/>
      <c r="O27" s="103"/>
      <c r="P27" s="101"/>
      <c r="Q27" s="102"/>
      <c r="R27" s="291"/>
      <c r="S27" s="268" t="str">
        <f aca="false">I23</f>
        <v>อ.เจียมจิตร</v>
      </c>
      <c r="T27" s="268"/>
      <c r="U27" s="268"/>
      <c r="V27" s="116"/>
    </row>
    <row r="28" s="73" customFormat="true" ht="17.1" hidden="false" customHeight="true" outlineLevel="0" collapsed="false">
      <c r="A28" s="130"/>
      <c r="B28" s="131"/>
      <c r="C28" s="90"/>
      <c r="D28" s="90"/>
      <c r="E28" s="90"/>
      <c r="F28" s="90"/>
      <c r="G28" s="90"/>
      <c r="H28" s="90"/>
      <c r="I28" s="90"/>
      <c r="J28" s="132"/>
      <c r="K28" s="111"/>
      <c r="L28" s="106" t="str">
        <f aca="false">G17</f>
        <v>LA732</v>
      </c>
      <c r="M28" s="106"/>
      <c r="N28" s="106"/>
      <c r="O28" s="109"/>
      <c r="P28" s="107"/>
      <c r="Q28" s="108"/>
      <c r="R28" s="296"/>
      <c r="S28" s="106" t="str">
        <f aca="false">H23</f>
        <v>FS101</v>
      </c>
      <c r="T28" s="106"/>
      <c r="U28" s="106"/>
      <c r="V28" s="118"/>
    </row>
    <row r="29" s="73" customFormat="true" ht="17.1" hidden="false" customHeight="true" outlineLevel="0" collapsed="false">
      <c r="A29" s="134"/>
      <c r="B29" s="131"/>
      <c r="C29" s="90"/>
      <c r="D29" s="90"/>
      <c r="E29" s="90"/>
      <c r="F29" s="90"/>
      <c r="G29" s="90"/>
      <c r="H29" s="90"/>
      <c r="I29" s="90"/>
      <c r="J29" s="132"/>
      <c r="K29" s="135" t="s">
        <v>105</v>
      </c>
      <c r="L29" s="267" t="str">
        <f aca="false">B21</f>
        <v>การวางแผนการทดลองทางการเกษตร </v>
      </c>
      <c r="M29" s="267"/>
      <c r="N29" s="267" t="str">
        <f aca="false">B22</f>
        <v>การใช้โปรแกรมสำเร็จรูปทางการประมง</v>
      </c>
      <c r="O29" s="267"/>
      <c r="P29" s="121"/>
      <c r="Q29" s="122"/>
      <c r="R29" s="267" t="str">
        <f aca="false">B18</f>
        <v>ภาษาอังกฤษเพื่ออาชีพ</v>
      </c>
      <c r="S29" s="267"/>
      <c r="T29" s="267"/>
      <c r="U29" s="102"/>
      <c r="V29" s="133"/>
    </row>
    <row r="30" s="73" customFormat="true" ht="17.1" hidden="false" customHeight="true" outlineLevel="0" collapsed="false">
      <c r="A30" s="134"/>
      <c r="B30" s="131"/>
      <c r="C30" s="90"/>
      <c r="D30" s="90"/>
      <c r="E30" s="90"/>
      <c r="F30" s="90"/>
      <c r="G30" s="90"/>
      <c r="H30" s="90"/>
      <c r="I30" s="90"/>
      <c r="J30" s="132"/>
      <c r="K30" s="135"/>
      <c r="L30" s="268" t="str">
        <f aca="false">I21</f>
        <v>อ.วิสุทธิ์</v>
      </c>
      <c r="M30" s="268"/>
      <c r="N30" s="268" t="str">
        <f aca="false">J22</f>
        <v>อ.เมตตา</v>
      </c>
      <c r="O30" s="268"/>
      <c r="P30" s="101"/>
      <c r="Q30" s="102"/>
      <c r="R30" s="268" t="str">
        <f aca="false">I18</f>
        <v>อ.พิทยาภรณ์</v>
      </c>
      <c r="S30" s="268"/>
      <c r="T30" s="268"/>
      <c r="U30" s="102"/>
      <c r="V30" s="116"/>
    </row>
    <row r="31" s="73" customFormat="true" ht="17.1" hidden="false" customHeight="true" outlineLevel="0" collapsed="false">
      <c r="A31" s="136"/>
      <c r="B31" s="137"/>
      <c r="C31" s="138" t="n">
        <f aca="false">SUM(C17:C30)</f>
        <v>15</v>
      </c>
      <c r="D31" s="138" t="n">
        <f aca="false">SUM(D17:D30)</f>
        <v>4</v>
      </c>
      <c r="E31" s="138" t="n">
        <f aca="false">SUM(E17:E30)</f>
        <v>19</v>
      </c>
      <c r="F31" s="139"/>
      <c r="G31" s="139"/>
      <c r="H31" s="139"/>
      <c r="I31" s="139"/>
      <c r="J31" s="140"/>
      <c r="K31" s="135"/>
      <c r="L31" s="141" t="str">
        <f aca="false">G21</f>
        <v>PS213</v>
      </c>
      <c r="M31" s="141"/>
      <c r="N31" s="141" t="str">
        <f aca="false">G22</f>
        <v>BA401</v>
      </c>
      <c r="O31" s="141"/>
      <c r="P31" s="142"/>
      <c r="Q31" s="143"/>
      <c r="R31" s="141" t="str">
        <f aca="false">G18</f>
        <v>BA210</v>
      </c>
      <c r="S31" s="141"/>
      <c r="T31" s="141"/>
      <c r="U31" s="143"/>
      <c r="V31" s="144"/>
    </row>
    <row r="32" s="73" customFormat="true" ht="17.1" hidden="false" customHeight="true" outlineLevel="0" collapsed="false">
      <c r="A32" s="145" t="s">
        <v>106</v>
      </c>
      <c r="B32" s="145"/>
      <c r="C32" s="37"/>
      <c r="D32" s="37"/>
      <c r="E32" s="37"/>
      <c r="F32" s="146" t="s">
        <v>107</v>
      </c>
      <c r="G32" s="37"/>
      <c r="H32" s="37"/>
      <c r="I32" s="37"/>
      <c r="J32" s="37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8</v>
      </c>
      <c r="V32" s="148"/>
    </row>
    <row r="33" s="73" customFormat="true" ht="17.1" hidden="false" customHeight="true" outlineLevel="0" collapsed="false">
      <c r="A33" s="150" t="s">
        <v>109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10</v>
      </c>
      <c r="V33" s="148"/>
    </row>
    <row r="34" s="306" customFormat="true" ht="17.1" hidden="false" customHeight="true" outlineLevel="0" collapsed="false">
      <c r="A34" s="150"/>
      <c r="B34" s="150"/>
      <c r="C34" s="304"/>
      <c r="D34" s="304"/>
      <c r="E34" s="304"/>
      <c r="F34" s="304"/>
      <c r="G34" s="304"/>
      <c r="H34" s="304"/>
      <c r="I34" s="304"/>
      <c r="J34" s="304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4"/>
      <c r="V34" s="152"/>
    </row>
  </sheetData>
  <mergeCells count="9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N20:O20"/>
    <mergeCell ref="T20:V20"/>
    <mergeCell ref="N21:O21"/>
    <mergeCell ref="T21:V21"/>
    <mergeCell ref="N22:O22"/>
    <mergeCell ref="T22:V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4-04-25T04:53:27Z</cp:lastPrinted>
  <dcterms:modified xsi:type="dcterms:W3CDTF">2014-06-09T05:55:57Z</dcterms:modified>
  <cp:revision>0</cp:revision>
  <dc:subject/>
  <dc:title/>
</cp:coreProperties>
</file>