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บ.1(ทอ) เทคโนฯสารฯ  " sheetId="1" state="visible" r:id="rId2"/>
    <sheet name="วทบ.1(4 ปี) เทคโนฯสารฯ" sheetId="2" state="visible" r:id="rId3"/>
    <sheet name="วทบ.2(4 ปี) เทคโนฯสารฯ" sheetId="3" state="visible" r:id="rId4"/>
    <sheet name="วทบ.1(4 ปี) วิทยาการคอมฯ " sheetId="4" state="visible" r:id="rId5"/>
    <sheet name="วท.บ.2(4 ปี) วิทยากาคอมฯ" sheetId="5" state="visible" r:id="rId6"/>
    <sheet name="วท.บ.3(4 ปี)วิทยาการคอมฯ" sheetId="6" state="visible" r:id="rId7"/>
    <sheet name="วท.บ.4-1(4ปี)เทคโนฯคอม" sheetId="7" state="visible" r:id="rId8"/>
    <sheet name="วท.บ.4-2(4ปี)เทคโนฯคอม" sheetId="8" state="visible" r:id="rId9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48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สารสนเทศ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ชีพ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( </t>
    </r>
    <r>
      <rPr>
        <sz val="13"/>
        <rFont val="Noto Sans Devanagari"/>
        <family val="2"/>
      </rPr>
      <t xml:space="preserve">ทอ</t>
    </r>
    <r>
      <rPr>
        <sz val="13"/>
        <rFont val="Angsana New"/>
        <family val="1"/>
      </rPr>
      <t xml:space="preserve">. 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ส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จีนพื้นฐาน</t>
  </si>
  <si>
    <t xml:space="preserve">LA734</t>
  </si>
  <si>
    <t xml:space="preserve">Miss Pan Xi</t>
  </si>
  <si>
    <t xml:space="preserve">จันทร์</t>
  </si>
  <si>
    <t xml:space="preserve">ปฏิสัมพันธ์ระหว่างมนุษย์กับคอมพิวเตอร์</t>
  </si>
  <si>
    <t xml:space="preserve">GE8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UPC"/>
        <family val="1"/>
        <charset val="222"/>
      </rPr>
      <t xml:space="preserve">1</t>
    </r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โปรแกรมภาษาทางเลือก</t>
  </si>
  <si>
    <t xml:space="preserve">GE83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กรณ์</t>
    </r>
  </si>
  <si>
    <t xml:space="preserve">อังคาร</t>
  </si>
  <si>
    <t xml:space="preserve">ฟิสิกส์เบื้องต้น</t>
  </si>
  <si>
    <t xml:space="preserve">GE82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นุพล</t>
    </r>
  </si>
  <si>
    <t xml:space="preserve">ปฏิบัติการฟิสิกส์เบื้องต้น</t>
  </si>
  <si>
    <t xml:space="preserve">ภาษาอังกฤษในชีวิตประจำวัน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Quartet</t>
  </si>
  <si>
    <t xml:space="preserve">ภาษาไทยเพื่อการสื่อสาร</t>
  </si>
  <si>
    <t xml:space="preserve">LA7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ศักดิ์</t>
    </r>
  </si>
  <si>
    <t xml:space="preserve">สิ่งแวดล้อมกับการพัฒน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าท</t>
    </r>
  </si>
  <si>
    <t xml:space="preserve"> คอมพิวเตอร์เบื้องต้น</t>
  </si>
  <si>
    <t xml:space="preserve">BA405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นันทนาการ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ีรวุฒิ</t>
    </r>
  </si>
  <si>
    <t xml:space="preserve">ปรัชญาเศรษฐกิจพอเพียงเพื่อการพัฒนาที่ยั่งยืน</t>
  </si>
  <si>
    <t xml:space="preserve">LCRoom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สถิติสำหรับวิทยาศาสตร์</t>
  </si>
  <si>
    <t xml:space="preserve">BA3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t xml:space="preserve">เทคโนโลยีแพลตฟอร์มคอมพิวเตอร์</t>
  </si>
  <si>
    <t xml:space="preserve">BA401</t>
  </si>
  <si>
    <t xml:space="preserve">GE81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ริลักษณ์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</si>
  <si>
    <t xml:space="preserve">การเขียนโปรแกรมเชิงวัตถุ</t>
  </si>
  <si>
    <t xml:space="preserve">BA404</t>
  </si>
  <si>
    <t xml:space="preserve">ระบบฐานข้อมูลสำหรับเทคโนโลยีสารสนเทศ</t>
  </si>
  <si>
    <t xml:space="preserve">BA4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ัญญา</t>
    </r>
  </si>
  <si>
    <t xml:space="preserve">การสื่อสารข้อมูลและระบบเครือข่ายคอมพิวเตอร์</t>
  </si>
  <si>
    <t xml:space="preserve">BA4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นันต์</t>
    </r>
  </si>
  <si>
    <t xml:space="preserve">วิทยาการคอมพิวเตอร์ </t>
  </si>
  <si>
    <t xml:space="preserve">เทคโนฯคอม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ค</t>
    </r>
    <r>
      <rPr>
        <sz val="13"/>
        <rFont val="Angsana New"/>
        <family val="1"/>
      </rPr>
      <t xml:space="preserve">.)</t>
    </r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จิตวิทยาทั่วไป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เกียรติ</t>
    </r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วิทยาศาสตร์กับชีวิต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หลักฟิสิกส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t xml:space="preserve">GE 834</t>
  </si>
  <si>
    <t xml:space="preserve">ระบบเครื่องคอมพิวเตอร์และภาษาแอสเซมบลี</t>
  </si>
  <si>
    <t xml:space="preserve">BA409</t>
  </si>
  <si>
    <t xml:space="preserve">ภาษาอังกฤษเพื่อการสื่อส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ภาษาโปรแกรม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ัญญา</t>
    </r>
  </si>
  <si>
    <t xml:space="preserve">การพัฒนาซอฟต์แวร์เชิงอ็อบเจกต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กรณ์</t>
    </r>
  </si>
  <si>
    <t xml:space="preserve">การวิเคราะห์และออกแบบขั้นตอนวิธ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 เทคโนโลยีสื่อประสม</t>
  </si>
  <si>
    <t xml:space="preserve">เทคโนโลยีคอมพิวเตอร์ 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ค</t>
    </r>
    <r>
      <rPr>
        <sz val="13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โครงงานเทคโนโลยีคอมพิวเตอร์</t>
    </r>
    <r>
      <rPr>
        <sz val="12"/>
        <rFont val="Angsana New"/>
        <family val="1"/>
      </rPr>
      <t xml:space="preserve">1</t>
    </r>
  </si>
  <si>
    <t xml:space="preserve">การวางแผนกลยุทธ์ระบบสารสนเทศ</t>
  </si>
  <si>
    <t xml:space="preserve">ปัญญาประดิษฐ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_-\฿* #,##0.00_-;&quot;-฿&quot;* #,##0.00_-;_-\฿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29" xfId="17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กติ 6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2040</xdr:colOff>
      <xdr:row>5</xdr:row>
      <xdr:rowOff>209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1644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2040</xdr:colOff>
      <xdr:row>5</xdr:row>
      <xdr:rowOff>209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1644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880</xdr:colOff>
      <xdr:row>1</xdr:row>
      <xdr:rowOff>38160</xdr:rowOff>
    </xdr:from>
    <xdr:to>
      <xdr:col>6</xdr:col>
      <xdr:colOff>29520</xdr:colOff>
      <xdr:row>5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305880" y="255240"/>
          <a:ext cx="870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880</xdr:colOff>
      <xdr:row>1</xdr:row>
      <xdr:rowOff>38160</xdr:rowOff>
    </xdr:from>
    <xdr:to>
      <xdr:col>6</xdr:col>
      <xdr:colOff>2952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305880" y="255240"/>
          <a:ext cx="870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C9" colorId="64" zoomScale="80" zoomScaleNormal="80" zoomScalePageLayoutView="100" workbookViewId="0">
      <selection pane="topLeft" activeCell="L29" activeCellId="0" sqref="L29:M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/>
      <c r="P7" s="18"/>
      <c r="Q7" s="25"/>
      <c r="R7" s="29"/>
      <c r="S7" s="30" t="s">
        <v>17</v>
      </c>
      <c r="T7" s="30"/>
      <c r="U7" s="32"/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/>
      <c r="P8" s="18"/>
      <c r="Q8" s="25"/>
      <c r="R8" s="29"/>
      <c r="S8" s="30" t="s">
        <v>22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/>
      <c r="P9" s="18"/>
      <c r="Q9" s="25"/>
      <c r="R9" s="29" t="s">
        <v>24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13031203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.3</v>
      </c>
      <c r="G17" s="87" t="s">
        <v>55</v>
      </c>
      <c r="H17" s="87"/>
      <c r="I17" s="88" t="s">
        <v>56</v>
      </c>
      <c r="J17" s="89"/>
      <c r="K17" s="90" t="s">
        <v>57</v>
      </c>
      <c r="L17" s="91" t="str">
        <f aca="false">B17</f>
        <v>ภาษาจีนพื้นฐาน</v>
      </c>
      <c r="M17" s="91"/>
      <c r="N17" s="91"/>
      <c r="O17" s="92"/>
      <c r="P17" s="93"/>
      <c r="Q17" s="94"/>
      <c r="R17" s="95" t="s">
        <v>13</v>
      </c>
      <c r="S17" s="92"/>
      <c r="T17" s="96" t="str">
        <f aca="false">B18</f>
        <v>ปฏิสัมพันธ์ระหว่างมนุษย์กับคอมพิวเตอร์</v>
      </c>
      <c r="U17" s="96"/>
      <c r="V17" s="97"/>
    </row>
    <row r="18" s="70" customFormat="true" ht="17.1" hidden="false" customHeight="true" outlineLevel="0" collapsed="false">
      <c r="A18" s="98" t="n">
        <v>22121301</v>
      </c>
      <c r="B18" s="99" t="s">
        <v>58</v>
      </c>
      <c r="C18" s="100" t="n">
        <v>2</v>
      </c>
      <c r="D18" s="100" t="n">
        <v>1</v>
      </c>
      <c r="E18" s="100" t="n">
        <v>3</v>
      </c>
      <c r="F18" s="101" t="n">
        <v>2.2</v>
      </c>
      <c r="G18" s="102" t="s">
        <v>59</v>
      </c>
      <c r="H18" s="102" t="s">
        <v>59</v>
      </c>
      <c r="I18" s="103" t="s">
        <v>60</v>
      </c>
      <c r="J18" s="104"/>
      <c r="K18" s="90"/>
      <c r="L18" s="105" t="str">
        <f aca="false">I17</f>
        <v>Miss Pan Xi</v>
      </c>
      <c r="M18" s="105"/>
      <c r="N18" s="105"/>
      <c r="O18" s="106"/>
      <c r="P18" s="107"/>
      <c r="Q18" s="108"/>
      <c r="R18" s="109" t="s">
        <v>13</v>
      </c>
      <c r="S18" s="106"/>
      <c r="T18" s="110" t="str">
        <f aca="false">I18</f>
        <v>อ.ขนิษฐา</v>
      </c>
      <c r="U18" s="110"/>
      <c r="V18" s="111"/>
    </row>
    <row r="19" s="70" customFormat="true" ht="17.1" hidden="false" customHeight="true" outlineLevel="0" collapsed="false">
      <c r="A19" s="112" t="n">
        <v>22012103</v>
      </c>
      <c r="B19" s="99" t="s">
        <v>61</v>
      </c>
      <c r="C19" s="101" t="n">
        <v>3</v>
      </c>
      <c r="D19" s="101" t="n">
        <v>0</v>
      </c>
      <c r="E19" s="101" t="n">
        <v>3</v>
      </c>
      <c r="F19" s="101" t="n">
        <v>2.1</v>
      </c>
      <c r="G19" s="102" t="s">
        <v>62</v>
      </c>
      <c r="H19" s="102"/>
      <c r="I19" s="103" t="s">
        <v>63</v>
      </c>
      <c r="J19" s="104"/>
      <c r="K19" s="90"/>
      <c r="L19" s="113" t="str">
        <f aca="false">G17</f>
        <v>LA734</v>
      </c>
      <c r="M19" s="113"/>
      <c r="N19" s="113"/>
      <c r="O19" s="114"/>
      <c r="P19" s="115"/>
      <c r="Q19" s="116"/>
      <c r="R19" s="117" t="s">
        <v>13</v>
      </c>
      <c r="S19" s="114"/>
      <c r="T19" s="118" t="str">
        <f aca="false">G18</f>
        <v>GE831</v>
      </c>
      <c r="U19" s="118"/>
      <c r="V19" s="119"/>
    </row>
    <row r="20" s="70" customFormat="true" ht="17.1" hidden="false" customHeight="true" outlineLevel="0" collapsed="false">
      <c r="A20" s="120" t="n">
        <v>22122307</v>
      </c>
      <c r="B20" s="121" t="s">
        <v>64</v>
      </c>
      <c r="C20" s="122" t="n">
        <v>2</v>
      </c>
      <c r="D20" s="122" t="n">
        <v>1</v>
      </c>
      <c r="E20" s="122" t="n">
        <v>3</v>
      </c>
      <c r="F20" s="122" t="n">
        <v>2.3</v>
      </c>
      <c r="G20" s="102" t="s">
        <v>59</v>
      </c>
      <c r="H20" s="102" t="s">
        <v>65</v>
      </c>
      <c r="I20" s="103" t="s">
        <v>66</v>
      </c>
      <c r="J20" s="104"/>
      <c r="K20" s="16" t="s">
        <v>67</v>
      </c>
      <c r="L20" s="123"/>
      <c r="M20" s="124" t="str">
        <f aca="false">B23</f>
        <v>ภาษาอังกฤษในชีวิตประจำวัน</v>
      </c>
      <c r="N20" s="124"/>
      <c r="O20" s="124"/>
      <c r="P20" s="125"/>
      <c r="Q20" s="126"/>
      <c r="R20" s="124" t="str">
        <f aca="false">B20</f>
        <v>โปรแกรมภาษาทางเลือก</v>
      </c>
      <c r="S20" s="124"/>
      <c r="T20" s="127"/>
      <c r="U20" s="127"/>
      <c r="V20" s="128"/>
    </row>
    <row r="21" s="70" customFormat="true" ht="17.1" hidden="false" customHeight="true" outlineLevel="0" collapsed="false">
      <c r="A21" s="112" t="n">
        <v>22051012</v>
      </c>
      <c r="B21" s="99" t="s">
        <v>68</v>
      </c>
      <c r="C21" s="122" t="n">
        <v>3</v>
      </c>
      <c r="D21" s="122" t="n">
        <v>0</v>
      </c>
      <c r="E21" s="122" t="n">
        <v>3</v>
      </c>
      <c r="F21" s="101" t="n">
        <v>2.1</v>
      </c>
      <c r="G21" s="102" t="s">
        <v>69</v>
      </c>
      <c r="H21" s="102"/>
      <c r="I21" s="103" t="s">
        <v>70</v>
      </c>
      <c r="J21" s="104"/>
      <c r="K21" s="16"/>
      <c r="L21" s="106"/>
      <c r="M21" s="105" t="str">
        <f aca="false">I23</f>
        <v>อ.มินตรา</v>
      </c>
      <c r="N21" s="105"/>
      <c r="O21" s="105"/>
      <c r="P21" s="107"/>
      <c r="Q21" s="108"/>
      <c r="R21" s="105" t="str">
        <f aca="false">I20</f>
        <v>อ.ปกรณ์</v>
      </c>
      <c r="S21" s="105"/>
      <c r="T21" s="106"/>
      <c r="U21" s="129"/>
      <c r="V21" s="130"/>
    </row>
    <row r="22" s="70" customFormat="true" ht="17.1" hidden="false" customHeight="true" outlineLevel="0" collapsed="false">
      <c r="A22" s="112" t="n">
        <v>22051013</v>
      </c>
      <c r="B22" s="99" t="s">
        <v>71</v>
      </c>
      <c r="C22" s="131" t="n">
        <v>0</v>
      </c>
      <c r="D22" s="131" t="n">
        <v>1</v>
      </c>
      <c r="E22" s="131" t="n">
        <v>1</v>
      </c>
      <c r="F22" s="101" t="n">
        <v>2.1</v>
      </c>
      <c r="G22" s="102"/>
      <c r="H22" s="102" t="s">
        <v>65</v>
      </c>
      <c r="I22" s="103" t="s">
        <v>70</v>
      </c>
      <c r="J22" s="104"/>
      <c r="K22" s="16"/>
      <c r="L22" s="114"/>
      <c r="M22" s="113" t="str">
        <f aca="false">G23</f>
        <v>พุทธรักษา</v>
      </c>
      <c r="N22" s="113"/>
      <c r="O22" s="113"/>
      <c r="P22" s="115"/>
      <c r="Q22" s="116"/>
      <c r="R22" s="113" t="str">
        <f aca="false">G20</f>
        <v>GE831</v>
      </c>
      <c r="S22" s="113"/>
      <c r="T22" s="114"/>
      <c r="U22" s="132"/>
      <c r="V22" s="133"/>
    </row>
    <row r="23" s="70" customFormat="true" ht="17.1" hidden="false" customHeight="true" outlineLevel="0" collapsed="false">
      <c r="A23" s="112" t="n">
        <v>13031203</v>
      </c>
      <c r="B23" s="99" t="s">
        <v>72</v>
      </c>
      <c r="C23" s="131" t="n">
        <v>3</v>
      </c>
      <c r="D23" s="131" t="n">
        <v>0</v>
      </c>
      <c r="E23" s="131" t="n">
        <v>3</v>
      </c>
      <c r="F23" s="101" t="n">
        <v>1.3</v>
      </c>
      <c r="G23" s="134" t="s">
        <v>73</v>
      </c>
      <c r="H23" s="102" t="s">
        <v>13</v>
      </c>
      <c r="I23" s="134" t="s">
        <v>74</v>
      </c>
      <c r="J23" s="135"/>
      <c r="K23" s="16" t="s">
        <v>75</v>
      </c>
      <c r="L23" s="127"/>
      <c r="M23" s="124" t="str">
        <f aca="false">B21</f>
        <v>ฟิสิกส์เบื้องต้น</v>
      </c>
      <c r="N23" s="124"/>
      <c r="O23" s="124"/>
      <c r="P23" s="125"/>
      <c r="Q23" s="126"/>
      <c r="R23" s="124" t="str">
        <f aca="false">B20</f>
        <v>โปรแกรมภาษาทางเลือก</v>
      </c>
      <c r="S23" s="124"/>
      <c r="T23" s="136" t="s">
        <v>76</v>
      </c>
      <c r="U23" s="136"/>
      <c r="V23" s="136"/>
    </row>
    <row r="24" s="70" customFormat="true" ht="17.1" hidden="false" customHeight="true" outlineLevel="0" collapsed="false">
      <c r="A24" s="137"/>
      <c r="B24" s="103"/>
      <c r="C24" s="102"/>
      <c r="D24" s="102"/>
      <c r="E24" s="102"/>
      <c r="F24" s="102"/>
      <c r="G24" s="102"/>
      <c r="H24" s="102"/>
      <c r="I24" s="103"/>
      <c r="J24" s="104"/>
      <c r="K24" s="16"/>
      <c r="L24" s="106"/>
      <c r="M24" s="105" t="str">
        <f aca="false">I21</f>
        <v>อ.ศินุพล</v>
      </c>
      <c r="N24" s="105"/>
      <c r="O24" s="105"/>
      <c r="P24" s="138"/>
      <c r="Q24" s="139"/>
      <c r="R24" s="105" t="str">
        <f aca="false">I20</f>
        <v>อ.ปกรณ์</v>
      </c>
      <c r="S24" s="105"/>
      <c r="T24" s="136"/>
      <c r="U24" s="136"/>
      <c r="V24" s="136"/>
    </row>
    <row r="25" s="70" customFormat="true" ht="17.1" hidden="false" customHeight="true" outlineLevel="0" collapsed="false">
      <c r="A25" s="140"/>
      <c r="B25" s="141"/>
      <c r="C25" s="142"/>
      <c r="D25" s="142"/>
      <c r="E25" s="142"/>
      <c r="F25" s="142"/>
      <c r="G25" s="143"/>
      <c r="H25" s="143"/>
      <c r="I25" s="144"/>
      <c r="J25" s="145"/>
      <c r="K25" s="16"/>
      <c r="L25" s="114"/>
      <c r="M25" s="113" t="str">
        <f aca="false">G21</f>
        <v>GE822</v>
      </c>
      <c r="N25" s="113"/>
      <c r="O25" s="113"/>
      <c r="P25" s="115"/>
      <c r="Q25" s="116"/>
      <c r="R25" s="113" t="str">
        <f aca="false">H20</f>
        <v>GE834</v>
      </c>
      <c r="S25" s="113"/>
      <c r="T25" s="136"/>
      <c r="U25" s="136"/>
      <c r="V25" s="136"/>
    </row>
    <row r="26" s="70" customFormat="true" ht="17.1" hidden="false" customHeight="true" outlineLevel="0" collapsed="false">
      <c r="A26" s="146"/>
      <c r="B26" s="147"/>
      <c r="C26" s="148"/>
      <c r="D26" s="148"/>
      <c r="E26" s="148"/>
      <c r="F26" s="148"/>
      <c r="G26" s="148"/>
      <c r="H26" s="148"/>
      <c r="I26" s="149"/>
      <c r="J26" s="150"/>
      <c r="K26" s="16" t="s">
        <v>77</v>
      </c>
      <c r="L26" s="123"/>
      <c r="M26" s="124" t="str">
        <f aca="false">B22</f>
        <v>ปฏิบัติการฟิสิกส์เบื้องต้น</v>
      </c>
      <c r="N26" s="124"/>
      <c r="O26" s="124"/>
      <c r="P26" s="125"/>
      <c r="Q26" s="126"/>
      <c r="R26" s="124" t="str">
        <f aca="false">B19</f>
        <v>แคลคูลัส 1</v>
      </c>
      <c r="S26" s="124"/>
      <c r="T26" s="123"/>
      <c r="U26" s="151"/>
      <c r="V26" s="152"/>
    </row>
    <row r="27" s="70" customFormat="true" ht="17.1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9"/>
      <c r="J27" s="150"/>
      <c r="K27" s="16"/>
      <c r="L27" s="106"/>
      <c r="M27" s="105" t="str">
        <f aca="false">I22</f>
        <v>อ.ศินุพล</v>
      </c>
      <c r="N27" s="105"/>
      <c r="O27" s="105"/>
      <c r="P27" s="107"/>
      <c r="Q27" s="108"/>
      <c r="R27" s="105" t="str">
        <f aca="false">I19</f>
        <v>อ.ชัชชัย</v>
      </c>
      <c r="S27" s="105"/>
      <c r="T27" s="153"/>
      <c r="U27" s="129"/>
      <c r="V27" s="130"/>
    </row>
    <row r="28" s="70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8"/>
      <c r="H28" s="148"/>
      <c r="I28" s="149"/>
      <c r="J28" s="150"/>
      <c r="K28" s="16"/>
      <c r="L28" s="114"/>
      <c r="M28" s="113" t="str">
        <f aca="false">H22</f>
        <v>GE834</v>
      </c>
      <c r="N28" s="113"/>
      <c r="O28" s="113"/>
      <c r="P28" s="115"/>
      <c r="Q28" s="116"/>
      <c r="R28" s="113" t="str">
        <f aca="false">G19</f>
        <v>BA209</v>
      </c>
      <c r="S28" s="113"/>
      <c r="T28" s="114"/>
      <c r="U28" s="132"/>
      <c r="V28" s="133"/>
    </row>
    <row r="29" s="70" customFormat="true" ht="17.1" hidden="false" customHeight="true" outlineLevel="0" collapsed="false">
      <c r="A29" s="154"/>
      <c r="B29" s="147"/>
      <c r="C29" s="148"/>
      <c r="D29" s="148"/>
      <c r="E29" s="148"/>
      <c r="F29" s="148"/>
      <c r="G29" s="148"/>
      <c r="H29" s="148"/>
      <c r="I29" s="149"/>
      <c r="J29" s="150"/>
      <c r="K29" s="155" t="s">
        <v>78</v>
      </c>
      <c r="L29" s="124" t="str">
        <f aca="false">B18</f>
        <v>ปฏิสัมพันธ์ระหว่างมนุษย์กับคอมพิวเตอร์</v>
      </c>
      <c r="M29" s="124"/>
      <c r="N29" s="123"/>
      <c r="O29" s="127" t="str">
        <f aca="false">B19</f>
        <v>แคลคูลัส 1</v>
      </c>
      <c r="P29" s="125"/>
      <c r="Q29" s="126"/>
      <c r="R29" s="123"/>
      <c r="S29" s="156"/>
      <c r="T29" s="123"/>
      <c r="U29" s="108"/>
      <c r="V29" s="152"/>
    </row>
    <row r="30" s="70" customFormat="true" ht="17.1" hidden="false" customHeight="true" outlineLevel="0" collapsed="false">
      <c r="A30" s="154"/>
      <c r="B30" s="147"/>
      <c r="C30" s="148"/>
      <c r="D30" s="148"/>
      <c r="E30" s="148"/>
      <c r="F30" s="148"/>
      <c r="G30" s="148"/>
      <c r="H30" s="148"/>
      <c r="I30" s="149"/>
      <c r="J30" s="150"/>
      <c r="K30" s="155"/>
      <c r="L30" s="105" t="str">
        <f aca="false">I18</f>
        <v>อ.ขนิษฐา</v>
      </c>
      <c r="M30" s="105"/>
      <c r="N30" s="106"/>
      <c r="O30" s="105" t="str">
        <f aca="false">I19</f>
        <v>อ.ชัชชัย</v>
      </c>
      <c r="P30" s="107"/>
      <c r="Q30" s="108"/>
      <c r="R30" s="106"/>
      <c r="S30" s="157"/>
      <c r="T30" s="106"/>
      <c r="U30" s="108"/>
      <c r="V30" s="130"/>
    </row>
    <row r="31" s="70" customFormat="true" ht="17.1" hidden="false" customHeight="true" outlineLevel="0" collapsed="false">
      <c r="A31" s="158"/>
      <c r="B31" s="159"/>
      <c r="C31" s="160" t="n">
        <f aca="false">SUM(C17:C30)</f>
        <v>16</v>
      </c>
      <c r="D31" s="160" t="n">
        <f aca="false">SUM(D17:D30)</f>
        <v>3</v>
      </c>
      <c r="E31" s="160" t="n">
        <f aca="false">SUM(E17:E30)</f>
        <v>19</v>
      </c>
      <c r="F31" s="161"/>
      <c r="G31" s="161"/>
      <c r="H31" s="161"/>
      <c r="I31" s="162"/>
      <c r="J31" s="163"/>
      <c r="K31" s="155"/>
      <c r="L31" s="164" t="str">
        <f aca="false">H18</f>
        <v>GE831</v>
      </c>
      <c r="M31" s="164"/>
      <c r="N31" s="165"/>
      <c r="O31" s="164" t="str">
        <f aca="false">G19</f>
        <v>BA209</v>
      </c>
      <c r="P31" s="166"/>
      <c r="Q31" s="167"/>
      <c r="R31" s="165"/>
      <c r="S31" s="168"/>
      <c r="T31" s="165"/>
      <c r="U31" s="167"/>
      <c r="V31" s="169"/>
    </row>
    <row r="32" s="70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70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T17:U17"/>
    <mergeCell ref="L18:N18"/>
    <mergeCell ref="T18:U18"/>
    <mergeCell ref="L19:N19"/>
    <mergeCell ref="T19:U19"/>
    <mergeCell ref="K20:K22"/>
    <mergeCell ref="M20:O20"/>
    <mergeCell ref="R20:S20"/>
    <mergeCell ref="M21:O21"/>
    <mergeCell ref="R21:S21"/>
    <mergeCell ref="M22:O22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S26"/>
    <mergeCell ref="M27:O27"/>
    <mergeCell ref="R27:S27"/>
    <mergeCell ref="M28:O28"/>
    <mergeCell ref="R28:S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7" activeCellId="0" sqref="A17:V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/>
      <c r="P7" s="18"/>
      <c r="Q7" s="25"/>
      <c r="R7" s="29"/>
      <c r="S7" s="30" t="s">
        <v>17</v>
      </c>
      <c r="T7" s="30"/>
      <c r="U7" s="32"/>
      <c r="V7" s="32"/>
    </row>
    <row r="8" customFormat="false" ht="17.1" hidden="false" customHeight="true" outlineLevel="0" collapsed="false">
      <c r="A8" s="38" t="s">
        <v>18</v>
      </c>
      <c r="B8" s="39" t="s">
        <v>84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/>
      <c r="P8" s="18"/>
      <c r="Q8" s="25"/>
      <c r="R8" s="29"/>
      <c r="S8" s="30" t="s">
        <v>22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/>
      <c r="P9" s="18"/>
      <c r="Q9" s="25"/>
      <c r="R9" s="29" t="s">
        <v>24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13031203</v>
      </c>
      <c r="B17" s="85" t="s">
        <v>72</v>
      </c>
      <c r="C17" s="86" t="n">
        <v>3</v>
      </c>
      <c r="D17" s="86" t="n">
        <v>0</v>
      </c>
      <c r="E17" s="86" t="n">
        <v>3</v>
      </c>
      <c r="F17" s="86" t="n">
        <v>1.3</v>
      </c>
      <c r="G17" s="87" t="s">
        <v>85</v>
      </c>
      <c r="H17" s="87"/>
      <c r="I17" s="179" t="s">
        <v>74</v>
      </c>
      <c r="J17" s="89"/>
      <c r="K17" s="90" t="s">
        <v>57</v>
      </c>
      <c r="L17" s="91" t="str">
        <f aca="false">B17</f>
        <v>ภาษาอังกฤษในชีวิตประจำวัน</v>
      </c>
      <c r="M17" s="91"/>
      <c r="N17" s="91"/>
      <c r="O17" s="92"/>
      <c r="P17" s="93"/>
      <c r="Q17" s="94"/>
      <c r="R17" s="91" t="str">
        <f aca="false">B18</f>
        <v>ภาษาไทยเพื่อการสื่อสาร</v>
      </c>
      <c r="S17" s="91"/>
      <c r="T17" s="91"/>
      <c r="U17" s="92"/>
      <c r="V17" s="97"/>
    </row>
    <row r="18" s="70" customFormat="true" ht="17.1" hidden="false" customHeight="true" outlineLevel="0" collapsed="false">
      <c r="A18" s="98" t="n">
        <v>13044001</v>
      </c>
      <c r="B18" s="99" t="s">
        <v>86</v>
      </c>
      <c r="C18" s="100" t="n">
        <v>3</v>
      </c>
      <c r="D18" s="100" t="n">
        <v>0</v>
      </c>
      <c r="E18" s="100" t="n">
        <v>3</v>
      </c>
      <c r="F18" s="101" t="n">
        <v>1.3</v>
      </c>
      <c r="G18" s="102" t="s">
        <v>87</v>
      </c>
      <c r="H18" s="102"/>
      <c r="I18" s="103" t="s">
        <v>88</v>
      </c>
      <c r="J18" s="104"/>
      <c r="K18" s="90"/>
      <c r="L18" s="105" t="str">
        <f aca="false">I17</f>
        <v>อ.มินตรา</v>
      </c>
      <c r="M18" s="105"/>
      <c r="N18" s="105"/>
      <c r="O18" s="106"/>
      <c r="P18" s="107"/>
      <c r="Q18" s="108"/>
      <c r="R18" s="105" t="str">
        <f aca="false">I18</f>
        <v>อ.สรศักดิ์</v>
      </c>
      <c r="S18" s="105"/>
      <c r="T18" s="105"/>
      <c r="U18" s="106"/>
      <c r="V18" s="111"/>
    </row>
    <row r="19" s="70" customFormat="true" ht="17.1" hidden="false" customHeight="true" outlineLevel="0" collapsed="false">
      <c r="A19" s="112" t="n">
        <v>22012103</v>
      </c>
      <c r="B19" s="99" t="s">
        <v>61</v>
      </c>
      <c r="C19" s="101" t="n">
        <v>3</v>
      </c>
      <c r="D19" s="101" t="n">
        <v>0</v>
      </c>
      <c r="E19" s="101" t="n">
        <v>3</v>
      </c>
      <c r="F19" s="101" t="n">
        <v>2.1</v>
      </c>
      <c r="G19" s="102" t="s">
        <v>62</v>
      </c>
      <c r="H19" s="102"/>
      <c r="I19" s="103" t="s">
        <v>63</v>
      </c>
      <c r="J19" s="104"/>
      <c r="K19" s="90"/>
      <c r="L19" s="113" t="str">
        <f aca="false">G17</f>
        <v>Quartet</v>
      </c>
      <c r="M19" s="113"/>
      <c r="N19" s="113"/>
      <c r="O19" s="114"/>
      <c r="P19" s="115"/>
      <c r="Q19" s="116"/>
      <c r="R19" s="113" t="str">
        <f aca="false">G18</f>
        <v>LA721</v>
      </c>
      <c r="S19" s="113"/>
      <c r="T19" s="113"/>
      <c r="U19" s="114"/>
      <c r="V19" s="119"/>
    </row>
    <row r="20" s="70" customFormat="true" ht="17.1" hidden="false" customHeight="true" outlineLevel="0" collapsed="false">
      <c r="A20" s="120" t="n">
        <v>22000010</v>
      </c>
      <c r="B20" s="121" t="s">
        <v>89</v>
      </c>
      <c r="C20" s="122" t="n">
        <v>3</v>
      </c>
      <c r="D20" s="122" t="n">
        <v>0</v>
      </c>
      <c r="E20" s="122" t="n">
        <v>3</v>
      </c>
      <c r="F20" s="122" t="n">
        <v>1.4</v>
      </c>
      <c r="G20" s="102" t="s">
        <v>69</v>
      </c>
      <c r="H20" s="102"/>
      <c r="I20" s="103" t="s">
        <v>90</v>
      </c>
      <c r="J20" s="104"/>
      <c r="K20" s="16" t="s">
        <v>67</v>
      </c>
      <c r="L20" s="123"/>
      <c r="M20" s="124" t="str">
        <f aca="false">B20</f>
        <v>สิ่งแวดล้อมกับการพัฒนา</v>
      </c>
      <c r="N20" s="124"/>
      <c r="O20" s="124"/>
      <c r="P20" s="125"/>
      <c r="Q20" s="126"/>
      <c r="R20" s="124" t="str">
        <f aca="false">B23</f>
        <v> คอมพิวเตอร์เบื้องต้น</v>
      </c>
      <c r="S20" s="124"/>
      <c r="T20" s="127"/>
      <c r="U20" s="127"/>
      <c r="V20" s="128"/>
    </row>
    <row r="21" s="70" customFormat="true" ht="17.1" hidden="false" customHeight="true" outlineLevel="0" collapsed="false">
      <c r="A21" s="112" t="n">
        <v>22051012</v>
      </c>
      <c r="B21" s="99" t="s">
        <v>68</v>
      </c>
      <c r="C21" s="122" t="n">
        <v>3</v>
      </c>
      <c r="D21" s="122" t="n">
        <v>0</v>
      </c>
      <c r="E21" s="122" t="n">
        <v>3</v>
      </c>
      <c r="F21" s="101" t="n">
        <v>2.1</v>
      </c>
      <c r="G21" s="102" t="s">
        <v>69</v>
      </c>
      <c r="H21" s="102"/>
      <c r="I21" s="103" t="s">
        <v>70</v>
      </c>
      <c r="J21" s="104"/>
      <c r="K21" s="16"/>
      <c r="L21" s="106"/>
      <c r="M21" s="105" t="str">
        <f aca="false">I20</f>
        <v>อ.สวาท</v>
      </c>
      <c r="N21" s="105"/>
      <c r="O21" s="105"/>
      <c r="P21" s="107"/>
      <c r="Q21" s="108"/>
      <c r="R21" s="105" t="str">
        <f aca="false">I23</f>
        <v>อ.ขนิษฐา</v>
      </c>
      <c r="S21" s="105"/>
      <c r="T21" s="106"/>
      <c r="U21" s="129"/>
      <c r="V21" s="130"/>
    </row>
    <row r="22" s="70" customFormat="true" ht="17.1" hidden="false" customHeight="true" outlineLevel="0" collapsed="false">
      <c r="A22" s="112" t="n">
        <v>22051013</v>
      </c>
      <c r="B22" s="99" t="s">
        <v>71</v>
      </c>
      <c r="C22" s="131" t="n">
        <v>0</v>
      </c>
      <c r="D22" s="131" t="n">
        <v>1</v>
      </c>
      <c r="E22" s="131" t="n">
        <v>1</v>
      </c>
      <c r="F22" s="101" t="n">
        <v>2.1</v>
      </c>
      <c r="G22" s="102"/>
      <c r="H22" s="102" t="s">
        <v>65</v>
      </c>
      <c r="I22" s="103" t="s">
        <v>70</v>
      </c>
      <c r="J22" s="104"/>
      <c r="K22" s="16"/>
      <c r="L22" s="114"/>
      <c r="M22" s="113" t="str">
        <f aca="false">G20</f>
        <v>GE822</v>
      </c>
      <c r="N22" s="113"/>
      <c r="O22" s="113"/>
      <c r="P22" s="115"/>
      <c r="Q22" s="116"/>
      <c r="R22" s="113" t="str">
        <f aca="false">G23</f>
        <v>BA405</v>
      </c>
      <c r="S22" s="113"/>
      <c r="T22" s="114"/>
      <c r="U22" s="132"/>
      <c r="V22" s="133"/>
    </row>
    <row r="23" s="70" customFormat="true" ht="17.1" hidden="false" customHeight="true" outlineLevel="0" collapsed="false">
      <c r="A23" s="112" t="n">
        <v>22124103</v>
      </c>
      <c r="B23" s="99" t="s">
        <v>91</v>
      </c>
      <c r="C23" s="131" t="n">
        <v>2</v>
      </c>
      <c r="D23" s="131" t="n">
        <v>1</v>
      </c>
      <c r="E23" s="131" t="n">
        <v>3</v>
      </c>
      <c r="F23" s="101" t="n">
        <v>2.1</v>
      </c>
      <c r="G23" s="102" t="s">
        <v>92</v>
      </c>
      <c r="H23" s="102" t="s">
        <v>92</v>
      </c>
      <c r="I23" s="134" t="s">
        <v>60</v>
      </c>
      <c r="J23" s="135"/>
      <c r="K23" s="16" t="s">
        <v>75</v>
      </c>
      <c r="L23" s="127"/>
      <c r="M23" s="124" t="str">
        <f aca="false">B21</f>
        <v>ฟิสิกส์เบื้องต้น</v>
      </c>
      <c r="N23" s="124"/>
      <c r="O23" s="124"/>
      <c r="P23" s="125"/>
      <c r="Q23" s="126"/>
      <c r="R23" s="124" t="str">
        <f aca="false">B23</f>
        <v> คอมพิวเตอร์เบื้องต้น</v>
      </c>
      <c r="S23" s="124"/>
      <c r="T23" s="136" t="s">
        <v>76</v>
      </c>
      <c r="U23" s="136"/>
      <c r="V23" s="136"/>
    </row>
    <row r="24" s="70" customFormat="true" ht="17.1" hidden="false" customHeight="true" outlineLevel="0" collapsed="false">
      <c r="A24" s="137"/>
      <c r="B24" s="103"/>
      <c r="C24" s="102"/>
      <c r="D24" s="102"/>
      <c r="E24" s="102"/>
      <c r="F24" s="102"/>
      <c r="G24" s="102"/>
      <c r="H24" s="102"/>
      <c r="I24" s="103"/>
      <c r="J24" s="104"/>
      <c r="K24" s="16"/>
      <c r="L24" s="106"/>
      <c r="M24" s="105" t="str">
        <f aca="false">I21</f>
        <v>อ.ศินุพล</v>
      </c>
      <c r="N24" s="105"/>
      <c r="O24" s="105"/>
      <c r="P24" s="138"/>
      <c r="Q24" s="139"/>
      <c r="R24" s="105" t="str">
        <f aca="false">I23</f>
        <v>อ.ขนิษฐา</v>
      </c>
      <c r="S24" s="105"/>
      <c r="T24" s="136"/>
      <c r="U24" s="136"/>
      <c r="V24" s="136"/>
    </row>
    <row r="25" s="70" customFormat="true" ht="17.1" hidden="false" customHeight="true" outlineLevel="0" collapsed="false">
      <c r="A25" s="140"/>
      <c r="B25" s="141"/>
      <c r="C25" s="142"/>
      <c r="D25" s="142"/>
      <c r="E25" s="142"/>
      <c r="F25" s="142"/>
      <c r="G25" s="143"/>
      <c r="H25" s="143"/>
      <c r="I25" s="144"/>
      <c r="J25" s="145"/>
      <c r="K25" s="16"/>
      <c r="L25" s="114"/>
      <c r="M25" s="113" t="str">
        <f aca="false">G21</f>
        <v>GE822</v>
      </c>
      <c r="N25" s="113"/>
      <c r="O25" s="113"/>
      <c r="P25" s="115"/>
      <c r="Q25" s="116"/>
      <c r="R25" s="113" t="str">
        <f aca="false">H23</f>
        <v>BA405</v>
      </c>
      <c r="S25" s="113"/>
      <c r="T25" s="136"/>
      <c r="U25" s="136"/>
      <c r="V25" s="136"/>
    </row>
    <row r="26" s="70" customFormat="true" ht="17.1" hidden="false" customHeight="true" outlineLevel="0" collapsed="false">
      <c r="A26" s="146"/>
      <c r="B26" s="147"/>
      <c r="C26" s="148"/>
      <c r="D26" s="148"/>
      <c r="E26" s="148"/>
      <c r="F26" s="148"/>
      <c r="G26" s="148"/>
      <c r="H26" s="148"/>
      <c r="I26" s="149"/>
      <c r="J26" s="150"/>
      <c r="K26" s="16" t="s">
        <v>77</v>
      </c>
      <c r="L26" s="123"/>
      <c r="M26" s="124" t="str">
        <f aca="false">B22</f>
        <v>ปฏิบัติการฟิสิกส์เบื้องต้น</v>
      </c>
      <c r="N26" s="124"/>
      <c r="O26" s="124"/>
      <c r="P26" s="125"/>
      <c r="Q26" s="126"/>
      <c r="R26" s="124" t="str">
        <f aca="false">B19</f>
        <v>แคลคูลัส 1</v>
      </c>
      <c r="S26" s="124"/>
      <c r="T26" s="123"/>
      <c r="U26" s="151"/>
      <c r="V26" s="152"/>
    </row>
    <row r="27" s="70" customFormat="true" ht="17.1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9"/>
      <c r="J27" s="150"/>
      <c r="K27" s="16"/>
      <c r="L27" s="106"/>
      <c r="M27" s="105" t="str">
        <f aca="false">I22</f>
        <v>อ.ศินุพล</v>
      </c>
      <c r="N27" s="105"/>
      <c r="O27" s="105"/>
      <c r="P27" s="107"/>
      <c r="Q27" s="108"/>
      <c r="R27" s="105" t="str">
        <f aca="false">I19</f>
        <v>อ.ชัชชัย</v>
      </c>
      <c r="S27" s="105"/>
      <c r="T27" s="153"/>
      <c r="U27" s="129"/>
      <c r="V27" s="130"/>
    </row>
    <row r="28" s="70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8"/>
      <c r="H28" s="148"/>
      <c r="I28" s="149"/>
      <c r="J28" s="150"/>
      <c r="K28" s="16"/>
      <c r="L28" s="114"/>
      <c r="M28" s="113" t="str">
        <f aca="false">H22</f>
        <v>GE834</v>
      </c>
      <c r="N28" s="113"/>
      <c r="O28" s="113"/>
      <c r="P28" s="115"/>
      <c r="Q28" s="116"/>
      <c r="R28" s="113" t="str">
        <f aca="false">G19</f>
        <v>BA209</v>
      </c>
      <c r="S28" s="113"/>
      <c r="T28" s="114"/>
      <c r="U28" s="132"/>
      <c r="V28" s="133"/>
    </row>
    <row r="29" s="70" customFormat="true" ht="17.1" hidden="false" customHeight="true" outlineLevel="0" collapsed="false">
      <c r="A29" s="154"/>
      <c r="B29" s="147"/>
      <c r="C29" s="148"/>
      <c r="D29" s="148"/>
      <c r="E29" s="148"/>
      <c r="F29" s="148"/>
      <c r="G29" s="148"/>
      <c r="H29" s="148"/>
      <c r="I29" s="149"/>
      <c r="J29" s="150"/>
      <c r="K29" s="155" t="s">
        <v>78</v>
      </c>
      <c r="L29" s="123"/>
      <c r="M29" s="156"/>
      <c r="N29" s="123"/>
      <c r="O29" s="127" t="str">
        <f aca="false">B19</f>
        <v>แคลคูลัส 1</v>
      </c>
      <c r="P29" s="125"/>
      <c r="Q29" s="126"/>
      <c r="R29" s="123"/>
      <c r="S29" s="156"/>
      <c r="T29" s="123"/>
      <c r="U29" s="108"/>
      <c r="V29" s="152"/>
    </row>
    <row r="30" s="70" customFormat="true" ht="17.1" hidden="false" customHeight="true" outlineLevel="0" collapsed="false">
      <c r="A30" s="154"/>
      <c r="B30" s="147"/>
      <c r="C30" s="148"/>
      <c r="D30" s="148"/>
      <c r="E30" s="148"/>
      <c r="F30" s="148"/>
      <c r="G30" s="148"/>
      <c r="H30" s="148"/>
      <c r="I30" s="149"/>
      <c r="J30" s="150"/>
      <c r="K30" s="155"/>
      <c r="L30" s="106"/>
      <c r="M30" s="157"/>
      <c r="N30" s="106"/>
      <c r="O30" s="105" t="str">
        <f aca="false">I19</f>
        <v>อ.ชัชชัย</v>
      </c>
      <c r="P30" s="107"/>
      <c r="Q30" s="108"/>
      <c r="R30" s="106"/>
      <c r="S30" s="157"/>
      <c r="T30" s="106"/>
      <c r="U30" s="108"/>
      <c r="V30" s="130"/>
    </row>
    <row r="31" s="70" customFormat="true" ht="17.1" hidden="false" customHeight="true" outlineLevel="0" collapsed="false">
      <c r="A31" s="158"/>
      <c r="B31" s="159"/>
      <c r="C31" s="160" t="n">
        <f aca="false">SUM(C17:C30)</f>
        <v>17</v>
      </c>
      <c r="D31" s="160" t="n">
        <f aca="false">SUM(D17:D30)</f>
        <v>2</v>
      </c>
      <c r="E31" s="160" t="n">
        <f aca="false">SUM(E17:E30)</f>
        <v>19</v>
      </c>
      <c r="F31" s="161"/>
      <c r="G31" s="161"/>
      <c r="H31" s="161"/>
      <c r="I31" s="162"/>
      <c r="J31" s="163"/>
      <c r="K31" s="155"/>
      <c r="L31" s="165"/>
      <c r="M31" s="168"/>
      <c r="N31" s="165"/>
      <c r="O31" s="164" t="str">
        <f aca="false">G19</f>
        <v>BA209</v>
      </c>
      <c r="P31" s="166"/>
      <c r="Q31" s="167"/>
      <c r="R31" s="165"/>
      <c r="S31" s="168"/>
      <c r="T31" s="165"/>
      <c r="U31" s="167"/>
      <c r="V31" s="169"/>
    </row>
    <row r="32" s="70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70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M20:O20"/>
    <mergeCell ref="R20:S20"/>
    <mergeCell ref="M21:O21"/>
    <mergeCell ref="R21:S21"/>
    <mergeCell ref="M22:O22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S26"/>
    <mergeCell ref="M27:O27"/>
    <mergeCell ref="R27:S27"/>
    <mergeCell ref="M28:O28"/>
    <mergeCell ref="R28:S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C12" colorId="64" zoomScale="80" zoomScaleNormal="80" zoomScalePageLayoutView="100" workbookViewId="0">
      <selection pane="topLeft" activeCell="K23" activeCellId="0" sqref="K23: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/>
      <c r="P7" s="18"/>
      <c r="Q7" s="25"/>
      <c r="R7" s="29"/>
      <c r="S7" s="30" t="s">
        <v>17</v>
      </c>
      <c r="T7" s="30"/>
      <c r="U7" s="32"/>
      <c r="V7" s="32"/>
    </row>
    <row r="8" customFormat="false" ht="17.1" hidden="false" customHeight="true" outlineLevel="0" collapsed="false">
      <c r="A8" s="38" t="s">
        <v>18</v>
      </c>
      <c r="B8" s="39" t="s">
        <v>9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/>
      <c r="P8" s="18"/>
      <c r="Q8" s="25"/>
      <c r="R8" s="29"/>
      <c r="S8" s="30" t="s">
        <v>22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/>
      <c r="P9" s="18"/>
      <c r="Q9" s="25"/>
      <c r="R9" s="29" t="s">
        <v>24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180" t="n">
        <v>13022001</v>
      </c>
      <c r="B17" s="181" t="s">
        <v>94</v>
      </c>
      <c r="C17" s="182" t="n">
        <v>1</v>
      </c>
      <c r="D17" s="183" t="n">
        <v>1</v>
      </c>
      <c r="E17" s="182" t="n">
        <v>2</v>
      </c>
      <c r="F17" s="184"/>
      <c r="G17" s="185" t="s">
        <v>95</v>
      </c>
      <c r="H17" s="87"/>
      <c r="I17" s="179" t="s">
        <v>96</v>
      </c>
      <c r="J17" s="89"/>
      <c r="K17" s="90" t="s">
        <v>57</v>
      </c>
      <c r="L17" s="91" t="str">
        <f aca="false">B21</f>
        <v>การเขียนโปรแกรมเชิงวัตถุ</v>
      </c>
      <c r="M17" s="91"/>
      <c r="N17" s="91" t="str">
        <f aca="false">B20</f>
        <v>เทคโนโลยีแพลตฟอร์มคอมพิวเตอร์</v>
      </c>
      <c r="O17" s="91"/>
      <c r="P17" s="93"/>
      <c r="Q17" s="94"/>
      <c r="R17" s="92"/>
      <c r="S17" s="92"/>
      <c r="T17" s="92"/>
      <c r="U17" s="92"/>
      <c r="V17" s="97"/>
    </row>
    <row r="18" s="70" customFormat="true" ht="17.1" hidden="false" customHeight="true" outlineLevel="0" collapsed="false">
      <c r="A18" s="186" t="n">
        <v>13063001</v>
      </c>
      <c r="B18" s="187" t="s">
        <v>97</v>
      </c>
      <c r="C18" s="188" t="n">
        <v>3</v>
      </c>
      <c r="D18" s="189" t="n">
        <v>0</v>
      </c>
      <c r="E18" s="188" t="n">
        <v>3</v>
      </c>
      <c r="F18" s="101"/>
      <c r="G18" s="102" t="s">
        <v>98</v>
      </c>
      <c r="H18" s="102"/>
      <c r="I18" s="103" t="s">
        <v>99</v>
      </c>
      <c r="J18" s="104"/>
      <c r="K18" s="90"/>
      <c r="L18" s="105" t="str">
        <f aca="false">I21</f>
        <v>อ.ปกรณ์</v>
      </c>
      <c r="M18" s="105"/>
      <c r="N18" s="105" t="str">
        <f aca="false">I20</f>
        <v>อ.ศิริลักษณ์.ก</v>
      </c>
      <c r="O18" s="105"/>
      <c r="P18" s="107"/>
      <c r="Q18" s="108"/>
      <c r="R18" s="106"/>
      <c r="S18" s="106"/>
      <c r="T18" s="106"/>
      <c r="U18" s="106"/>
      <c r="V18" s="111"/>
    </row>
    <row r="19" s="70" customFormat="true" ht="17.1" hidden="false" customHeight="true" outlineLevel="0" collapsed="false">
      <c r="A19" s="186" t="n">
        <v>22071204</v>
      </c>
      <c r="B19" s="187" t="s">
        <v>100</v>
      </c>
      <c r="C19" s="188" t="n">
        <v>3</v>
      </c>
      <c r="D19" s="189" t="n">
        <v>0</v>
      </c>
      <c r="E19" s="188" t="n">
        <v>3</v>
      </c>
      <c r="F19" s="101"/>
      <c r="G19" s="102" t="s">
        <v>101</v>
      </c>
      <c r="H19" s="102"/>
      <c r="I19" s="103" t="s">
        <v>102</v>
      </c>
      <c r="J19" s="104"/>
      <c r="K19" s="90"/>
      <c r="L19" s="113" t="str">
        <f aca="false">G21</f>
        <v>BA404</v>
      </c>
      <c r="M19" s="113"/>
      <c r="N19" s="113" t="str">
        <f aca="false">H20</f>
        <v>GE812</v>
      </c>
      <c r="O19" s="113"/>
      <c r="P19" s="115"/>
      <c r="Q19" s="116"/>
      <c r="R19" s="114"/>
      <c r="S19" s="114"/>
      <c r="T19" s="114"/>
      <c r="U19" s="114"/>
      <c r="V19" s="119"/>
    </row>
    <row r="20" s="70" customFormat="true" ht="17.1" hidden="false" customHeight="true" outlineLevel="0" collapsed="false">
      <c r="A20" s="186" t="n">
        <v>22102208</v>
      </c>
      <c r="B20" s="187" t="s">
        <v>103</v>
      </c>
      <c r="C20" s="188" t="n">
        <v>2</v>
      </c>
      <c r="D20" s="189" t="n">
        <v>1</v>
      </c>
      <c r="E20" s="188" t="n">
        <v>3</v>
      </c>
      <c r="F20" s="131"/>
      <c r="G20" s="102" t="s">
        <v>104</v>
      </c>
      <c r="H20" s="102" t="s">
        <v>105</v>
      </c>
      <c r="I20" s="103" t="s">
        <v>106</v>
      </c>
      <c r="J20" s="104"/>
      <c r="K20" s="16" t="s">
        <v>67</v>
      </c>
      <c r="L20" s="124" t="str">
        <f aca="false">B23</f>
        <v>การสื่อสารข้อมูลและระบบเครือข่ายคอมพิวเตอร์</v>
      </c>
      <c r="M20" s="124"/>
      <c r="N20" s="124" t="str">
        <f aca="false">B20</f>
        <v>เทคโนโลยีแพลตฟอร์มคอมพิวเตอร์</v>
      </c>
      <c r="O20" s="124"/>
      <c r="P20" s="125"/>
      <c r="Q20" s="126"/>
      <c r="R20" s="124" t="str">
        <f aca="false">B22</f>
        <v>ระบบฐานข้อมูลสำหรับเทคโนโลยีสารสนเทศ</v>
      </c>
      <c r="S20" s="124"/>
      <c r="T20" s="127"/>
      <c r="U20" s="127"/>
      <c r="V20" s="128"/>
    </row>
    <row r="21" s="70" customFormat="true" ht="17.1" hidden="false" customHeight="true" outlineLevel="0" collapsed="false">
      <c r="A21" s="186" t="n">
        <v>22123202</v>
      </c>
      <c r="B21" s="187" t="s">
        <v>107</v>
      </c>
      <c r="C21" s="190" t="n">
        <v>2</v>
      </c>
      <c r="D21" s="191" t="n">
        <v>1</v>
      </c>
      <c r="E21" s="190" t="n">
        <v>3</v>
      </c>
      <c r="F21" s="101"/>
      <c r="G21" s="102" t="s">
        <v>108</v>
      </c>
      <c r="H21" s="102" t="s">
        <v>108</v>
      </c>
      <c r="I21" s="103" t="s">
        <v>66</v>
      </c>
      <c r="J21" s="104"/>
      <c r="K21" s="16"/>
      <c r="L21" s="105" t="str">
        <f aca="false">I23</f>
        <v>อ.อนันต์</v>
      </c>
      <c r="M21" s="105"/>
      <c r="N21" s="105" t="str">
        <f aca="false">I20</f>
        <v>อ.ศิริลักษณ์.ก</v>
      </c>
      <c r="O21" s="105"/>
      <c r="P21" s="107"/>
      <c r="Q21" s="108"/>
      <c r="R21" s="105" t="str">
        <f aca="false">I22</f>
        <v>อ.วรัญญา</v>
      </c>
      <c r="S21" s="105"/>
      <c r="T21" s="106"/>
      <c r="U21" s="129"/>
      <c r="V21" s="130"/>
    </row>
    <row r="22" s="70" customFormat="true" ht="17.1" hidden="false" customHeight="true" outlineLevel="0" collapsed="false">
      <c r="A22" s="186" t="n">
        <v>22123204</v>
      </c>
      <c r="B22" s="187" t="s">
        <v>109</v>
      </c>
      <c r="C22" s="188" t="n">
        <v>2</v>
      </c>
      <c r="D22" s="189" t="n">
        <v>1</v>
      </c>
      <c r="E22" s="188" t="n">
        <v>3</v>
      </c>
      <c r="F22" s="101"/>
      <c r="G22" s="102" t="s">
        <v>104</v>
      </c>
      <c r="H22" s="102" t="s">
        <v>110</v>
      </c>
      <c r="I22" s="103" t="s">
        <v>111</v>
      </c>
      <c r="J22" s="104"/>
      <c r="K22" s="16"/>
      <c r="L22" s="113" t="str">
        <f aca="false">G23</f>
        <v>BA401</v>
      </c>
      <c r="M22" s="113"/>
      <c r="N22" s="113" t="str">
        <f aca="false">G20</f>
        <v>BA401</v>
      </c>
      <c r="O22" s="113"/>
      <c r="P22" s="115"/>
      <c r="Q22" s="116"/>
      <c r="R22" s="113" t="str">
        <f aca="false">G22</f>
        <v>BA401</v>
      </c>
      <c r="S22" s="113"/>
      <c r="T22" s="114"/>
      <c r="U22" s="132"/>
      <c r="V22" s="133"/>
    </row>
    <row r="23" s="70" customFormat="true" ht="17.1" hidden="false" customHeight="true" outlineLevel="0" collapsed="false">
      <c r="A23" s="186" t="n">
        <v>22124205</v>
      </c>
      <c r="B23" s="187" t="s">
        <v>112</v>
      </c>
      <c r="C23" s="188" t="n">
        <v>2</v>
      </c>
      <c r="D23" s="189" t="n">
        <v>1</v>
      </c>
      <c r="E23" s="188" t="n">
        <v>3</v>
      </c>
      <c r="F23" s="101"/>
      <c r="G23" s="102" t="s">
        <v>104</v>
      </c>
      <c r="H23" s="102" t="s">
        <v>113</v>
      </c>
      <c r="I23" s="134" t="s">
        <v>114</v>
      </c>
      <c r="J23" s="135"/>
      <c r="K23" s="16" t="s">
        <v>75</v>
      </c>
      <c r="L23" s="124" t="str">
        <f aca="false">B18</f>
        <v>ปรัชญาเศรษฐกิจพอเพียงเพื่อการพัฒนาที่ยั่งยืน</v>
      </c>
      <c r="M23" s="124"/>
      <c r="N23" s="124"/>
      <c r="O23" s="127"/>
      <c r="P23" s="125"/>
      <c r="Q23" s="126"/>
      <c r="R23" s="124" t="str">
        <f aca="false">B22</f>
        <v>ระบบฐานข้อมูลสำหรับเทคโนโลยีสารสนเทศ</v>
      </c>
      <c r="S23" s="124"/>
      <c r="T23" s="136" t="s">
        <v>76</v>
      </c>
      <c r="U23" s="136"/>
      <c r="V23" s="136"/>
    </row>
    <row r="24" s="70" customFormat="true" ht="17.1" hidden="false" customHeight="true" outlineLevel="0" collapsed="false">
      <c r="A24" s="137"/>
      <c r="B24" s="192"/>
      <c r="C24" s="102"/>
      <c r="D24" s="193"/>
      <c r="E24" s="102"/>
      <c r="F24" s="102"/>
      <c r="G24" s="102"/>
      <c r="H24" s="102"/>
      <c r="I24" s="103"/>
      <c r="J24" s="104"/>
      <c r="K24" s="16"/>
      <c r="L24" s="105" t="str">
        <f aca="false">I18</f>
        <v>อ.ปิยะนุช.ส</v>
      </c>
      <c r="M24" s="105"/>
      <c r="N24" s="105"/>
      <c r="O24" s="106"/>
      <c r="P24" s="138"/>
      <c r="Q24" s="139"/>
      <c r="R24" s="105" t="str">
        <f aca="false">I22</f>
        <v>อ.วรัญญา</v>
      </c>
      <c r="S24" s="105"/>
      <c r="T24" s="136"/>
      <c r="U24" s="136"/>
      <c r="V24" s="136"/>
    </row>
    <row r="25" s="70" customFormat="true" ht="17.1" hidden="false" customHeight="true" outlineLevel="0" collapsed="false">
      <c r="A25" s="194"/>
      <c r="B25" s="195"/>
      <c r="C25" s="190"/>
      <c r="D25" s="190"/>
      <c r="E25" s="190"/>
      <c r="F25" s="190"/>
      <c r="G25" s="143"/>
      <c r="H25" s="143"/>
      <c r="I25" s="144"/>
      <c r="J25" s="145"/>
      <c r="K25" s="16"/>
      <c r="L25" s="113" t="str">
        <f aca="false">G18</f>
        <v>LCRoom</v>
      </c>
      <c r="M25" s="113"/>
      <c r="N25" s="113"/>
      <c r="O25" s="114"/>
      <c r="P25" s="115"/>
      <c r="Q25" s="116"/>
      <c r="R25" s="113" t="str">
        <f aca="false">H22</f>
        <v>BA406</v>
      </c>
      <c r="S25" s="113"/>
      <c r="T25" s="136"/>
      <c r="U25" s="136"/>
      <c r="V25" s="136"/>
    </row>
    <row r="26" s="70" customFormat="true" ht="17.1" hidden="false" customHeight="true" outlineLevel="0" collapsed="false">
      <c r="A26" s="146"/>
      <c r="B26" s="147"/>
      <c r="C26" s="148"/>
      <c r="D26" s="148"/>
      <c r="E26" s="148"/>
      <c r="F26" s="148"/>
      <c r="G26" s="148"/>
      <c r="H26" s="148"/>
      <c r="I26" s="149"/>
      <c r="J26" s="150"/>
      <c r="K26" s="16" t="s">
        <v>77</v>
      </c>
      <c r="L26" s="123"/>
      <c r="M26" s="124" t="str">
        <f aca="false">B19</f>
        <v>สถิติสำหรับวิทยาศาสตร์</v>
      </c>
      <c r="N26" s="124"/>
      <c r="O26" s="124"/>
      <c r="P26" s="125"/>
      <c r="Q26" s="126"/>
      <c r="R26" s="124" t="str">
        <f aca="false">B17</f>
        <v>นันทนาการ</v>
      </c>
      <c r="S26" s="124"/>
      <c r="T26" s="124"/>
      <c r="U26" s="151"/>
      <c r="V26" s="152"/>
    </row>
    <row r="27" s="70" customFormat="true" ht="17.1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9"/>
      <c r="J27" s="150"/>
      <c r="K27" s="16"/>
      <c r="L27" s="106"/>
      <c r="M27" s="105" t="str">
        <f aca="false">I19</f>
        <v>อ.วิโรจน์</v>
      </c>
      <c r="N27" s="105"/>
      <c r="O27" s="105"/>
      <c r="P27" s="107"/>
      <c r="Q27" s="108"/>
      <c r="R27" s="105" t="str">
        <f aca="false">I17</f>
        <v>อ.ธีรวุฒิ</v>
      </c>
      <c r="S27" s="105"/>
      <c r="T27" s="105"/>
      <c r="U27" s="129"/>
      <c r="V27" s="130"/>
    </row>
    <row r="28" s="70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8"/>
      <c r="H28" s="148"/>
      <c r="I28" s="149"/>
      <c r="J28" s="150"/>
      <c r="K28" s="16"/>
      <c r="L28" s="114"/>
      <c r="M28" s="113" t="str">
        <f aca="false">G19</f>
        <v>BA310</v>
      </c>
      <c r="N28" s="113"/>
      <c r="O28" s="113"/>
      <c r="P28" s="115"/>
      <c r="Q28" s="116"/>
      <c r="R28" s="113" t="str">
        <f aca="false">G17</f>
        <v>สนาม</v>
      </c>
      <c r="S28" s="113"/>
      <c r="T28" s="113"/>
      <c r="U28" s="132"/>
      <c r="V28" s="133"/>
    </row>
    <row r="29" s="70" customFormat="true" ht="17.1" hidden="false" customHeight="true" outlineLevel="0" collapsed="false">
      <c r="A29" s="154"/>
      <c r="B29" s="147"/>
      <c r="C29" s="148"/>
      <c r="D29" s="148"/>
      <c r="E29" s="148"/>
      <c r="F29" s="148"/>
      <c r="G29" s="148"/>
      <c r="H29" s="148"/>
      <c r="I29" s="149"/>
      <c r="J29" s="150"/>
      <c r="K29" s="155" t="s">
        <v>78</v>
      </c>
      <c r="L29" s="124" t="str">
        <f aca="false">B23</f>
        <v>การสื่อสารข้อมูลและระบบเครือข่ายคอมพิวเตอร์</v>
      </c>
      <c r="M29" s="124"/>
      <c r="N29" s="124" t="str">
        <f aca="false">B21</f>
        <v>การเขียนโปรแกรมเชิงวัตถุ</v>
      </c>
      <c r="O29" s="124"/>
      <c r="P29" s="125"/>
      <c r="Q29" s="126"/>
      <c r="R29" s="123"/>
      <c r="S29" s="156"/>
      <c r="T29" s="123"/>
      <c r="U29" s="108"/>
      <c r="V29" s="152"/>
    </row>
    <row r="30" s="70" customFormat="true" ht="17.1" hidden="false" customHeight="true" outlineLevel="0" collapsed="false">
      <c r="A30" s="154"/>
      <c r="B30" s="147"/>
      <c r="C30" s="148"/>
      <c r="D30" s="148"/>
      <c r="E30" s="148"/>
      <c r="F30" s="148"/>
      <c r="G30" s="148"/>
      <c r="H30" s="148"/>
      <c r="I30" s="149"/>
      <c r="J30" s="150"/>
      <c r="K30" s="155"/>
      <c r="L30" s="105" t="str">
        <f aca="false">I23</f>
        <v>อ.อนันต์</v>
      </c>
      <c r="M30" s="105"/>
      <c r="N30" s="105" t="str">
        <f aca="false">I21</f>
        <v>อ.ปกรณ์</v>
      </c>
      <c r="O30" s="105"/>
      <c r="P30" s="107"/>
      <c r="Q30" s="108"/>
      <c r="R30" s="106"/>
      <c r="S30" s="157"/>
      <c r="T30" s="106"/>
      <c r="U30" s="108"/>
      <c r="V30" s="130"/>
    </row>
    <row r="31" s="70" customFormat="true" ht="17.1" hidden="false" customHeight="true" outlineLevel="0" collapsed="false">
      <c r="A31" s="158"/>
      <c r="B31" s="159"/>
      <c r="C31" s="160" t="n">
        <f aca="false">SUM(C17:C30)</f>
        <v>15</v>
      </c>
      <c r="D31" s="160" t="n">
        <f aca="false">SUM(D17:D30)</f>
        <v>5</v>
      </c>
      <c r="E31" s="160" t="n">
        <f aca="false">SUM(E17:E30)</f>
        <v>20</v>
      </c>
      <c r="F31" s="161"/>
      <c r="G31" s="161"/>
      <c r="H31" s="161"/>
      <c r="I31" s="162"/>
      <c r="J31" s="163"/>
      <c r="K31" s="155"/>
      <c r="L31" s="164" t="str">
        <f aca="false">H23</f>
        <v>BA402</v>
      </c>
      <c r="M31" s="164"/>
      <c r="N31" s="164" t="str">
        <f aca="false">H21</f>
        <v>BA404</v>
      </c>
      <c r="O31" s="164"/>
      <c r="P31" s="166"/>
      <c r="Q31" s="167"/>
      <c r="R31" s="165"/>
      <c r="S31" s="168"/>
      <c r="T31" s="165"/>
      <c r="U31" s="167"/>
      <c r="V31" s="169"/>
    </row>
    <row r="32" s="70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70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L18:M18"/>
    <mergeCell ref="N18:O18"/>
    <mergeCell ref="L19:M19"/>
    <mergeCell ref="N19:O19"/>
    <mergeCell ref="K20:K22"/>
    <mergeCell ref="L20:M20"/>
    <mergeCell ref="N20:O20"/>
    <mergeCell ref="R20:S20"/>
    <mergeCell ref="L21:M21"/>
    <mergeCell ref="N21:O21"/>
    <mergeCell ref="R21:S21"/>
    <mergeCell ref="L22:M22"/>
    <mergeCell ref="N22:O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R28" activeCellId="0" sqref="R28:T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15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84</v>
      </c>
      <c r="C8" s="40" t="s">
        <v>2</v>
      </c>
      <c r="D8" s="40"/>
      <c r="E8" s="40"/>
      <c r="F8" s="39" t="s">
        <v>115</v>
      </c>
      <c r="G8" s="39"/>
      <c r="H8" s="39"/>
      <c r="I8" s="39"/>
      <c r="J8" s="41" t="s">
        <v>117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196" t="n">
        <v>13031203</v>
      </c>
      <c r="B17" s="197" t="s">
        <v>72</v>
      </c>
      <c r="C17" s="198" t="n">
        <v>3</v>
      </c>
      <c r="D17" s="198" t="n">
        <v>0</v>
      </c>
      <c r="E17" s="198" t="n">
        <v>3</v>
      </c>
      <c r="F17" s="198" t="n">
        <v>1.1</v>
      </c>
      <c r="G17" s="199" t="s">
        <v>118</v>
      </c>
      <c r="H17" s="199"/>
      <c r="I17" s="200" t="s">
        <v>119</v>
      </c>
      <c r="J17" s="201"/>
      <c r="K17" s="90" t="s">
        <v>57</v>
      </c>
      <c r="L17" s="91" t="str">
        <f aca="false">B17</f>
        <v>ภาษาอังกฤษในชีวิตประจำวัน</v>
      </c>
      <c r="M17" s="91"/>
      <c r="N17" s="91"/>
      <c r="O17" s="92"/>
      <c r="P17" s="93"/>
      <c r="Q17" s="94"/>
      <c r="R17" s="92"/>
      <c r="S17" s="92"/>
      <c r="T17" s="92"/>
      <c r="U17" s="92"/>
      <c r="V17" s="97"/>
    </row>
    <row r="18" s="70" customFormat="true" ht="17.1" hidden="false" customHeight="true" outlineLevel="0" collapsed="false">
      <c r="A18" s="202" t="n">
        <v>13062001</v>
      </c>
      <c r="B18" s="203" t="s">
        <v>120</v>
      </c>
      <c r="C18" s="204" t="n">
        <v>3</v>
      </c>
      <c r="D18" s="204" t="n">
        <v>0</v>
      </c>
      <c r="E18" s="204" t="n">
        <v>3</v>
      </c>
      <c r="F18" s="204" t="n">
        <v>1.2</v>
      </c>
      <c r="G18" s="205" t="s">
        <v>55</v>
      </c>
      <c r="H18" s="205"/>
      <c r="I18" s="121" t="s">
        <v>121</v>
      </c>
      <c r="J18" s="206"/>
      <c r="K18" s="90"/>
      <c r="L18" s="105" t="str">
        <f aca="false">I17</f>
        <v>อ.พิทยาภรณ์</v>
      </c>
      <c r="M18" s="105"/>
      <c r="N18" s="105"/>
      <c r="O18" s="106"/>
      <c r="P18" s="107"/>
      <c r="Q18" s="108"/>
      <c r="R18" s="106"/>
      <c r="S18" s="106"/>
      <c r="T18" s="106"/>
      <c r="U18" s="106"/>
      <c r="V18" s="111"/>
    </row>
    <row r="19" s="70" customFormat="true" ht="17.1" hidden="false" customHeight="true" outlineLevel="0" collapsed="false">
      <c r="A19" s="207" t="n">
        <v>13063001</v>
      </c>
      <c r="B19" s="208" t="s">
        <v>97</v>
      </c>
      <c r="C19" s="209" t="n">
        <v>3</v>
      </c>
      <c r="D19" s="209" t="n">
        <v>0</v>
      </c>
      <c r="E19" s="209" t="n">
        <v>3</v>
      </c>
      <c r="F19" s="204" t="n">
        <v>1.1</v>
      </c>
      <c r="G19" s="205" t="s">
        <v>122</v>
      </c>
      <c r="H19" s="205"/>
      <c r="I19" s="121" t="s">
        <v>123</v>
      </c>
      <c r="J19" s="206"/>
      <c r="K19" s="90"/>
      <c r="L19" s="113" t="str">
        <f aca="false">G17</f>
        <v>BA210</v>
      </c>
      <c r="M19" s="113"/>
      <c r="N19" s="113"/>
      <c r="O19" s="114"/>
      <c r="P19" s="115"/>
      <c r="Q19" s="116"/>
      <c r="R19" s="114"/>
      <c r="S19" s="114"/>
      <c r="T19" s="114"/>
      <c r="U19" s="114"/>
      <c r="V19" s="119"/>
    </row>
    <row r="20" s="70" customFormat="true" ht="17.1" hidden="false" customHeight="true" outlineLevel="0" collapsed="false">
      <c r="A20" s="202" t="n">
        <v>22000007</v>
      </c>
      <c r="B20" s="203" t="s">
        <v>124</v>
      </c>
      <c r="C20" s="209" t="n">
        <v>3</v>
      </c>
      <c r="D20" s="209" t="n">
        <v>0</v>
      </c>
      <c r="E20" s="209" t="n">
        <v>3</v>
      </c>
      <c r="F20" s="204" t="n">
        <v>1.4</v>
      </c>
      <c r="G20" s="205" t="s">
        <v>69</v>
      </c>
      <c r="H20" s="205"/>
      <c r="I20" s="121" t="s">
        <v>125</v>
      </c>
      <c r="J20" s="206"/>
      <c r="K20" s="16" t="s">
        <v>67</v>
      </c>
      <c r="L20" s="124" t="str">
        <f aca="false">B19</f>
        <v>ปรัชญาเศรษฐกิจพอเพียงเพื่อการพัฒนาที่ยั่งยืน</v>
      </c>
      <c r="M20" s="124"/>
      <c r="N20" s="124"/>
      <c r="O20" s="123"/>
      <c r="P20" s="125"/>
      <c r="Q20" s="126"/>
      <c r="R20" s="124" t="str">
        <f aca="false">B22</f>
        <v> คอมพิวเตอร์เบื้องต้น</v>
      </c>
      <c r="S20" s="124"/>
      <c r="T20" s="127"/>
      <c r="U20" s="127"/>
      <c r="V20" s="128"/>
    </row>
    <row r="21" s="70" customFormat="true" ht="17.1" hidden="false" customHeight="true" outlineLevel="0" collapsed="false">
      <c r="A21" s="210" t="n">
        <v>22051022</v>
      </c>
      <c r="B21" s="211" t="s">
        <v>126</v>
      </c>
      <c r="C21" s="212" t="n">
        <v>2</v>
      </c>
      <c r="D21" s="212" t="n">
        <v>1</v>
      </c>
      <c r="E21" s="212" t="n">
        <v>3</v>
      </c>
      <c r="F21" s="213" t="n">
        <v>2.1</v>
      </c>
      <c r="G21" s="205" t="s">
        <v>105</v>
      </c>
      <c r="H21" s="205" t="s">
        <v>65</v>
      </c>
      <c r="I21" s="121" t="s">
        <v>127</v>
      </c>
      <c r="J21" s="206"/>
      <c r="K21" s="16"/>
      <c r="L21" s="105" t="str">
        <f aca="false">I19</f>
        <v>อ.ปิยะนุช.ส</v>
      </c>
      <c r="M21" s="105"/>
      <c r="N21" s="105"/>
      <c r="O21" s="106"/>
      <c r="P21" s="107"/>
      <c r="Q21" s="108"/>
      <c r="R21" s="105" t="str">
        <f aca="false">I22</f>
        <v>อ.ขนิษฐา</v>
      </c>
      <c r="S21" s="105"/>
      <c r="T21" s="106"/>
      <c r="U21" s="129"/>
      <c r="V21" s="130"/>
    </row>
    <row r="22" s="70" customFormat="true" ht="17.1" hidden="false" customHeight="true" outlineLevel="0" collapsed="false">
      <c r="A22" s="101" t="n">
        <v>22124103</v>
      </c>
      <c r="B22" s="99" t="s">
        <v>91</v>
      </c>
      <c r="C22" s="212" t="n">
        <v>2</v>
      </c>
      <c r="D22" s="212" t="n">
        <v>1</v>
      </c>
      <c r="E22" s="212" t="n">
        <v>3</v>
      </c>
      <c r="F22" s="213" t="n">
        <v>2.1</v>
      </c>
      <c r="G22" s="102" t="s">
        <v>92</v>
      </c>
      <c r="H22" s="102" t="s">
        <v>92</v>
      </c>
      <c r="I22" s="134" t="s">
        <v>60</v>
      </c>
      <c r="J22" s="206"/>
      <c r="K22" s="16"/>
      <c r="L22" s="113" t="str">
        <f aca="false">G19</f>
        <v>LA732</v>
      </c>
      <c r="M22" s="113"/>
      <c r="N22" s="113"/>
      <c r="O22" s="114"/>
      <c r="P22" s="115"/>
      <c r="Q22" s="116"/>
      <c r="R22" s="113" t="str">
        <f aca="false">G22</f>
        <v>BA405</v>
      </c>
      <c r="S22" s="113"/>
      <c r="T22" s="114"/>
      <c r="U22" s="132"/>
      <c r="V22" s="133"/>
    </row>
    <row r="23" s="70" customFormat="true" ht="17.1" hidden="false" customHeight="true" outlineLevel="0" collapsed="false">
      <c r="A23" s="214"/>
      <c r="B23" s="205"/>
      <c r="C23" s="205"/>
      <c r="D23" s="205"/>
      <c r="E23" s="205"/>
      <c r="F23" s="205"/>
      <c r="G23" s="205"/>
      <c r="H23" s="205"/>
      <c r="I23" s="205"/>
      <c r="J23" s="215"/>
      <c r="K23" s="16" t="s">
        <v>75</v>
      </c>
      <c r="L23" s="124" t="str">
        <f aca="false">B18</f>
        <v>จิตวิทยาทั่วไป</v>
      </c>
      <c r="M23" s="124"/>
      <c r="N23" s="124"/>
      <c r="O23" s="127"/>
      <c r="P23" s="125"/>
      <c r="Q23" s="126"/>
      <c r="R23" s="124" t="str">
        <f aca="false">B22</f>
        <v> คอมพิวเตอร์เบื้องต้น</v>
      </c>
      <c r="S23" s="124"/>
      <c r="T23" s="136" t="s">
        <v>76</v>
      </c>
      <c r="U23" s="136"/>
      <c r="V23" s="136"/>
    </row>
    <row r="24" s="70" customFormat="true" ht="17.1" hidden="false" customHeight="true" outlineLevel="0" collapsed="false">
      <c r="A24" s="214"/>
      <c r="B24" s="121"/>
      <c r="C24" s="205"/>
      <c r="D24" s="205"/>
      <c r="E24" s="205"/>
      <c r="F24" s="205"/>
      <c r="G24" s="205"/>
      <c r="H24" s="205"/>
      <c r="I24" s="121"/>
      <c r="J24" s="206"/>
      <c r="K24" s="16"/>
      <c r="L24" s="105" t="str">
        <f aca="false">I18</f>
        <v>อ.ชูเกียรติ</v>
      </c>
      <c r="M24" s="105"/>
      <c r="N24" s="105"/>
      <c r="O24" s="106"/>
      <c r="P24" s="138"/>
      <c r="Q24" s="139"/>
      <c r="R24" s="105" t="str">
        <f aca="false">I22</f>
        <v>อ.ขนิษฐา</v>
      </c>
      <c r="S24" s="105"/>
      <c r="T24" s="136"/>
      <c r="U24" s="136"/>
      <c r="V24" s="136"/>
    </row>
    <row r="25" s="70" customFormat="true" ht="17.1" hidden="false" customHeight="true" outlineLevel="0" collapsed="false">
      <c r="A25" s="216"/>
      <c r="B25" s="217"/>
      <c r="C25" s="218"/>
      <c r="D25" s="218"/>
      <c r="E25" s="218"/>
      <c r="F25" s="218"/>
      <c r="G25" s="219"/>
      <c r="H25" s="219"/>
      <c r="I25" s="220"/>
      <c r="J25" s="221"/>
      <c r="K25" s="16"/>
      <c r="L25" s="113" t="str">
        <f aca="false">G18</f>
        <v>LA734</v>
      </c>
      <c r="M25" s="113"/>
      <c r="N25" s="113"/>
      <c r="O25" s="114"/>
      <c r="P25" s="115"/>
      <c r="Q25" s="116"/>
      <c r="R25" s="113" t="str">
        <f aca="false">H22</f>
        <v>BA405</v>
      </c>
      <c r="S25" s="113"/>
      <c r="T25" s="136"/>
      <c r="U25" s="136"/>
      <c r="V25" s="136"/>
    </row>
    <row r="26" s="70" customFormat="true" ht="17.1" hidden="false" customHeight="true" outlineLevel="0" collapsed="false">
      <c r="A26" s="146"/>
      <c r="B26" s="147"/>
      <c r="C26" s="148"/>
      <c r="D26" s="148"/>
      <c r="E26" s="148"/>
      <c r="F26" s="148"/>
      <c r="G26" s="148"/>
      <c r="H26" s="148"/>
      <c r="I26" s="149"/>
      <c r="J26" s="150"/>
      <c r="K26" s="16" t="s">
        <v>77</v>
      </c>
      <c r="L26" s="127" t="str">
        <f aca="false">B20</f>
        <v>วิทยาศาสตร์กับชีวิต</v>
      </c>
      <c r="M26" s="156"/>
      <c r="N26" s="124" t="str">
        <f aca="false">B21</f>
        <v>หลักฟิสิกส์</v>
      </c>
      <c r="O26" s="124"/>
      <c r="P26" s="125"/>
      <c r="Q26" s="126"/>
      <c r="R26" s="124" t="str">
        <f aca="false">B21</f>
        <v>หลักฟิสิกส์</v>
      </c>
      <c r="S26" s="124"/>
      <c r="T26" s="124"/>
      <c r="U26" s="151"/>
      <c r="V26" s="152"/>
    </row>
    <row r="27" s="70" customFormat="true" ht="17.1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9"/>
      <c r="J27" s="150"/>
      <c r="K27" s="16"/>
      <c r="L27" s="105" t="str">
        <f aca="false">I20</f>
        <v>อ.วิรัน</v>
      </c>
      <c r="M27" s="157"/>
      <c r="N27" s="105" t="str">
        <f aca="false">I21</f>
        <v>อ.วิไลรัตน์</v>
      </c>
      <c r="O27" s="105"/>
      <c r="P27" s="107"/>
      <c r="Q27" s="108"/>
      <c r="R27" s="105" t="str">
        <f aca="false">I21</f>
        <v>อ.วิไลรัตน์</v>
      </c>
      <c r="S27" s="105"/>
      <c r="T27" s="105"/>
      <c r="U27" s="129"/>
      <c r="V27" s="130"/>
    </row>
    <row r="28" s="70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8"/>
      <c r="H28" s="148"/>
      <c r="I28" s="149"/>
      <c r="J28" s="150"/>
      <c r="K28" s="16"/>
      <c r="L28" s="113" t="str">
        <f aca="false">G20</f>
        <v>GE822</v>
      </c>
      <c r="M28" s="222"/>
      <c r="N28" s="113" t="str">
        <f aca="false">G21</f>
        <v>GE812</v>
      </c>
      <c r="O28" s="113"/>
      <c r="P28" s="115"/>
      <c r="Q28" s="116"/>
      <c r="R28" s="113" t="s">
        <v>128</v>
      </c>
      <c r="S28" s="113"/>
      <c r="T28" s="113"/>
      <c r="U28" s="132"/>
      <c r="V28" s="133"/>
    </row>
    <row r="29" s="70" customFormat="true" ht="17.1" hidden="false" customHeight="true" outlineLevel="0" collapsed="false">
      <c r="A29" s="154"/>
      <c r="B29" s="147"/>
      <c r="C29" s="148"/>
      <c r="D29" s="148"/>
      <c r="E29" s="148"/>
      <c r="F29" s="148"/>
      <c r="G29" s="148"/>
      <c r="H29" s="148"/>
      <c r="I29" s="149"/>
      <c r="J29" s="150"/>
      <c r="K29" s="155" t="s">
        <v>78</v>
      </c>
      <c r="L29" s="123"/>
      <c r="N29" s="223"/>
      <c r="P29" s="224"/>
      <c r="Q29" s="126"/>
      <c r="R29" s="124" t="str">
        <f aca="false">B20</f>
        <v>วิทยาศาสตร์กับชีวิต</v>
      </c>
      <c r="S29" s="124"/>
      <c r="T29" s="123"/>
      <c r="U29" s="108"/>
      <c r="V29" s="152"/>
    </row>
    <row r="30" s="70" customFormat="true" ht="17.1" hidden="false" customHeight="true" outlineLevel="0" collapsed="false">
      <c r="A30" s="154"/>
      <c r="B30" s="147"/>
      <c r="C30" s="148"/>
      <c r="D30" s="148"/>
      <c r="E30" s="148"/>
      <c r="F30" s="148"/>
      <c r="G30" s="148"/>
      <c r="H30" s="148"/>
      <c r="I30" s="149"/>
      <c r="J30" s="150"/>
      <c r="K30" s="155"/>
      <c r="L30" s="106"/>
      <c r="N30" s="225"/>
      <c r="P30" s="226"/>
      <c r="Q30" s="108"/>
      <c r="R30" s="105" t="str">
        <f aca="false">I20</f>
        <v>อ.วิรัน</v>
      </c>
      <c r="S30" s="105"/>
      <c r="T30" s="106"/>
      <c r="U30" s="108"/>
      <c r="V30" s="130"/>
    </row>
    <row r="31" s="70" customFormat="true" ht="17.1" hidden="false" customHeight="true" outlineLevel="0" collapsed="false">
      <c r="A31" s="158"/>
      <c r="B31" s="159"/>
      <c r="C31" s="160" t="n">
        <f aca="false">SUM(C17:C30)</f>
        <v>16</v>
      </c>
      <c r="D31" s="160" t="n">
        <f aca="false">SUM(D17:D30)</f>
        <v>2</v>
      </c>
      <c r="E31" s="160" t="n">
        <f aca="false">SUM(E17:E30)</f>
        <v>18</v>
      </c>
      <c r="F31" s="161"/>
      <c r="G31" s="161"/>
      <c r="H31" s="161"/>
      <c r="I31" s="162"/>
      <c r="J31" s="163"/>
      <c r="K31" s="155"/>
      <c r="L31" s="165"/>
      <c r="M31" s="227" t="s">
        <v>13</v>
      </c>
      <c r="N31" s="165"/>
      <c r="O31" s="228"/>
      <c r="P31" s="166"/>
      <c r="Q31" s="167"/>
      <c r="R31" s="164" t="str">
        <f aca="false">G20</f>
        <v>GE822</v>
      </c>
      <c r="S31" s="164"/>
      <c r="T31" s="165"/>
      <c r="U31" s="167"/>
      <c r="V31" s="169"/>
    </row>
    <row r="32" s="70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70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N20"/>
    <mergeCell ref="R20:S20"/>
    <mergeCell ref="L21:N21"/>
    <mergeCell ref="R21:S21"/>
    <mergeCell ref="L22:N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R29:S29"/>
    <mergeCell ref="R30:S30"/>
    <mergeCell ref="R31:S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15" colorId="64" zoomScale="115" zoomScaleNormal="115" zoomScalePageLayoutView="100" workbookViewId="0">
      <selection pane="topLeft" activeCell="B25" activeCellId="0" sqref="B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15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93</v>
      </c>
      <c r="C8" s="40" t="s">
        <v>2</v>
      </c>
      <c r="D8" s="40"/>
      <c r="E8" s="40"/>
      <c r="F8" s="39" t="s">
        <v>115</v>
      </c>
      <c r="G8" s="39"/>
      <c r="H8" s="39"/>
      <c r="I8" s="39"/>
      <c r="J8" s="41" t="s">
        <v>117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1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232"/>
      <c r="J10" s="233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232"/>
      <c r="J11" s="233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232"/>
      <c r="J12" s="233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230"/>
      <c r="J13" s="23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234" t="n">
        <v>13022001</v>
      </c>
      <c r="B17" s="235" t="s">
        <v>94</v>
      </c>
      <c r="C17" s="236" t="n">
        <v>1</v>
      </c>
      <c r="D17" s="236" t="n">
        <v>1</v>
      </c>
      <c r="E17" s="236" t="n">
        <v>2</v>
      </c>
      <c r="F17" s="237" t="n">
        <v>1.5</v>
      </c>
      <c r="G17" s="185" t="s">
        <v>95</v>
      </c>
      <c r="H17" s="87"/>
      <c r="I17" s="179" t="s">
        <v>96</v>
      </c>
      <c r="J17" s="89"/>
      <c r="K17" s="90" t="s">
        <v>57</v>
      </c>
      <c r="L17" s="92"/>
      <c r="M17" s="238"/>
      <c r="N17" s="91" t="str">
        <f aca="false">B19</f>
        <v>ระบบเครื่องคอมพิวเตอร์และภาษาแอสเซมบลี</v>
      </c>
      <c r="O17" s="91"/>
      <c r="P17" s="93"/>
      <c r="Q17" s="94"/>
      <c r="R17" s="91" t="str">
        <f aca="false">B21</f>
        <v>ภาษาโปรแกรม</v>
      </c>
      <c r="S17" s="91"/>
      <c r="T17" s="92"/>
      <c r="U17" s="92"/>
      <c r="V17" s="97"/>
    </row>
    <row r="18" s="70" customFormat="true" ht="17.1" hidden="false" customHeight="true" outlineLevel="0" collapsed="false">
      <c r="A18" s="239" t="n">
        <v>13063001</v>
      </c>
      <c r="B18" s="240" t="s">
        <v>97</v>
      </c>
      <c r="C18" s="241" t="n">
        <v>3</v>
      </c>
      <c r="D18" s="241" t="n">
        <v>0</v>
      </c>
      <c r="E18" s="241" t="n">
        <v>3</v>
      </c>
      <c r="F18" s="242" t="n">
        <v>1.1</v>
      </c>
      <c r="G18" s="102" t="s">
        <v>98</v>
      </c>
      <c r="H18" s="102"/>
      <c r="I18" s="103" t="s">
        <v>99</v>
      </c>
      <c r="J18" s="104"/>
      <c r="K18" s="90"/>
      <c r="L18" s="106"/>
      <c r="M18" s="157"/>
      <c r="N18" s="105" t="str">
        <f aca="false">I19</f>
        <v>อ.อนันต์</v>
      </c>
      <c r="O18" s="105"/>
      <c r="P18" s="107"/>
      <c r="Q18" s="108"/>
      <c r="R18" s="105" t="str">
        <f aca="false">I21</f>
        <v>อ.ขนิษฐา</v>
      </c>
      <c r="S18" s="105"/>
      <c r="T18" s="106"/>
      <c r="U18" s="106"/>
      <c r="V18" s="111"/>
    </row>
    <row r="19" s="70" customFormat="true" ht="17.1" hidden="false" customHeight="true" outlineLevel="0" collapsed="false">
      <c r="A19" s="239" t="n">
        <v>22114209</v>
      </c>
      <c r="B19" s="240" t="s">
        <v>129</v>
      </c>
      <c r="C19" s="241" t="n">
        <v>2</v>
      </c>
      <c r="D19" s="241" t="n">
        <v>1</v>
      </c>
      <c r="E19" s="241" t="n">
        <v>3</v>
      </c>
      <c r="F19" s="242" t="n">
        <v>2.2</v>
      </c>
      <c r="G19" s="102" t="s">
        <v>104</v>
      </c>
      <c r="H19" s="102" t="s">
        <v>130</v>
      </c>
      <c r="I19" s="103" t="s">
        <v>114</v>
      </c>
      <c r="J19" s="104"/>
      <c r="K19" s="90"/>
      <c r="L19" s="114"/>
      <c r="M19" s="222"/>
      <c r="N19" s="113" t="str">
        <f aca="false">G19</f>
        <v>BA401</v>
      </c>
      <c r="O19" s="113"/>
      <c r="P19" s="115"/>
      <c r="Q19" s="116"/>
      <c r="R19" s="113" t="str">
        <f aca="false">G21</f>
        <v>BA406</v>
      </c>
      <c r="S19" s="113"/>
      <c r="T19" s="114"/>
      <c r="U19" s="114"/>
      <c r="V19" s="119"/>
    </row>
    <row r="20" s="70" customFormat="true" ht="17.1" hidden="false" customHeight="true" outlineLevel="0" collapsed="false">
      <c r="A20" s="239" t="n">
        <v>13031016</v>
      </c>
      <c r="B20" s="240" t="s">
        <v>131</v>
      </c>
      <c r="C20" s="241" t="n">
        <v>3</v>
      </c>
      <c r="D20" s="241" t="n">
        <v>0</v>
      </c>
      <c r="E20" s="241" t="n">
        <v>3</v>
      </c>
      <c r="F20" s="242" t="n">
        <v>1.3</v>
      </c>
      <c r="G20" s="102" t="s">
        <v>118</v>
      </c>
      <c r="H20" s="102"/>
      <c r="I20" s="103" t="s">
        <v>132</v>
      </c>
      <c r="J20" s="104"/>
      <c r="K20" s="16" t="s">
        <v>67</v>
      </c>
      <c r="L20" s="124" t="str">
        <f aca="false">B20</f>
        <v>ภาษาอังกฤษเพื่อการสื่อสาร</v>
      </c>
      <c r="M20" s="124"/>
      <c r="N20" s="124"/>
      <c r="O20" s="123"/>
      <c r="P20" s="125"/>
      <c r="Q20" s="126"/>
      <c r="R20" s="124" t="str">
        <f aca="false">B23</f>
        <v>ระบบฐานข้อมูลสำหรับเทคโนโลยีสารสนเทศ</v>
      </c>
      <c r="S20" s="124"/>
      <c r="T20" s="127"/>
      <c r="U20" s="127"/>
      <c r="V20" s="128"/>
    </row>
    <row r="21" s="70" customFormat="true" ht="17.1" hidden="false" customHeight="true" outlineLevel="0" collapsed="false">
      <c r="A21" s="239" t="n">
        <v>22114211</v>
      </c>
      <c r="B21" s="240" t="s">
        <v>133</v>
      </c>
      <c r="C21" s="241" t="n">
        <v>2</v>
      </c>
      <c r="D21" s="241" t="n">
        <v>1</v>
      </c>
      <c r="E21" s="241" t="n">
        <v>3</v>
      </c>
      <c r="F21" s="242" t="n">
        <v>2.2</v>
      </c>
      <c r="G21" s="102" t="s">
        <v>110</v>
      </c>
      <c r="H21" s="102" t="s">
        <v>110</v>
      </c>
      <c r="I21" s="134" t="s">
        <v>60</v>
      </c>
      <c r="J21" s="104"/>
      <c r="K21" s="16"/>
      <c r="L21" s="105" t="str">
        <f aca="false">I20</f>
        <v>อ.พิทยาภรณ์</v>
      </c>
      <c r="M21" s="105"/>
      <c r="N21" s="105"/>
      <c r="O21" s="106"/>
      <c r="P21" s="107"/>
      <c r="Q21" s="108"/>
      <c r="R21" s="105" t="str">
        <f aca="false">I23</f>
        <v>อ.วรัญญา</v>
      </c>
      <c r="S21" s="105"/>
      <c r="T21" s="106"/>
      <c r="U21" s="129"/>
      <c r="V21" s="130"/>
    </row>
    <row r="22" s="70" customFormat="true" ht="17.1" hidden="false" customHeight="true" outlineLevel="0" collapsed="false">
      <c r="A22" s="239" t="n">
        <v>22071204</v>
      </c>
      <c r="B22" s="240" t="s">
        <v>100</v>
      </c>
      <c r="C22" s="241" t="n">
        <v>3</v>
      </c>
      <c r="D22" s="241" t="n">
        <v>0</v>
      </c>
      <c r="E22" s="241" t="n">
        <v>3</v>
      </c>
      <c r="F22" s="242" t="n">
        <v>2.1</v>
      </c>
      <c r="G22" s="102" t="s">
        <v>101</v>
      </c>
      <c r="H22" s="102"/>
      <c r="I22" s="103" t="s">
        <v>102</v>
      </c>
      <c r="J22" s="104"/>
      <c r="K22" s="16"/>
      <c r="L22" s="113" t="str">
        <f aca="false">G20</f>
        <v>BA210</v>
      </c>
      <c r="M22" s="113"/>
      <c r="N22" s="113"/>
      <c r="O22" s="114"/>
      <c r="P22" s="115"/>
      <c r="Q22" s="116"/>
      <c r="R22" s="113" t="str">
        <f aca="false">G23</f>
        <v>BA401</v>
      </c>
      <c r="S22" s="113"/>
      <c r="T22" s="114"/>
      <c r="U22" s="132"/>
      <c r="V22" s="133"/>
    </row>
    <row r="23" s="70" customFormat="true" ht="17.1" hidden="false" customHeight="true" outlineLevel="0" collapsed="false">
      <c r="A23" s="239" t="n">
        <v>22123204</v>
      </c>
      <c r="B23" s="240" t="s">
        <v>109</v>
      </c>
      <c r="C23" s="241" t="n">
        <v>2</v>
      </c>
      <c r="D23" s="241" t="n">
        <v>1</v>
      </c>
      <c r="E23" s="241" t="n">
        <v>3</v>
      </c>
      <c r="F23" s="242" t="n">
        <v>2.2</v>
      </c>
      <c r="G23" s="102" t="s">
        <v>104</v>
      </c>
      <c r="H23" s="102" t="s">
        <v>110</v>
      </c>
      <c r="I23" s="103" t="s">
        <v>111</v>
      </c>
      <c r="J23" s="135"/>
      <c r="K23" s="16" t="s">
        <v>75</v>
      </c>
      <c r="L23" s="124" t="str">
        <f aca="false">B18</f>
        <v>ปรัชญาเศรษฐกิจพอเพียงเพื่อการพัฒนาที่ยั่งยืน</v>
      </c>
      <c r="M23" s="124"/>
      <c r="N23" s="124"/>
      <c r="O23" s="127"/>
      <c r="P23" s="125"/>
      <c r="Q23" s="126"/>
      <c r="R23" s="124" t="str">
        <f aca="false">B23</f>
        <v>ระบบฐานข้อมูลสำหรับเทคโนโลยีสารสนเทศ</v>
      </c>
      <c r="S23" s="124"/>
      <c r="T23" s="136" t="s">
        <v>76</v>
      </c>
      <c r="U23" s="136"/>
      <c r="V23" s="136"/>
    </row>
    <row r="24" s="70" customFormat="true" ht="17.1" hidden="false" customHeight="true" outlineLevel="0" collapsed="false">
      <c r="A24" s="137"/>
      <c r="B24" s="103"/>
      <c r="C24" s="102"/>
      <c r="D24" s="102"/>
      <c r="E24" s="102"/>
      <c r="F24" s="102"/>
      <c r="G24" s="102"/>
      <c r="H24" s="102"/>
      <c r="I24" s="103"/>
      <c r="J24" s="104"/>
      <c r="K24" s="16"/>
      <c r="L24" s="105" t="str">
        <f aca="false">I18</f>
        <v>อ.ปิยะนุช.ส</v>
      </c>
      <c r="M24" s="105"/>
      <c r="N24" s="105"/>
      <c r="O24" s="106"/>
      <c r="P24" s="138"/>
      <c r="Q24" s="139"/>
      <c r="R24" s="105" t="str">
        <f aca="false">I23</f>
        <v>อ.วรัญญา</v>
      </c>
      <c r="S24" s="105"/>
      <c r="T24" s="136"/>
      <c r="U24" s="136"/>
      <c r="V24" s="136"/>
    </row>
    <row r="25" s="70" customFormat="true" ht="17.1" hidden="false" customHeight="true" outlineLevel="0" collapsed="false">
      <c r="A25" s="194"/>
      <c r="B25" s="195"/>
      <c r="C25" s="190"/>
      <c r="D25" s="190"/>
      <c r="E25" s="190"/>
      <c r="F25" s="190"/>
      <c r="G25" s="143"/>
      <c r="H25" s="143"/>
      <c r="I25" s="144"/>
      <c r="J25" s="145"/>
      <c r="K25" s="16"/>
      <c r="L25" s="113" t="str">
        <f aca="false">G18</f>
        <v>LCRoom</v>
      </c>
      <c r="M25" s="113"/>
      <c r="N25" s="113"/>
      <c r="O25" s="114"/>
      <c r="P25" s="115"/>
      <c r="Q25" s="116"/>
      <c r="R25" s="113" t="str">
        <f aca="false">H23</f>
        <v>BA406</v>
      </c>
      <c r="S25" s="113"/>
      <c r="T25" s="136"/>
      <c r="U25" s="136"/>
      <c r="V25" s="136"/>
    </row>
    <row r="26" s="70" customFormat="true" ht="17.1" hidden="false" customHeight="true" outlineLevel="0" collapsed="false">
      <c r="A26" s="146"/>
      <c r="B26" s="147"/>
      <c r="C26" s="148"/>
      <c r="D26" s="148"/>
      <c r="E26" s="148"/>
      <c r="F26" s="148"/>
      <c r="G26" s="148"/>
      <c r="H26" s="148"/>
      <c r="I26" s="149"/>
      <c r="J26" s="150"/>
      <c r="K26" s="16" t="s">
        <v>77</v>
      </c>
      <c r="L26" s="123"/>
      <c r="M26" s="124" t="str">
        <f aca="false">B22</f>
        <v>สถิติสำหรับวิทยาศาสตร์</v>
      </c>
      <c r="N26" s="124"/>
      <c r="O26" s="124"/>
      <c r="P26" s="125"/>
      <c r="Q26" s="126"/>
      <c r="R26" s="124" t="str">
        <f aca="false">B17</f>
        <v>นันทนาการ</v>
      </c>
      <c r="S26" s="124"/>
      <c r="T26" s="124"/>
      <c r="U26" s="151"/>
      <c r="V26" s="152"/>
    </row>
    <row r="27" s="70" customFormat="true" ht="17.1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9"/>
      <c r="J27" s="150"/>
      <c r="K27" s="16"/>
      <c r="L27" s="106"/>
      <c r="M27" s="105" t="str">
        <f aca="false">I22</f>
        <v>อ.วิโรจน์</v>
      </c>
      <c r="N27" s="105"/>
      <c r="O27" s="105"/>
      <c r="P27" s="107"/>
      <c r="Q27" s="108"/>
      <c r="R27" s="105" t="str">
        <f aca="false">I17</f>
        <v>อ.ธีรวุฒิ</v>
      </c>
      <c r="S27" s="105"/>
      <c r="T27" s="105"/>
      <c r="U27" s="129"/>
      <c r="V27" s="130"/>
    </row>
    <row r="28" s="70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8"/>
      <c r="H28" s="148"/>
      <c r="I28" s="149"/>
      <c r="J28" s="150"/>
      <c r="K28" s="16"/>
      <c r="L28" s="114"/>
      <c r="M28" s="113" t="str">
        <f aca="false">G22</f>
        <v>BA310</v>
      </c>
      <c r="N28" s="113"/>
      <c r="O28" s="113"/>
      <c r="P28" s="115"/>
      <c r="Q28" s="116"/>
      <c r="R28" s="113" t="str">
        <f aca="false">G17</f>
        <v>สนาม</v>
      </c>
      <c r="S28" s="113"/>
      <c r="T28" s="113"/>
      <c r="U28" s="132"/>
      <c r="V28" s="133"/>
    </row>
    <row r="29" s="70" customFormat="true" ht="17.1" hidden="false" customHeight="true" outlineLevel="0" collapsed="false">
      <c r="A29" s="154"/>
      <c r="B29" s="147"/>
      <c r="C29" s="148"/>
      <c r="D29" s="148"/>
      <c r="E29" s="148"/>
      <c r="F29" s="148"/>
      <c r="G29" s="148"/>
      <c r="H29" s="148"/>
      <c r="I29" s="149"/>
      <c r="J29" s="150"/>
      <c r="K29" s="155" t="s">
        <v>78</v>
      </c>
      <c r="L29" s="123"/>
      <c r="M29" s="156"/>
      <c r="N29" s="124" t="str">
        <f aca="false">B21</f>
        <v>ภาษาโปรแกรม</v>
      </c>
      <c r="O29" s="124"/>
      <c r="P29" s="125"/>
      <c r="Q29" s="126"/>
      <c r="R29" s="124" t="str">
        <f aca="false">B19</f>
        <v>ระบบเครื่องคอมพิวเตอร์และภาษาแอสเซมบลี</v>
      </c>
      <c r="S29" s="124"/>
      <c r="T29" s="123"/>
      <c r="U29" s="108"/>
      <c r="V29" s="152"/>
    </row>
    <row r="30" s="70" customFormat="true" ht="17.1" hidden="false" customHeight="true" outlineLevel="0" collapsed="false">
      <c r="A30" s="154"/>
      <c r="B30" s="147"/>
      <c r="C30" s="148"/>
      <c r="D30" s="148"/>
      <c r="E30" s="148"/>
      <c r="F30" s="148"/>
      <c r="G30" s="148"/>
      <c r="H30" s="148"/>
      <c r="I30" s="149"/>
      <c r="J30" s="150"/>
      <c r="K30" s="155"/>
      <c r="L30" s="106"/>
      <c r="M30" s="157"/>
      <c r="N30" s="105" t="str">
        <f aca="false">I21</f>
        <v>อ.ขนิษฐา</v>
      </c>
      <c r="O30" s="105"/>
      <c r="P30" s="107"/>
      <c r="Q30" s="108"/>
      <c r="R30" s="105" t="str">
        <f aca="false">I19</f>
        <v>อ.อนันต์</v>
      </c>
      <c r="S30" s="105"/>
      <c r="T30" s="106"/>
      <c r="U30" s="108"/>
      <c r="V30" s="130"/>
    </row>
    <row r="31" s="70" customFormat="true" ht="17.1" hidden="false" customHeight="true" outlineLevel="0" collapsed="false">
      <c r="A31" s="158"/>
      <c r="B31" s="159"/>
      <c r="C31" s="160" t="n">
        <f aca="false">SUM(C17:C30)</f>
        <v>16</v>
      </c>
      <c r="D31" s="160" t="n">
        <f aca="false">SUM(D17:D30)</f>
        <v>4</v>
      </c>
      <c r="E31" s="160" t="n">
        <f aca="false">SUM(E17:E30)</f>
        <v>20</v>
      </c>
      <c r="F31" s="161"/>
      <c r="G31" s="161"/>
      <c r="H31" s="161"/>
      <c r="I31" s="162"/>
      <c r="J31" s="163"/>
      <c r="K31" s="155"/>
      <c r="L31" s="165"/>
      <c r="M31" s="168"/>
      <c r="N31" s="164" t="str">
        <f aca="false">H21</f>
        <v>BA406</v>
      </c>
      <c r="O31" s="164"/>
      <c r="P31" s="166"/>
      <c r="Q31" s="167"/>
      <c r="R31" s="164" t="str">
        <f aca="false">H19</f>
        <v>BA409</v>
      </c>
      <c r="S31" s="164"/>
      <c r="T31" s="165"/>
      <c r="U31" s="167"/>
      <c r="V31" s="169"/>
    </row>
    <row r="32" s="70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70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N20"/>
    <mergeCell ref="R20:S20"/>
    <mergeCell ref="L21:N21"/>
    <mergeCell ref="R21:S21"/>
    <mergeCell ref="L22:N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N29:O29"/>
    <mergeCell ref="R29:S29"/>
    <mergeCell ref="N30:O30"/>
    <mergeCell ref="R30:S30"/>
    <mergeCell ref="N31:O31"/>
    <mergeCell ref="R31:S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15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243" t="s">
        <v>13</v>
      </c>
      <c r="B7" s="244" t="s">
        <v>14</v>
      </c>
      <c r="C7" s="244"/>
      <c r="D7" s="244"/>
      <c r="E7" s="244"/>
      <c r="F7" s="244"/>
      <c r="G7" s="35" t="s">
        <v>15</v>
      </c>
      <c r="H7" s="35"/>
      <c r="I7" s="171"/>
      <c r="J7" s="245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246" t="s">
        <v>18</v>
      </c>
      <c r="B8" s="247" t="s">
        <v>134</v>
      </c>
      <c r="C8" s="248" t="s">
        <v>2</v>
      </c>
      <c r="D8" s="248"/>
      <c r="E8" s="248"/>
      <c r="F8" s="247" t="s">
        <v>115</v>
      </c>
      <c r="G8" s="247"/>
      <c r="H8" s="247"/>
      <c r="I8" s="247"/>
      <c r="J8" s="249" t="s">
        <v>117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250"/>
      <c r="B9" s="251"/>
      <c r="C9" s="251"/>
      <c r="D9" s="251"/>
      <c r="E9" s="251"/>
      <c r="F9" s="251"/>
      <c r="G9" s="251"/>
      <c r="H9" s="251"/>
      <c r="I9" s="251"/>
      <c r="J9" s="252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253"/>
      <c r="B10" s="254" t="s">
        <v>25</v>
      </c>
      <c r="C10" s="255" t="s">
        <v>26</v>
      </c>
      <c r="D10" s="255"/>
      <c r="E10" s="255"/>
      <c r="F10" s="255"/>
      <c r="G10" s="255"/>
      <c r="H10" s="255"/>
      <c r="I10" s="256"/>
      <c r="J10" s="257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253"/>
      <c r="B11" s="254" t="s">
        <v>28</v>
      </c>
      <c r="C11" s="255" t="s">
        <v>26</v>
      </c>
      <c r="D11" s="255"/>
      <c r="E11" s="255"/>
      <c r="F11" s="255"/>
      <c r="G11" s="255"/>
      <c r="H11" s="255"/>
      <c r="I11" s="256"/>
      <c r="J11" s="257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253"/>
      <c r="B12" s="254" t="s">
        <v>29</v>
      </c>
      <c r="C12" s="255" t="s">
        <v>26</v>
      </c>
      <c r="D12" s="255"/>
      <c r="E12" s="255"/>
      <c r="F12" s="255"/>
      <c r="G12" s="255"/>
      <c r="H12" s="255"/>
      <c r="I12" s="256"/>
      <c r="J12" s="257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253"/>
      <c r="B13" s="254" t="s">
        <v>31</v>
      </c>
      <c r="C13" s="255" t="s">
        <v>26</v>
      </c>
      <c r="D13" s="255"/>
      <c r="E13" s="255"/>
      <c r="F13" s="255"/>
      <c r="G13" s="255"/>
      <c r="H13" s="255"/>
      <c r="I13" s="251"/>
      <c r="J13" s="252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258" t="n">
        <v>22123204</v>
      </c>
      <c r="B17" s="208" t="s">
        <v>109</v>
      </c>
      <c r="C17" s="242" t="n">
        <v>2</v>
      </c>
      <c r="D17" s="242" t="n">
        <v>1</v>
      </c>
      <c r="E17" s="242" t="n">
        <v>3</v>
      </c>
      <c r="F17" s="242" t="n">
        <v>2.2</v>
      </c>
      <c r="G17" s="199" t="s">
        <v>104</v>
      </c>
      <c r="H17" s="199" t="s">
        <v>110</v>
      </c>
      <c r="I17" s="200" t="s">
        <v>135</v>
      </c>
      <c r="J17" s="201"/>
      <c r="K17" s="90" t="s">
        <v>57</v>
      </c>
      <c r="L17" s="92"/>
      <c r="M17" s="238"/>
      <c r="N17" s="91" t="str">
        <f aca="false">B21</f>
        <v> เทคโนโลยีสื่อประสม</v>
      </c>
      <c r="O17" s="91"/>
      <c r="P17" s="93"/>
      <c r="Q17" s="94"/>
      <c r="R17" s="91" t="str">
        <f aca="false">B19</f>
        <v>การพัฒนาซอฟต์แวร์เชิงอ็อบเจกต์</v>
      </c>
      <c r="S17" s="91"/>
      <c r="T17" s="92"/>
      <c r="U17" s="92"/>
      <c r="V17" s="97"/>
    </row>
    <row r="18" s="70" customFormat="true" ht="17.1" hidden="false" customHeight="true" outlineLevel="0" collapsed="false">
      <c r="A18" s="258" t="n">
        <v>22124205</v>
      </c>
      <c r="B18" s="208" t="s">
        <v>112</v>
      </c>
      <c r="C18" s="242" t="n">
        <v>2</v>
      </c>
      <c r="D18" s="242" t="n">
        <v>1</v>
      </c>
      <c r="E18" s="242" t="n">
        <v>3</v>
      </c>
      <c r="F18" s="242" t="n">
        <v>2.2</v>
      </c>
      <c r="G18" s="102" t="s">
        <v>104</v>
      </c>
      <c r="H18" s="102" t="s">
        <v>113</v>
      </c>
      <c r="I18" s="134" t="s">
        <v>114</v>
      </c>
      <c r="J18" s="206"/>
      <c r="K18" s="90"/>
      <c r="L18" s="106"/>
      <c r="M18" s="157"/>
      <c r="N18" s="105" t="str">
        <f aca="false">I21</f>
        <v>อ.ขนิษฐา</v>
      </c>
      <c r="O18" s="105"/>
      <c r="P18" s="107"/>
      <c r="Q18" s="108"/>
      <c r="R18" s="105" t="str">
        <f aca="false">I19</f>
        <v>อ.ปกรณ์</v>
      </c>
      <c r="S18" s="105"/>
      <c r="T18" s="106"/>
      <c r="U18" s="106"/>
      <c r="V18" s="111"/>
    </row>
    <row r="19" s="70" customFormat="true" ht="17.1" hidden="false" customHeight="true" outlineLevel="0" collapsed="false">
      <c r="A19" s="258" t="n">
        <v>22113308</v>
      </c>
      <c r="B19" s="208" t="s">
        <v>136</v>
      </c>
      <c r="C19" s="242" t="n">
        <v>2</v>
      </c>
      <c r="D19" s="242" t="n">
        <v>1</v>
      </c>
      <c r="E19" s="242" t="n">
        <v>3</v>
      </c>
      <c r="F19" s="242" t="n">
        <v>2.2</v>
      </c>
      <c r="G19" s="205" t="s">
        <v>92</v>
      </c>
      <c r="H19" s="205" t="s">
        <v>108</v>
      </c>
      <c r="I19" s="121" t="s">
        <v>137</v>
      </c>
      <c r="J19" s="206"/>
      <c r="K19" s="90"/>
      <c r="L19" s="114"/>
      <c r="M19" s="222"/>
      <c r="N19" s="113" t="str">
        <f aca="false">G21</f>
        <v>BA405</v>
      </c>
      <c r="O19" s="113"/>
      <c r="P19" s="115"/>
      <c r="Q19" s="116"/>
      <c r="R19" s="113" t="str">
        <f aca="false">H19</f>
        <v>BA404</v>
      </c>
      <c r="S19" s="113"/>
      <c r="T19" s="114"/>
      <c r="U19" s="114"/>
      <c r="V19" s="119"/>
    </row>
    <row r="20" s="70" customFormat="true" ht="17.1" hidden="false" customHeight="true" outlineLevel="0" collapsed="false">
      <c r="A20" s="258" t="n">
        <v>22113309</v>
      </c>
      <c r="B20" s="208" t="s">
        <v>138</v>
      </c>
      <c r="C20" s="242" t="n">
        <v>2</v>
      </c>
      <c r="D20" s="242" t="n">
        <v>1</v>
      </c>
      <c r="E20" s="242" t="n">
        <v>3</v>
      </c>
      <c r="F20" s="242" t="n">
        <v>2.2</v>
      </c>
      <c r="G20" s="205" t="s">
        <v>92</v>
      </c>
      <c r="H20" s="205" t="s">
        <v>92</v>
      </c>
      <c r="I20" s="121" t="s">
        <v>139</v>
      </c>
      <c r="J20" s="206"/>
      <c r="K20" s="16" t="s">
        <v>67</v>
      </c>
      <c r="L20" s="124" t="str">
        <f aca="false">B18</f>
        <v>การสื่อสารข้อมูลและระบบเครือข่ายคอมพิวเตอร์</v>
      </c>
      <c r="M20" s="124"/>
      <c r="N20" s="124" t="str">
        <f aca="false">B19</f>
        <v>การพัฒนาซอฟต์แวร์เชิงอ็อบเจกต์</v>
      </c>
      <c r="O20" s="124"/>
      <c r="P20" s="125"/>
      <c r="Q20" s="126"/>
      <c r="R20" s="124" t="str">
        <f aca="false">B17</f>
        <v>ระบบฐานข้อมูลสำหรับเทคโนโลยีสารสนเทศ</v>
      </c>
      <c r="S20" s="124"/>
      <c r="T20" s="127"/>
      <c r="U20" s="127"/>
      <c r="V20" s="128"/>
    </row>
    <row r="21" s="70" customFormat="true" ht="17.1" hidden="false" customHeight="true" outlineLevel="0" collapsed="false">
      <c r="A21" s="258" t="n">
        <v>22124306</v>
      </c>
      <c r="B21" s="208" t="s">
        <v>140</v>
      </c>
      <c r="C21" s="242" t="n">
        <v>2</v>
      </c>
      <c r="D21" s="242" t="n">
        <v>1</v>
      </c>
      <c r="E21" s="242" t="n">
        <v>3</v>
      </c>
      <c r="F21" s="242" t="n">
        <v>2.3</v>
      </c>
      <c r="G21" s="102" t="s">
        <v>92</v>
      </c>
      <c r="H21" s="102" t="s">
        <v>92</v>
      </c>
      <c r="I21" s="134" t="s">
        <v>60</v>
      </c>
      <c r="J21" s="206"/>
      <c r="K21" s="16"/>
      <c r="L21" s="105" t="str">
        <f aca="false">I18</f>
        <v>อ.อนันต์</v>
      </c>
      <c r="M21" s="105"/>
      <c r="N21" s="105" t="str">
        <f aca="false">I19</f>
        <v>อ.ปกรณ์</v>
      </c>
      <c r="O21" s="105"/>
      <c r="P21" s="107"/>
      <c r="Q21" s="108"/>
      <c r="R21" s="105" t="str">
        <f aca="false">I17</f>
        <v>อ.วรัญญา</v>
      </c>
      <c r="S21" s="105"/>
      <c r="T21" s="106"/>
      <c r="U21" s="129"/>
      <c r="V21" s="130"/>
    </row>
    <row r="22" s="70" customFormat="true" ht="17.1" hidden="false" customHeight="true" outlineLevel="0" collapsed="false">
      <c r="A22" s="259"/>
      <c r="B22" s="260"/>
      <c r="C22" s="242"/>
      <c r="D22" s="242"/>
      <c r="E22" s="242"/>
      <c r="F22" s="242"/>
      <c r="G22" s="205"/>
      <c r="H22" s="205"/>
      <c r="I22" s="121"/>
      <c r="J22" s="206"/>
      <c r="K22" s="16"/>
      <c r="L22" s="113" t="str">
        <f aca="false">G18</f>
        <v>BA401</v>
      </c>
      <c r="M22" s="113"/>
      <c r="N22" s="113" t="str">
        <f aca="false">G19</f>
        <v>BA405</v>
      </c>
      <c r="O22" s="113"/>
      <c r="P22" s="115"/>
      <c r="Q22" s="116"/>
      <c r="R22" s="113" t="str">
        <f aca="false">G17</f>
        <v>BA401</v>
      </c>
      <c r="S22" s="113"/>
      <c r="T22" s="114"/>
      <c r="U22" s="132"/>
      <c r="V22" s="133"/>
    </row>
    <row r="23" s="70" customFormat="true" ht="19.5" hidden="false" customHeight="true" outlineLevel="0" collapsed="false">
      <c r="A23" s="258"/>
      <c r="B23" s="258"/>
      <c r="C23" s="242"/>
      <c r="D23" s="242"/>
      <c r="E23" s="242"/>
      <c r="F23" s="242"/>
      <c r="G23" s="205"/>
      <c r="H23" s="205"/>
      <c r="I23" s="205"/>
      <c r="J23" s="215"/>
      <c r="K23" s="16" t="s">
        <v>75</v>
      </c>
      <c r="L23" s="127"/>
      <c r="M23" s="127"/>
      <c r="N23" s="124" t="str">
        <f aca="false">B21</f>
        <v> เทคโนโลยีสื่อประสม</v>
      </c>
      <c r="O23" s="124"/>
      <c r="P23" s="125"/>
      <c r="Q23" s="126"/>
      <c r="R23" s="123"/>
      <c r="S23" s="156"/>
      <c r="T23" s="136" t="s">
        <v>76</v>
      </c>
      <c r="U23" s="136"/>
      <c r="V23" s="136"/>
    </row>
    <row r="24" s="70" customFormat="true" ht="17.1" hidden="false" customHeight="true" outlineLevel="0" collapsed="false">
      <c r="A24" s="258"/>
      <c r="B24" s="258"/>
      <c r="C24" s="258"/>
      <c r="D24" s="258"/>
      <c r="E24" s="258"/>
      <c r="F24" s="258"/>
      <c r="G24" s="205"/>
      <c r="H24" s="205"/>
      <c r="I24" s="121"/>
      <c r="J24" s="206"/>
      <c r="K24" s="16"/>
      <c r="L24" s="106"/>
      <c r="M24" s="157"/>
      <c r="N24" s="105" t="str">
        <f aca="false">I21</f>
        <v>อ.ขนิษฐา</v>
      </c>
      <c r="O24" s="105"/>
      <c r="P24" s="138"/>
      <c r="Q24" s="139"/>
      <c r="R24" s="106"/>
      <c r="S24" s="157"/>
      <c r="T24" s="136"/>
      <c r="U24" s="136"/>
      <c r="V24" s="136"/>
    </row>
    <row r="25" s="70" customFormat="true" ht="17.1" hidden="false" customHeight="true" outlineLevel="0" collapsed="false">
      <c r="A25" s="261"/>
      <c r="B25" s="262"/>
      <c r="C25" s="263"/>
      <c r="D25" s="263"/>
      <c r="E25" s="263"/>
      <c r="F25" s="263"/>
      <c r="G25" s="205"/>
      <c r="H25" s="205"/>
      <c r="I25" s="121"/>
      <c r="J25" s="206"/>
      <c r="K25" s="16"/>
      <c r="L25" s="114"/>
      <c r="M25" s="222"/>
      <c r="N25" s="113" t="str">
        <f aca="false">H21</f>
        <v>BA405</v>
      </c>
      <c r="O25" s="113"/>
      <c r="P25" s="115"/>
      <c r="Q25" s="116"/>
      <c r="R25" s="114"/>
      <c r="S25" s="222"/>
      <c r="T25" s="136"/>
      <c r="U25" s="136"/>
      <c r="V25" s="136"/>
    </row>
    <row r="26" s="70" customFormat="true" ht="17.1" hidden="false" customHeight="true" outlineLevel="0" collapsed="false">
      <c r="A26" s="146"/>
      <c r="B26" s="147"/>
      <c r="C26" s="148"/>
      <c r="D26" s="148"/>
      <c r="E26" s="148"/>
      <c r="F26" s="148"/>
      <c r="G26" s="148"/>
      <c r="H26" s="148"/>
      <c r="I26" s="149"/>
      <c r="J26" s="150"/>
      <c r="K26" s="16" t="s">
        <v>77</v>
      </c>
      <c r="L26" s="123"/>
      <c r="M26" s="156"/>
      <c r="N26" s="124" t="str">
        <f aca="false">B20</f>
        <v>การวิเคราะห์และออกแบบขั้นตอนวิธี</v>
      </c>
      <c r="O26" s="124"/>
      <c r="P26" s="125"/>
      <c r="Q26" s="126"/>
      <c r="R26" s="124" t="str">
        <f aca="false">B17</f>
        <v>ระบบฐานข้อมูลสำหรับเทคโนโลยีสารสนเทศ</v>
      </c>
      <c r="S26" s="124"/>
      <c r="T26" s="123"/>
      <c r="U26" s="151"/>
      <c r="V26" s="152"/>
    </row>
    <row r="27" s="70" customFormat="true" ht="17.1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9"/>
      <c r="J27" s="150"/>
      <c r="K27" s="16"/>
      <c r="L27" s="106"/>
      <c r="M27" s="157"/>
      <c r="N27" s="105" t="str">
        <f aca="false">I20</f>
        <v>อ.ศิริลักษณ์.ก</v>
      </c>
      <c r="O27" s="105"/>
      <c r="P27" s="107"/>
      <c r="Q27" s="108"/>
      <c r="R27" s="105" t="str">
        <f aca="false">I17</f>
        <v>อ.วรัญญา</v>
      </c>
      <c r="S27" s="105"/>
      <c r="T27" s="153"/>
      <c r="U27" s="129"/>
      <c r="V27" s="130"/>
    </row>
    <row r="28" s="70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8"/>
      <c r="H28" s="148"/>
      <c r="I28" s="149"/>
      <c r="J28" s="150"/>
      <c r="K28" s="16"/>
      <c r="L28" s="114"/>
      <c r="M28" s="222"/>
      <c r="N28" s="113" t="str">
        <f aca="false">G20</f>
        <v>BA405</v>
      </c>
      <c r="O28" s="113"/>
      <c r="P28" s="115"/>
      <c r="Q28" s="116"/>
      <c r="R28" s="113" t="str">
        <f aca="false">H17</f>
        <v>BA406</v>
      </c>
      <c r="S28" s="113"/>
      <c r="T28" s="114"/>
      <c r="U28" s="132"/>
      <c r="V28" s="133"/>
    </row>
    <row r="29" s="70" customFormat="true" ht="17.1" hidden="false" customHeight="true" outlineLevel="0" collapsed="false">
      <c r="A29" s="154"/>
      <c r="B29" s="147"/>
      <c r="C29" s="148"/>
      <c r="D29" s="148"/>
      <c r="E29" s="148"/>
      <c r="F29" s="148"/>
      <c r="G29" s="148"/>
      <c r="H29" s="148"/>
      <c r="I29" s="149"/>
      <c r="J29" s="150"/>
      <c r="K29" s="155" t="s">
        <v>78</v>
      </c>
      <c r="L29" s="124" t="str">
        <f aca="false">B18</f>
        <v>การสื่อสารข้อมูลและระบบเครือข่ายคอมพิวเตอร์</v>
      </c>
      <c r="M29" s="124"/>
      <c r="N29" s="124" t="str">
        <f aca="false">B20</f>
        <v>การวิเคราะห์และออกแบบขั้นตอนวิธี</v>
      </c>
      <c r="O29" s="124"/>
      <c r="P29" s="125"/>
      <c r="Q29" s="126"/>
      <c r="R29" s="123"/>
      <c r="S29" s="156"/>
      <c r="T29" s="123"/>
      <c r="U29" s="108"/>
      <c r="V29" s="152"/>
    </row>
    <row r="30" s="70" customFormat="true" ht="17.1" hidden="false" customHeight="true" outlineLevel="0" collapsed="false">
      <c r="A30" s="154"/>
      <c r="B30" s="147"/>
      <c r="C30" s="148"/>
      <c r="D30" s="148"/>
      <c r="E30" s="148"/>
      <c r="F30" s="148"/>
      <c r="G30" s="148"/>
      <c r="H30" s="148"/>
      <c r="I30" s="149"/>
      <c r="J30" s="150"/>
      <c r="K30" s="155"/>
      <c r="L30" s="105" t="str">
        <f aca="false">I18</f>
        <v>อ.อนันต์</v>
      </c>
      <c r="M30" s="105"/>
      <c r="N30" s="105" t="str">
        <f aca="false">I20</f>
        <v>อ.ศิริลักษณ์.ก</v>
      </c>
      <c r="O30" s="105"/>
      <c r="P30" s="107"/>
      <c r="Q30" s="108"/>
      <c r="R30" s="106"/>
      <c r="S30" s="157"/>
      <c r="T30" s="106"/>
      <c r="U30" s="108"/>
      <c r="V30" s="130"/>
    </row>
    <row r="31" s="70" customFormat="true" ht="17.1" hidden="false" customHeight="true" outlineLevel="0" collapsed="false">
      <c r="A31" s="158"/>
      <c r="B31" s="159"/>
      <c r="C31" s="160" t="n">
        <f aca="false">SUM(C17:C30)</f>
        <v>10</v>
      </c>
      <c r="D31" s="160" t="n">
        <f aca="false">SUM(D17:D30)</f>
        <v>5</v>
      </c>
      <c r="E31" s="160" t="n">
        <f aca="false">SUM(E17:E30)</f>
        <v>15</v>
      </c>
      <c r="F31" s="161"/>
      <c r="G31" s="161"/>
      <c r="H31" s="161"/>
      <c r="I31" s="162"/>
      <c r="J31" s="163"/>
      <c r="K31" s="155"/>
      <c r="L31" s="164" t="str">
        <f aca="false">H18</f>
        <v>BA402</v>
      </c>
      <c r="M31" s="164"/>
      <c r="N31" s="164" t="str">
        <f aca="false">H20</f>
        <v>BA405</v>
      </c>
      <c r="O31" s="164"/>
      <c r="P31" s="166"/>
      <c r="Q31" s="167"/>
      <c r="R31" s="165"/>
      <c r="S31" s="168"/>
      <c r="T31" s="165"/>
      <c r="U31" s="167"/>
      <c r="V31" s="169"/>
    </row>
    <row r="32" s="70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70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M20"/>
    <mergeCell ref="N20:O20"/>
    <mergeCell ref="R20:S20"/>
    <mergeCell ref="L21:M21"/>
    <mergeCell ref="N21:O21"/>
    <mergeCell ref="R21:S21"/>
    <mergeCell ref="L22:M22"/>
    <mergeCell ref="N22:O22"/>
    <mergeCell ref="R22:S22"/>
    <mergeCell ref="K23:K25"/>
    <mergeCell ref="N23:O23"/>
    <mergeCell ref="T23:V25"/>
    <mergeCell ref="N24:O24"/>
    <mergeCell ref="N25:O25"/>
    <mergeCell ref="K26:K28"/>
    <mergeCell ref="N26:O26"/>
    <mergeCell ref="R26:S26"/>
    <mergeCell ref="N27:O27"/>
    <mergeCell ref="R27:S27"/>
    <mergeCell ref="N28:O28"/>
    <mergeCell ref="R28:S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41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142</v>
      </c>
      <c r="C8" s="40" t="s">
        <v>2</v>
      </c>
      <c r="D8" s="40"/>
      <c r="E8" s="40"/>
      <c r="F8" s="39" t="s">
        <v>141</v>
      </c>
      <c r="G8" s="39"/>
      <c r="H8" s="39"/>
      <c r="I8" s="39"/>
      <c r="J8" s="41" t="s">
        <v>143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1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232"/>
      <c r="J10" s="233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232"/>
      <c r="J11" s="233"/>
      <c r="K11" s="28"/>
      <c r="L11" s="29"/>
      <c r="M11" s="50"/>
      <c r="N11" s="50"/>
      <c r="O11" s="264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232"/>
      <c r="J12" s="233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230"/>
      <c r="J13" s="23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265" t="n">
        <v>22040417</v>
      </c>
      <c r="B17" s="179" t="s">
        <v>144</v>
      </c>
      <c r="C17" s="87" t="n">
        <v>0</v>
      </c>
      <c r="D17" s="87" t="n">
        <v>3</v>
      </c>
      <c r="E17" s="87" t="n">
        <v>3</v>
      </c>
      <c r="F17" s="87"/>
      <c r="G17" s="87" t="s">
        <v>105</v>
      </c>
      <c r="H17" s="87"/>
      <c r="I17" s="185" t="s">
        <v>111</v>
      </c>
      <c r="J17" s="89"/>
      <c r="K17" s="90" t="s">
        <v>57</v>
      </c>
      <c r="L17" s="92"/>
      <c r="M17" s="238"/>
      <c r="N17" s="92"/>
      <c r="O17" s="92"/>
      <c r="P17" s="93"/>
      <c r="Q17" s="94"/>
      <c r="R17" s="91" t="str">
        <f aca="false">B19</f>
        <v>ปัญญาประดิษฐ์</v>
      </c>
      <c r="S17" s="91"/>
      <c r="T17" s="91"/>
      <c r="U17" s="92"/>
      <c r="V17" s="97"/>
    </row>
    <row r="18" s="70" customFormat="true" ht="17.1" hidden="false" customHeight="true" outlineLevel="0" collapsed="false">
      <c r="A18" s="137" t="n">
        <v>22043307</v>
      </c>
      <c r="B18" s="103" t="s">
        <v>145</v>
      </c>
      <c r="C18" s="102" t="n">
        <v>3</v>
      </c>
      <c r="D18" s="102" t="n">
        <v>0</v>
      </c>
      <c r="E18" s="102" t="n">
        <v>3</v>
      </c>
      <c r="F18" s="102"/>
      <c r="G18" s="102" t="s">
        <v>105</v>
      </c>
      <c r="H18" s="102"/>
      <c r="I18" s="134" t="s">
        <v>60</v>
      </c>
      <c r="J18" s="104"/>
      <c r="K18" s="90"/>
      <c r="L18" s="106"/>
      <c r="M18" s="157"/>
      <c r="N18" s="106"/>
      <c r="O18" s="106"/>
      <c r="P18" s="107"/>
      <c r="Q18" s="108"/>
      <c r="R18" s="105" t="str">
        <f aca="false">I19</f>
        <v>อ.ศิริลักษณ์.ก</v>
      </c>
      <c r="S18" s="105"/>
      <c r="T18" s="105"/>
      <c r="U18" s="106"/>
      <c r="V18" s="111"/>
    </row>
    <row r="19" s="70" customFormat="true" ht="17.1" hidden="false" customHeight="true" outlineLevel="0" collapsed="false">
      <c r="A19" s="137" t="n">
        <v>22045419</v>
      </c>
      <c r="B19" s="103" t="s">
        <v>146</v>
      </c>
      <c r="C19" s="102" t="n">
        <v>3</v>
      </c>
      <c r="D19" s="102" t="n">
        <v>0</v>
      </c>
      <c r="E19" s="102" t="n">
        <v>3</v>
      </c>
      <c r="F19" s="102"/>
      <c r="G19" s="102" t="s">
        <v>105</v>
      </c>
      <c r="H19" s="102"/>
      <c r="I19" s="134" t="s">
        <v>106</v>
      </c>
      <c r="J19" s="104"/>
      <c r="K19" s="90"/>
      <c r="L19" s="114"/>
      <c r="M19" s="222"/>
      <c r="N19" s="114"/>
      <c r="O19" s="114"/>
      <c r="P19" s="115"/>
      <c r="Q19" s="116"/>
      <c r="R19" s="113" t="str">
        <f aca="false">G19</f>
        <v>GE812</v>
      </c>
      <c r="S19" s="113"/>
      <c r="T19" s="113"/>
      <c r="U19" s="114"/>
      <c r="V19" s="119"/>
    </row>
    <row r="20" s="70" customFormat="true" ht="17.1" hidden="false" customHeight="true" outlineLevel="0" collapsed="false">
      <c r="A20" s="137"/>
      <c r="B20" s="103"/>
      <c r="C20" s="102"/>
      <c r="D20" s="102"/>
      <c r="E20" s="102"/>
      <c r="F20" s="102"/>
      <c r="G20" s="102"/>
      <c r="H20" s="102"/>
      <c r="I20" s="102"/>
      <c r="J20" s="104"/>
      <c r="K20" s="16" t="s">
        <v>67</v>
      </c>
      <c r="L20" s="123"/>
      <c r="M20" s="124" t="str">
        <f aca="false">B18</f>
        <v>การวางแผนกลยุทธ์ระบบสารสนเทศ</v>
      </c>
      <c r="N20" s="124"/>
      <c r="O20" s="124"/>
      <c r="P20" s="125"/>
      <c r="Q20" s="126"/>
      <c r="R20" s="127"/>
      <c r="S20" s="127"/>
      <c r="T20" s="127"/>
      <c r="U20" s="127"/>
      <c r="V20" s="128"/>
    </row>
    <row r="21" s="70" customFormat="true" ht="17.1" hidden="false" customHeight="true" outlineLevel="0" collapsed="false">
      <c r="A21" s="137"/>
      <c r="B21" s="103"/>
      <c r="C21" s="102"/>
      <c r="D21" s="102"/>
      <c r="E21" s="102"/>
      <c r="F21" s="102"/>
      <c r="G21" s="102"/>
      <c r="H21" s="102"/>
      <c r="I21" s="102"/>
      <c r="J21" s="104"/>
      <c r="K21" s="16"/>
      <c r="L21" s="106"/>
      <c r="M21" s="105" t="str">
        <f aca="false">I18</f>
        <v>อ.ขนิษฐา</v>
      </c>
      <c r="N21" s="105"/>
      <c r="O21" s="105"/>
      <c r="P21" s="107"/>
      <c r="Q21" s="108"/>
      <c r="R21" s="106"/>
      <c r="S21" s="157"/>
      <c r="T21" s="106"/>
      <c r="U21" s="129"/>
      <c r="V21" s="130"/>
    </row>
    <row r="22" s="70" customFormat="true" ht="17.1" hidden="false" customHeight="true" outlineLevel="0" collapsed="false">
      <c r="A22" s="137"/>
      <c r="B22" s="103"/>
      <c r="C22" s="102"/>
      <c r="D22" s="102"/>
      <c r="E22" s="102"/>
      <c r="F22" s="102"/>
      <c r="G22" s="102"/>
      <c r="H22" s="102"/>
      <c r="I22" s="102"/>
      <c r="J22" s="104"/>
      <c r="K22" s="16"/>
      <c r="L22" s="114"/>
      <c r="M22" s="113" t="str">
        <f aca="false">G18</f>
        <v>GE812</v>
      </c>
      <c r="N22" s="113"/>
      <c r="O22" s="113"/>
      <c r="P22" s="115"/>
      <c r="Q22" s="116"/>
      <c r="R22" s="114"/>
      <c r="S22" s="222"/>
      <c r="T22" s="114"/>
      <c r="U22" s="132"/>
      <c r="V22" s="133"/>
    </row>
    <row r="23" s="70" customFormat="true" ht="17.1" hidden="false" customHeight="true" outlineLevel="0" collapsed="false">
      <c r="A23" s="137"/>
      <c r="B23" s="102"/>
      <c r="C23" s="102"/>
      <c r="D23" s="102"/>
      <c r="E23" s="102"/>
      <c r="F23" s="102"/>
      <c r="G23" s="102"/>
      <c r="H23" s="102"/>
      <c r="I23" s="102"/>
      <c r="J23" s="135"/>
      <c r="K23" s="16" t="s">
        <v>75</v>
      </c>
      <c r="L23" s="127"/>
      <c r="M23" s="127"/>
      <c r="N23" s="123"/>
      <c r="O23" s="123"/>
      <c r="P23" s="125"/>
      <c r="Q23" s="126"/>
      <c r="R23" s="123"/>
      <c r="S23" s="156"/>
      <c r="T23" s="136" t="s">
        <v>76</v>
      </c>
      <c r="U23" s="136"/>
      <c r="V23" s="136"/>
    </row>
    <row r="24" s="70" customFormat="true" ht="17.1" hidden="false" customHeight="true" outlineLevel="0" collapsed="false">
      <c r="A24" s="137"/>
      <c r="B24" s="103"/>
      <c r="C24" s="102"/>
      <c r="D24" s="102"/>
      <c r="E24" s="102"/>
      <c r="F24" s="102"/>
      <c r="G24" s="102"/>
      <c r="H24" s="102"/>
      <c r="I24" s="103"/>
      <c r="J24" s="104"/>
      <c r="K24" s="16"/>
      <c r="L24" s="106"/>
      <c r="M24" s="157"/>
      <c r="N24" s="106"/>
      <c r="O24" s="106"/>
      <c r="P24" s="138"/>
      <c r="Q24" s="139"/>
      <c r="R24" s="106"/>
      <c r="S24" s="157"/>
      <c r="T24" s="136"/>
      <c r="U24" s="136"/>
      <c r="V24" s="136"/>
    </row>
    <row r="25" s="70" customFormat="true" ht="17.1" hidden="false" customHeight="true" outlineLevel="0" collapsed="false">
      <c r="A25" s="140"/>
      <c r="B25" s="141"/>
      <c r="C25" s="142"/>
      <c r="D25" s="142"/>
      <c r="E25" s="142"/>
      <c r="F25" s="142"/>
      <c r="G25" s="143"/>
      <c r="H25" s="143"/>
      <c r="I25" s="144"/>
      <c r="J25" s="145"/>
      <c r="K25" s="16"/>
      <c r="L25" s="114"/>
      <c r="M25" s="222"/>
      <c r="N25" s="114"/>
      <c r="O25" s="114"/>
      <c r="P25" s="115"/>
      <c r="Q25" s="116"/>
      <c r="R25" s="114"/>
      <c r="S25" s="222"/>
      <c r="T25" s="136"/>
      <c r="U25" s="136"/>
      <c r="V25" s="136"/>
    </row>
    <row r="26" s="70" customFormat="true" ht="17.1" hidden="false" customHeight="true" outlineLevel="0" collapsed="false">
      <c r="A26" s="146"/>
      <c r="B26" s="147"/>
      <c r="C26" s="148"/>
      <c r="D26" s="148"/>
      <c r="E26" s="148"/>
      <c r="F26" s="148"/>
      <c r="G26" s="148"/>
      <c r="H26" s="148"/>
      <c r="I26" s="149"/>
      <c r="J26" s="150"/>
      <c r="K26" s="16" t="s">
        <v>77</v>
      </c>
      <c r="L26" s="123"/>
      <c r="M26" s="156"/>
      <c r="N26" s="123"/>
      <c r="O26" s="123"/>
      <c r="P26" s="125"/>
      <c r="Q26" s="126"/>
      <c r="R26" s="123"/>
      <c r="S26" s="156"/>
      <c r="T26" s="123"/>
      <c r="U26" s="151"/>
      <c r="V26" s="152"/>
    </row>
    <row r="27" s="70" customFormat="true" ht="17.1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9"/>
      <c r="J27" s="150"/>
      <c r="K27" s="16"/>
      <c r="L27" s="106"/>
      <c r="M27" s="157"/>
      <c r="N27" s="106"/>
      <c r="O27" s="106"/>
      <c r="P27" s="107"/>
      <c r="Q27" s="108"/>
      <c r="R27" s="106"/>
      <c r="S27" s="157"/>
      <c r="T27" s="153"/>
      <c r="U27" s="129"/>
      <c r="V27" s="130"/>
    </row>
    <row r="28" s="70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8"/>
      <c r="H28" s="148"/>
      <c r="I28" s="149"/>
      <c r="J28" s="150"/>
      <c r="K28" s="16"/>
      <c r="L28" s="114"/>
      <c r="M28" s="222"/>
      <c r="N28" s="114"/>
      <c r="O28" s="114"/>
      <c r="P28" s="115"/>
      <c r="Q28" s="116"/>
      <c r="R28" s="114"/>
      <c r="S28" s="222"/>
      <c r="T28" s="114"/>
      <c r="U28" s="132"/>
      <c r="V28" s="133"/>
    </row>
    <row r="29" s="70" customFormat="true" ht="17.1" hidden="false" customHeight="true" outlineLevel="0" collapsed="false">
      <c r="A29" s="154"/>
      <c r="B29" s="147"/>
      <c r="C29" s="148"/>
      <c r="D29" s="148"/>
      <c r="E29" s="148"/>
      <c r="F29" s="148"/>
      <c r="G29" s="148"/>
      <c r="H29" s="148"/>
      <c r="I29" s="149"/>
      <c r="J29" s="150"/>
      <c r="K29" s="155" t="s">
        <v>78</v>
      </c>
      <c r="L29" s="123"/>
      <c r="M29" s="156"/>
      <c r="N29" s="123"/>
      <c r="O29" s="123"/>
      <c r="P29" s="266" t="str">
        <f aca="false">B17</f>
        <v>โครงงานเทคโนโลยีคอมพิวเตอร์1</v>
      </c>
      <c r="Q29" s="266"/>
      <c r="R29" s="266"/>
      <c r="S29" s="266"/>
      <c r="T29" s="266"/>
      <c r="U29" s="266"/>
      <c r="V29" s="266"/>
    </row>
    <row r="30" s="70" customFormat="true" ht="17.1" hidden="false" customHeight="true" outlineLevel="0" collapsed="false">
      <c r="A30" s="154"/>
      <c r="B30" s="147"/>
      <c r="C30" s="148"/>
      <c r="D30" s="148"/>
      <c r="E30" s="148"/>
      <c r="F30" s="148"/>
      <c r="G30" s="148"/>
      <c r="H30" s="148"/>
      <c r="I30" s="149"/>
      <c r="J30" s="150"/>
      <c r="K30" s="155"/>
      <c r="L30" s="106"/>
      <c r="M30" s="157"/>
      <c r="N30" s="106"/>
      <c r="O30" s="106"/>
      <c r="P30" s="267" t="str">
        <f aca="false">I17</f>
        <v>อ.วรัญญา</v>
      </c>
      <c r="Q30" s="267"/>
      <c r="R30" s="267"/>
      <c r="S30" s="267"/>
      <c r="T30" s="267"/>
      <c r="U30" s="267"/>
      <c r="V30" s="267"/>
    </row>
    <row r="31" s="70" customFormat="true" ht="17.1" hidden="false" customHeight="true" outlineLevel="0" collapsed="false">
      <c r="A31" s="158"/>
      <c r="B31" s="159"/>
      <c r="C31" s="160" t="n">
        <f aca="false">SUM(C17:C30)</f>
        <v>6</v>
      </c>
      <c r="D31" s="160" t="n">
        <f aca="false">SUM(D17:D30)</f>
        <v>3</v>
      </c>
      <c r="E31" s="160" t="n">
        <f aca="false">SUM(E17:E30)</f>
        <v>9</v>
      </c>
      <c r="F31" s="161"/>
      <c r="G31" s="161"/>
      <c r="H31" s="161"/>
      <c r="I31" s="162"/>
      <c r="J31" s="163"/>
      <c r="K31" s="155"/>
      <c r="L31" s="165"/>
      <c r="M31" s="168"/>
      <c r="N31" s="165"/>
      <c r="O31" s="165"/>
      <c r="P31" s="268" t="str">
        <f aca="false">G17</f>
        <v>GE812</v>
      </c>
      <c r="Q31" s="268"/>
      <c r="R31" s="268"/>
      <c r="S31" s="268"/>
      <c r="T31" s="268"/>
      <c r="U31" s="268"/>
      <c r="V31" s="268"/>
    </row>
    <row r="32" s="70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70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</sheetData>
  <mergeCells count="6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M20:O20"/>
    <mergeCell ref="M21:O21"/>
    <mergeCell ref="M22:O22"/>
    <mergeCell ref="K23:K25"/>
    <mergeCell ref="T23:V25"/>
    <mergeCell ref="K26:K28"/>
    <mergeCell ref="K29:K31"/>
    <mergeCell ref="P29:V29"/>
    <mergeCell ref="P30:V30"/>
    <mergeCell ref="P31:V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23" activeCellId="0" sqref="M23:O2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41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147</v>
      </c>
      <c r="C8" s="40" t="s">
        <v>2</v>
      </c>
      <c r="D8" s="40"/>
      <c r="E8" s="40"/>
      <c r="F8" s="39" t="s">
        <v>141</v>
      </c>
      <c r="G8" s="39"/>
      <c r="H8" s="39"/>
      <c r="I8" s="39"/>
      <c r="J8" s="41" t="s">
        <v>143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1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232"/>
      <c r="J10" s="233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232"/>
      <c r="J11" s="233"/>
      <c r="K11" s="28"/>
      <c r="L11" s="29"/>
      <c r="M11" s="50"/>
      <c r="N11" s="50"/>
      <c r="O11" s="264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232"/>
      <c r="J12" s="233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230"/>
      <c r="J13" s="23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265" t="n">
        <v>22040417</v>
      </c>
      <c r="B17" s="179" t="s">
        <v>144</v>
      </c>
      <c r="C17" s="87" t="n">
        <v>0</v>
      </c>
      <c r="D17" s="87" t="n">
        <v>3</v>
      </c>
      <c r="E17" s="87" t="n">
        <v>3</v>
      </c>
      <c r="F17" s="87"/>
      <c r="G17" s="87" t="s">
        <v>105</v>
      </c>
      <c r="H17" s="87"/>
      <c r="I17" s="185" t="s">
        <v>111</v>
      </c>
      <c r="J17" s="89"/>
      <c r="K17" s="90" t="s">
        <v>57</v>
      </c>
      <c r="L17" s="92"/>
      <c r="M17" s="238"/>
      <c r="N17" s="92"/>
      <c r="O17" s="92"/>
      <c r="P17" s="93"/>
      <c r="Q17" s="94"/>
      <c r="R17" s="95"/>
      <c r="S17" s="92"/>
      <c r="T17" s="92"/>
      <c r="U17" s="92"/>
      <c r="V17" s="97"/>
    </row>
    <row r="18" s="70" customFormat="true" ht="17.1" hidden="false" customHeight="true" outlineLevel="0" collapsed="false">
      <c r="A18" s="137" t="n">
        <v>22043307</v>
      </c>
      <c r="B18" s="103" t="s">
        <v>145</v>
      </c>
      <c r="C18" s="102" t="n">
        <v>3</v>
      </c>
      <c r="D18" s="102" t="n">
        <v>0</v>
      </c>
      <c r="E18" s="102" t="n">
        <v>3</v>
      </c>
      <c r="F18" s="102"/>
      <c r="G18" s="102" t="s">
        <v>105</v>
      </c>
      <c r="H18" s="102"/>
      <c r="I18" s="134" t="s">
        <v>60</v>
      </c>
      <c r="J18" s="104"/>
      <c r="K18" s="90"/>
      <c r="L18" s="106"/>
      <c r="M18" s="157"/>
      <c r="N18" s="106"/>
      <c r="O18" s="106"/>
      <c r="P18" s="107"/>
      <c r="Q18" s="108"/>
      <c r="R18" s="109"/>
      <c r="S18" s="106"/>
      <c r="T18" s="106"/>
      <c r="U18" s="106"/>
      <c r="V18" s="111"/>
    </row>
    <row r="19" s="70" customFormat="true" ht="17.1" hidden="false" customHeight="true" outlineLevel="0" collapsed="false">
      <c r="A19" s="137" t="n">
        <v>22045419</v>
      </c>
      <c r="B19" s="103" t="s">
        <v>146</v>
      </c>
      <c r="C19" s="102" t="n">
        <v>3</v>
      </c>
      <c r="D19" s="102" t="n">
        <v>0</v>
      </c>
      <c r="E19" s="102" t="n">
        <v>3</v>
      </c>
      <c r="F19" s="102"/>
      <c r="G19" s="102" t="s">
        <v>105</v>
      </c>
      <c r="H19" s="102"/>
      <c r="I19" s="134" t="s">
        <v>106</v>
      </c>
      <c r="J19" s="104"/>
      <c r="K19" s="90"/>
      <c r="L19" s="114"/>
      <c r="M19" s="222"/>
      <c r="N19" s="114"/>
      <c r="O19" s="114"/>
      <c r="P19" s="115"/>
      <c r="Q19" s="116"/>
      <c r="R19" s="117"/>
      <c r="S19" s="114"/>
      <c r="T19" s="114"/>
      <c r="U19" s="114"/>
      <c r="V19" s="119"/>
    </row>
    <row r="20" s="70" customFormat="true" ht="17.1" hidden="false" customHeight="true" outlineLevel="0" collapsed="false">
      <c r="A20" s="137"/>
      <c r="B20" s="103"/>
      <c r="C20" s="102"/>
      <c r="D20" s="102"/>
      <c r="E20" s="102"/>
      <c r="F20" s="102"/>
      <c r="G20" s="102"/>
      <c r="H20" s="102"/>
      <c r="I20" s="103"/>
      <c r="J20" s="104"/>
      <c r="K20" s="16" t="s">
        <v>67</v>
      </c>
      <c r="L20" s="123"/>
      <c r="M20" s="156"/>
      <c r="N20" s="123"/>
      <c r="O20" s="123"/>
      <c r="P20" s="125"/>
      <c r="Q20" s="126"/>
      <c r="R20" s="127"/>
      <c r="S20" s="127"/>
      <c r="T20" s="127"/>
      <c r="U20" s="127"/>
      <c r="V20" s="128"/>
    </row>
    <row r="21" s="70" customFormat="true" ht="17.1" hidden="false" customHeight="true" outlineLevel="0" collapsed="false">
      <c r="A21" s="137"/>
      <c r="B21" s="103"/>
      <c r="C21" s="102"/>
      <c r="D21" s="102"/>
      <c r="E21" s="102"/>
      <c r="F21" s="102"/>
      <c r="G21" s="102"/>
      <c r="H21" s="102"/>
      <c r="I21" s="103"/>
      <c r="J21" s="104"/>
      <c r="K21" s="16"/>
      <c r="L21" s="106"/>
      <c r="M21" s="157"/>
      <c r="N21" s="106"/>
      <c r="O21" s="106"/>
      <c r="P21" s="107"/>
      <c r="Q21" s="108"/>
      <c r="R21" s="106"/>
      <c r="S21" s="157"/>
      <c r="T21" s="106"/>
      <c r="U21" s="129"/>
      <c r="V21" s="130"/>
    </row>
    <row r="22" s="70" customFormat="true" ht="17.1" hidden="false" customHeight="true" outlineLevel="0" collapsed="false">
      <c r="A22" s="137"/>
      <c r="B22" s="103"/>
      <c r="C22" s="102"/>
      <c r="D22" s="102"/>
      <c r="E22" s="102"/>
      <c r="F22" s="102"/>
      <c r="G22" s="102"/>
      <c r="H22" s="102"/>
      <c r="I22" s="103"/>
      <c r="J22" s="104"/>
      <c r="K22" s="16"/>
      <c r="L22" s="114"/>
      <c r="M22" s="222"/>
      <c r="N22" s="114"/>
      <c r="O22" s="114"/>
      <c r="P22" s="115"/>
      <c r="Q22" s="116"/>
      <c r="R22" s="114"/>
      <c r="S22" s="222"/>
      <c r="T22" s="114"/>
      <c r="U22" s="132"/>
      <c r="V22" s="133"/>
    </row>
    <row r="23" s="70" customFormat="true" ht="17.1" hidden="false" customHeight="true" outlineLevel="0" collapsed="false">
      <c r="A23" s="137"/>
      <c r="B23" s="102"/>
      <c r="C23" s="102"/>
      <c r="D23" s="102"/>
      <c r="E23" s="102"/>
      <c r="F23" s="102"/>
      <c r="G23" s="102"/>
      <c r="H23" s="102"/>
      <c r="I23" s="102"/>
      <c r="J23" s="135"/>
      <c r="K23" s="16" t="s">
        <v>75</v>
      </c>
      <c r="L23" s="127"/>
      <c r="M23" s="124" t="str">
        <f aca="false">B19</f>
        <v>ปัญญาประดิษฐ์</v>
      </c>
      <c r="N23" s="124"/>
      <c r="O23" s="124"/>
      <c r="P23" s="125"/>
      <c r="Q23" s="126"/>
      <c r="R23" s="123"/>
      <c r="S23" s="156"/>
      <c r="T23" s="136" t="s">
        <v>76</v>
      </c>
      <c r="U23" s="136"/>
      <c r="V23" s="136"/>
    </row>
    <row r="24" s="70" customFormat="true" ht="17.1" hidden="false" customHeight="true" outlineLevel="0" collapsed="false">
      <c r="A24" s="137"/>
      <c r="B24" s="103"/>
      <c r="C24" s="102"/>
      <c r="D24" s="102"/>
      <c r="E24" s="102"/>
      <c r="F24" s="102"/>
      <c r="G24" s="102"/>
      <c r="H24" s="102"/>
      <c r="I24" s="103"/>
      <c r="J24" s="104"/>
      <c r="K24" s="16"/>
      <c r="L24" s="106"/>
      <c r="M24" s="105" t="str">
        <f aca="false">I19</f>
        <v>อ.ศิริลักษณ์.ก</v>
      </c>
      <c r="N24" s="105"/>
      <c r="O24" s="105"/>
      <c r="P24" s="138"/>
      <c r="Q24" s="139"/>
      <c r="R24" s="106"/>
      <c r="S24" s="157"/>
      <c r="T24" s="136"/>
      <c r="U24" s="136"/>
      <c r="V24" s="136"/>
    </row>
    <row r="25" s="70" customFormat="true" ht="17.1" hidden="false" customHeight="true" outlineLevel="0" collapsed="false">
      <c r="A25" s="140"/>
      <c r="B25" s="141"/>
      <c r="C25" s="142"/>
      <c r="D25" s="142"/>
      <c r="E25" s="142"/>
      <c r="F25" s="142"/>
      <c r="G25" s="143"/>
      <c r="H25" s="143"/>
      <c r="I25" s="144"/>
      <c r="J25" s="145"/>
      <c r="K25" s="16"/>
      <c r="L25" s="114"/>
      <c r="M25" s="113" t="str">
        <f aca="false">G19</f>
        <v>GE812</v>
      </c>
      <c r="N25" s="113"/>
      <c r="O25" s="113"/>
      <c r="P25" s="115"/>
      <c r="Q25" s="116"/>
      <c r="R25" s="114"/>
      <c r="S25" s="222"/>
      <c r="T25" s="136"/>
      <c r="U25" s="136"/>
      <c r="V25" s="136"/>
    </row>
    <row r="26" s="70" customFormat="true" ht="17.1" hidden="false" customHeight="true" outlineLevel="0" collapsed="false">
      <c r="A26" s="146"/>
      <c r="B26" s="147"/>
      <c r="C26" s="148"/>
      <c r="D26" s="148"/>
      <c r="E26" s="148"/>
      <c r="F26" s="148"/>
      <c r="G26" s="148"/>
      <c r="H26" s="148"/>
      <c r="I26" s="149"/>
      <c r="J26" s="150"/>
      <c r="K26" s="16" t="s">
        <v>77</v>
      </c>
      <c r="L26" s="123"/>
      <c r="M26" s="156"/>
      <c r="N26" s="123"/>
      <c r="O26" s="123"/>
      <c r="P26" s="125"/>
      <c r="Q26" s="126"/>
      <c r="R26" s="124" t="str">
        <f aca="false">B18</f>
        <v>การวางแผนกลยุทธ์ระบบสารสนเทศ</v>
      </c>
      <c r="S26" s="124"/>
      <c r="T26" s="124"/>
      <c r="U26" s="151"/>
      <c r="V26" s="152"/>
    </row>
    <row r="27" s="70" customFormat="true" ht="17.1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9"/>
      <c r="J27" s="150"/>
      <c r="K27" s="16"/>
      <c r="L27" s="106"/>
      <c r="M27" s="157"/>
      <c r="N27" s="106"/>
      <c r="O27" s="106"/>
      <c r="P27" s="107"/>
      <c r="Q27" s="108"/>
      <c r="R27" s="105" t="str">
        <f aca="false">I18</f>
        <v>อ.ขนิษฐา</v>
      </c>
      <c r="S27" s="105"/>
      <c r="T27" s="105"/>
      <c r="U27" s="129"/>
      <c r="V27" s="130"/>
    </row>
    <row r="28" s="70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8"/>
      <c r="H28" s="148"/>
      <c r="I28" s="149"/>
      <c r="J28" s="150"/>
      <c r="K28" s="16"/>
      <c r="L28" s="114"/>
      <c r="M28" s="222"/>
      <c r="N28" s="114"/>
      <c r="O28" s="114"/>
      <c r="P28" s="115"/>
      <c r="Q28" s="116"/>
      <c r="R28" s="269" t="str">
        <f aca="false">G18</f>
        <v>GE812</v>
      </c>
      <c r="S28" s="269"/>
      <c r="T28" s="269"/>
      <c r="U28" s="132"/>
      <c r="V28" s="133"/>
    </row>
    <row r="29" s="70" customFormat="true" ht="17.1" hidden="false" customHeight="true" outlineLevel="0" collapsed="false">
      <c r="A29" s="154"/>
      <c r="B29" s="147"/>
      <c r="C29" s="148"/>
      <c r="D29" s="148"/>
      <c r="E29" s="148"/>
      <c r="F29" s="148"/>
      <c r="G29" s="148"/>
      <c r="H29" s="148"/>
      <c r="I29" s="149"/>
      <c r="J29" s="150"/>
      <c r="K29" s="155" t="s">
        <v>78</v>
      </c>
      <c r="L29" s="123"/>
      <c r="M29" s="156"/>
      <c r="N29" s="123"/>
      <c r="O29" s="123"/>
      <c r="P29" s="266" t="str">
        <f aca="false">B17</f>
        <v>โครงงานเทคโนโลยีคอมพิวเตอร์1</v>
      </c>
      <c r="Q29" s="266"/>
      <c r="R29" s="266"/>
      <c r="S29" s="266"/>
      <c r="T29" s="266"/>
      <c r="U29" s="266"/>
      <c r="V29" s="266"/>
    </row>
    <row r="30" s="70" customFormat="true" ht="17.1" hidden="false" customHeight="true" outlineLevel="0" collapsed="false">
      <c r="A30" s="154"/>
      <c r="B30" s="147"/>
      <c r="C30" s="148"/>
      <c r="D30" s="148"/>
      <c r="E30" s="148"/>
      <c r="F30" s="148"/>
      <c r="G30" s="148"/>
      <c r="H30" s="148"/>
      <c r="I30" s="149"/>
      <c r="J30" s="150"/>
      <c r="K30" s="155"/>
      <c r="L30" s="106"/>
      <c r="M30" s="157"/>
      <c r="N30" s="106"/>
      <c r="O30" s="106"/>
      <c r="P30" s="267" t="str">
        <f aca="false">I17</f>
        <v>อ.วรัญญา</v>
      </c>
      <c r="Q30" s="267"/>
      <c r="R30" s="267"/>
      <c r="S30" s="267"/>
      <c r="T30" s="267"/>
      <c r="U30" s="267"/>
      <c r="V30" s="267"/>
    </row>
    <row r="31" s="70" customFormat="true" ht="17.1" hidden="false" customHeight="true" outlineLevel="0" collapsed="false">
      <c r="A31" s="158"/>
      <c r="B31" s="159"/>
      <c r="C31" s="160" t="n">
        <f aca="false">SUM(C17:C30)</f>
        <v>6</v>
      </c>
      <c r="D31" s="160" t="n">
        <f aca="false">SUM(D17:D30)</f>
        <v>3</v>
      </c>
      <c r="E31" s="160" t="n">
        <f aca="false">SUM(E17:E30)</f>
        <v>9</v>
      </c>
      <c r="F31" s="161"/>
      <c r="G31" s="161"/>
      <c r="H31" s="161"/>
      <c r="I31" s="162"/>
      <c r="J31" s="163"/>
      <c r="K31" s="155"/>
      <c r="L31" s="165"/>
      <c r="M31" s="168"/>
      <c r="N31" s="165"/>
      <c r="O31" s="165"/>
      <c r="P31" s="268" t="str">
        <f aca="false">G17</f>
        <v>GE812</v>
      </c>
      <c r="Q31" s="268"/>
      <c r="R31" s="268"/>
      <c r="S31" s="268"/>
      <c r="T31" s="268"/>
      <c r="U31" s="268"/>
      <c r="V31" s="268"/>
    </row>
    <row r="32" s="70" customFormat="true" ht="17.1" hidden="false" customHeight="true" outlineLevel="0" collapsed="false">
      <c r="A32" s="170" t="s">
        <v>79</v>
      </c>
      <c r="B32" s="170"/>
      <c r="C32" s="171"/>
      <c r="D32" s="171"/>
      <c r="E32" s="171"/>
      <c r="F32" s="172" t="s">
        <v>80</v>
      </c>
      <c r="G32" s="171"/>
      <c r="H32" s="171"/>
      <c r="I32" s="171"/>
      <c r="J32" s="171"/>
      <c r="K32" s="173"/>
      <c r="L32" s="173"/>
      <c r="M32" s="173"/>
      <c r="N32" s="173"/>
      <c r="O32" s="173"/>
      <c r="P32" s="173"/>
      <c r="Q32" s="173"/>
      <c r="R32" s="173"/>
      <c r="S32" s="173"/>
      <c r="T32" s="174"/>
      <c r="U32" s="175" t="s">
        <v>81</v>
      </c>
      <c r="V32" s="174"/>
    </row>
    <row r="33" s="70" customFormat="true" ht="17.1" hidden="false" customHeight="true" outlineLevel="0" collapsed="false">
      <c r="A33" s="176" t="s">
        <v>8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8" t="s">
        <v>83</v>
      </c>
      <c r="V33" s="174"/>
    </row>
  </sheetData>
  <mergeCells count="6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M23:O23"/>
    <mergeCell ref="T23:V25"/>
    <mergeCell ref="M24:O24"/>
    <mergeCell ref="M25:O25"/>
    <mergeCell ref="K26:K28"/>
    <mergeCell ref="R26:T26"/>
    <mergeCell ref="R27:T27"/>
    <mergeCell ref="R28:T28"/>
    <mergeCell ref="K29:K31"/>
    <mergeCell ref="P29:V29"/>
    <mergeCell ref="P30:V30"/>
    <mergeCell ref="P31:V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4-30T02:04:22Z</cp:lastPrinted>
  <dcterms:modified xsi:type="dcterms:W3CDTF">2014-08-27T08:25:36Z</dcterms:modified>
  <cp:revision>0</cp:revision>
  <dc:subject/>
  <dc:title/>
</cp:coreProperties>
</file>