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1(4ปี)เทคโนฯชีวภาพ" sheetId="1" state="visible" r:id="rId2"/>
    <sheet name="วท.บ.2(4ปี)เทคโนฯชีวภาพ" sheetId="2" state="visible" r:id="rId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ในชีวิตประจำวัน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จันทร์</t>
  </si>
  <si>
    <t xml:space="preserve">ปรัชญาเศรษฐกิจพอเพียงเพื่อการพัฒนาที่ยั่งยื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r>
      <rPr>
        <sz val="14"/>
        <color rgb="FF000000"/>
        <rFont val="Noto Sans Devanagari"/>
        <family val="2"/>
      </rPr>
      <t xml:space="preserve">หลักเคมี </t>
    </r>
    <r>
      <rPr>
        <sz val="14"/>
        <color rgb="FF000000"/>
        <rFont val="Angsana New"/>
        <family val="1"/>
      </rPr>
      <t xml:space="preserve">1</t>
    </r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t xml:space="preserve">อังคาร</t>
  </si>
  <si>
    <r>
      <rPr>
        <sz val="14"/>
        <color rgb="FF000000"/>
        <rFont val="Noto Sans Devanagari"/>
        <family val="2"/>
      </rPr>
      <t xml:space="preserve">ปฏิบัติการหลักเคมี </t>
    </r>
    <r>
      <rPr>
        <sz val="14"/>
        <color rgb="FF000000"/>
        <rFont val="Angsana New"/>
        <family val="1"/>
      </rPr>
      <t xml:space="preserve">1</t>
    </r>
  </si>
  <si>
    <t xml:space="preserve">GE82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นจิรา</t>
    </r>
  </si>
  <si>
    <t xml:space="preserve">ชีววิทยา</t>
  </si>
  <si>
    <t xml:space="preserve">GE813 </t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ุมพร</t>
    </r>
  </si>
  <si>
    <t xml:space="preserve">ปฏิบัติการชีววิทยา</t>
  </si>
  <si>
    <t xml:space="preserve">GE817</t>
  </si>
  <si>
    <t xml:space="preserve">พุธ</t>
  </si>
  <si>
    <t xml:space="preserve">กิจกรรม</t>
  </si>
  <si>
    <t xml:space="preserve">คอมพิวเตอร์เบื้องต้น</t>
  </si>
  <si>
    <t xml:space="preserve">BA4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อาชีพ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การพัฒนาคุณภาพชีวิตและสังคม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ปริทัศน์ทางเทคโนโลยีชีวภาพ</t>
  </si>
  <si>
    <t xml:space="preserve">GE82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รัน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จุลชีววิทยาทั่วไป</t>
  </si>
  <si>
    <t xml:space="preserve">GE81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ปฏิบัติการจุลชีววิทยาทั่วไป</t>
  </si>
  <si>
    <t xml:space="preserve">ชีวเคมีพื้นฐานสำหรับเทคโนโลยีชีวภาพ</t>
  </si>
  <si>
    <t xml:space="preserve">ปฏิบัติการชีวเคมีพื้นฐานสำหรับเทคโนโลยีชีวภา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1</xdr:row>
      <xdr:rowOff>152280</xdr:rowOff>
    </xdr:from>
    <xdr:to>
      <xdr:col>5</xdr:col>
      <xdr:colOff>43560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95240" y="266760"/>
          <a:ext cx="971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85" t="n">
        <v>13031203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55</v>
      </c>
      <c r="H17" s="88"/>
      <c r="I17" s="89" t="s">
        <v>56</v>
      </c>
      <c r="J17" s="90"/>
      <c r="K17" s="91" t="s">
        <v>57</v>
      </c>
      <c r="L17" s="92" t="str">
        <f aca="false">B17</f>
        <v>ภาษาอังกฤษในชีวิตประจำวัน</v>
      </c>
      <c r="M17" s="92"/>
      <c r="N17" s="92"/>
      <c r="O17" s="92" t="str">
        <f aca="false">B20</f>
        <v>หลักเคมี 1</v>
      </c>
      <c r="P17" s="93"/>
      <c r="Q17" s="94"/>
      <c r="R17" s="95"/>
      <c r="S17" s="95"/>
      <c r="T17" s="95"/>
      <c r="U17" s="95"/>
      <c r="V17" s="96"/>
    </row>
    <row r="18" s="71" customFormat="true" ht="18.75" hidden="false" customHeight="true" outlineLevel="0" collapsed="false">
      <c r="A18" s="97" t="n">
        <v>13063001</v>
      </c>
      <c r="B18" s="98" t="s">
        <v>58</v>
      </c>
      <c r="C18" s="99" t="n">
        <v>3</v>
      </c>
      <c r="D18" s="99" t="n">
        <v>0</v>
      </c>
      <c r="E18" s="99" t="n">
        <v>3</v>
      </c>
      <c r="F18" s="99" t="n">
        <v>1.1</v>
      </c>
      <c r="G18" s="100" t="s">
        <v>59</v>
      </c>
      <c r="H18" s="100"/>
      <c r="I18" s="101" t="s">
        <v>60</v>
      </c>
      <c r="J18" s="102"/>
      <c r="K18" s="91"/>
      <c r="L18" s="103" t="str">
        <f aca="false">I17</f>
        <v>อ.มินตรา</v>
      </c>
      <c r="M18" s="103"/>
      <c r="N18" s="103"/>
      <c r="O18" s="103" t="str">
        <f aca="false">I20</f>
        <v>อ.ประสงค์</v>
      </c>
      <c r="P18" s="104"/>
      <c r="Q18" s="105"/>
      <c r="R18" s="106"/>
      <c r="S18" s="106"/>
      <c r="T18" s="106"/>
      <c r="U18" s="106"/>
      <c r="V18" s="107"/>
    </row>
    <row r="19" s="71" customFormat="true" ht="18.75" hidden="false" customHeight="true" outlineLevel="0" collapsed="false">
      <c r="A19" s="108" t="n">
        <v>22012103</v>
      </c>
      <c r="B19" s="98" t="s">
        <v>61</v>
      </c>
      <c r="C19" s="109" t="n">
        <v>3</v>
      </c>
      <c r="D19" s="109" t="n">
        <v>0</v>
      </c>
      <c r="E19" s="109" t="n">
        <v>3</v>
      </c>
      <c r="F19" s="109" t="n">
        <v>2.1</v>
      </c>
      <c r="G19" s="100" t="s">
        <v>62</v>
      </c>
      <c r="H19" s="100"/>
      <c r="I19" s="101" t="s">
        <v>63</v>
      </c>
      <c r="J19" s="102"/>
      <c r="K19" s="91"/>
      <c r="L19" s="110" t="str">
        <f aca="false">G17</f>
        <v>Quartet</v>
      </c>
      <c r="M19" s="110"/>
      <c r="N19" s="110"/>
      <c r="O19" s="110" t="str">
        <f aca="false">G20</f>
        <v>GE823</v>
      </c>
      <c r="P19" s="111"/>
      <c r="Q19" s="112"/>
      <c r="R19" s="113"/>
      <c r="S19" s="113"/>
      <c r="T19" s="113"/>
      <c r="U19" s="113"/>
      <c r="V19" s="114"/>
    </row>
    <row r="20" s="71" customFormat="true" ht="18.75" hidden="false" customHeight="true" outlineLevel="0" collapsed="false">
      <c r="A20" s="108" t="n">
        <v>22021101</v>
      </c>
      <c r="B20" s="98" t="s">
        <v>64</v>
      </c>
      <c r="C20" s="109" t="n">
        <v>3</v>
      </c>
      <c r="D20" s="109" t="n">
        <v>0</v>
      </c>
      <c r="E20" s="109" t="n">
        <v>3</v>
      </c>
      <c r="F20" s="109" t="n">
        <v>2.1</v>
      </c>
      <c r="G20" s="100" t="s">
        <v>65</v>
      </c>
      <c r="H20" s="100"/>
      <c r="I20" s="101" t="s">
        <v>66</v>
      </c>
      <c r="J20" s="102"/>
      <c r="K20" s="16" t="s">
        <v>67</v>
      </c>
      <c r="L20" s="115" t="str">
        <f aca="false">B18</f>
        <v>ปรัชญาเศรษฐกิจพอเพียงเพื่อการพัฒนาที่ยั่งยืน</v>
      </c>
      <c r="M20" s="115"/>
      <c r="N20" s="115"/>
      <c r="O20" s="115" t="str">
        <f aca="false">B22</f>
        <v>ชีววิทยา</v>
      </c>
      <c r="P20" s="116"/>
      <c r="Q20" s="117"/>
      <c r="R20" s="115" t="str">
        <f aca="false">B24</f>
        <v>คอมพิวเตอร์เบื้องต้น</v>
      </c>
      <c r="S20" s="115"/>
      <c r="T20" s="115"/>
      <c r="U20" s="115"/>
      <c r="V20" s="118"/>
    </row>
    <row r="21" s="71" customFormat="true" ht="18.75" hidden="false" customHeight="true" outlineLevel="0" collapsed="false">
      <c r="A21" s="108" t="n">
        <v>22021102</v>
      </c>
      <c r="B21" s="98" t="s">
        <v>68</v>
      </c>
      <c r="C21" s="109" t="n">
        <v>0</v>
      </c>
      <c r="D21" s="109" t="n">
        <v>1</v>
      </c>
      <c r="E21" s="109" t="n">
        <v>1</v>
      </c>
      <c r="F21" s="109" t="n">
        <v>2.1</v>
      </c>
      <c r="G21" s="100"/>
      <c r="H21" s="100" t="s">
        <v>69</v>
      </c>
      <c r="I21" s="101" t="s">
        <v>70</v>
      </c>
      <c r="J21" s="102"/>
      <c r="K21" s="16"/>
      <c r="L21" s="103" t="str">
        <f aca="false">I18</f>
        <v>อ.ปิยะนุช.ส</v>
      </c>
      <c r="M21" s="103"/>
      <c r="N21" s="103"/>
      <c r="O21" s="103" t="str">
        <f aca="false">I22</f>
        <v>อ.ประชุมพร</v>
      </c>
      <c r="P21" s="104"/>
      <c r="Q21" s="105"/>
      <c r="R21" s="103" t="str">
        <f aca="false">I24</f>
        <v>อ.ขนิษฐา</v>
      </c>
      <c r="S21" s="103"/>
      <c r="T21" s="106"/>
      <c r="U21" s="119"/>
      <c r="V21" s="120"/>
    </row>
    <row r="22" s="71" customFormat="true" ht="18.75" hidden="false" customHeight="true" outlineLevel="0" collapsed="false">
      <c r="A22" s="108" t="n">
        <v>22031101</v>
      </c>
      <c r="B22" s="98" t="s">
        <v>71</v>
      </c>
      <c r="C22" s="109" t="n">
        <v>3</v>
      </c>
      <c r="D22" s="109" t="n">
        <v>0</v>
      </c>
      <c r="E22" s="109" t="n">
        <v>3</v>
      </c>
      <c r="F22" s="109" t="n">
        <v>2.1</v>
      </c>
      <c r="G22" s="100" t="s">
        <v>72</v>
      </c>
      <c r="H22" s="100" t="s">
        <v>73</v>
      </c>
      <c r="I22" s="101" t="s">
        <v>74</v>
      </c>
      <c r="J22" s="102"/>
      <c r="K22" s="16"/>
      <c r="L22" s="110" t="str">
        <f aca="false">G18</f>
        <v>LA732</v>
      </c>
      <c r="M22" s="110"/>
      <c r="N22" s="110"/>
      <c r="O22" s="110" t="str">
        <f aca="false">G22</f>
        <v>GE813 </v>
      </c>
      <c r="P22" s="111"/>
      <c r="Q22" s="112"/>
      <c r="R22" s="110" t="str">
        <f aca="false">G24</f>
        <v>BA405</v>
      </c>
      <c r="S22" s="110"/>
      <c r="T22" s="113"/>
      <c r="U22" s="121"/>
      <c r="V22" s="122"/>
    </row>
    <row r="23" s="71" customFormat="true" ht="18.75" hidden="false" customHeight="true" outlineLevel="0" collapsed="false">
      <c r="A23" s="108" t="n">
        <v>22031102</v>
      </c>
      <c r="B23" s="98" t="s">
        <v>75</v>
      </c>
      <c r="C23" s="109" t="n">
        <v>0</v>
      </c>
      <c r="D23" s="109" t="n">
        <v>1</v>
      </c>
      <c r="E23" s="109" t="n">
        <v>1</v>
      </c>
      <c r="F23" s="109" t="n">
        <v>2.1</v>
      </c>
      <c r="G23" s="100"/>
      <c r="H23" s="100" t="s">
        <v>76</v>
      </c>
      <c r="I23" s="101" t="s">
        <v>74</v>
      </c>
      <c r="J23" s="123"/>
      <c r="K23" s="16" t="s">
        <v>77</v>
      </c>
      <c r="L23" s="115"/>
      <c r="M23" s="115" t="str">
        <f aca="false">B23</f>
        <v>ปฏิบัติการชีววิทยา</v>
      </c>
      <c r="N23" s="115"/>
      <c r="O23" s="115"/>
      <c r="P23" s="116"/>
      <c r="Q23" s="117"/>
      <c r="R23" s="115" t="str">
        <f aca="false">B24</f>
        <v>คอมพิวเตอร์เบื้องต้น</v>
      </c>
      <c r="S23" s="115"/>
      <c r="T23" s="124" t="s">
        <v>78</v>
      </c>
      <c r="U23" s="124"/>
      <c r="V23" s="124"/>
    </row>
    <row r="24" s="71" customFormat="true" ht="18.75" hidden="false" customHeight="true" outlineLevel="0" collapsed="false">
      <c r="A24" s="97" t="n">
        <v>22124103</v>
      </c>
      <c r="B24" s="125" t="s">
        <v>79</v>
      </c>
      <c r="C24" s="126" t="n">
        <v>2</v>
      </c>
      <c r="D24" s="126" t="n">
        <v>1</v>
      </c>
      <c r="E24" s="126" t="n">
        <v>3</v>
      </c>
      <c r="F24" s="99" t="n">
        <v>2.1</v>
      </c>
      <c r="G24" s="100" t="s">
        <v>80</v>
      </c>
      <c r="H24" s="100" t="s">
        <v>80</v>
      </c>
      <c r="I24" s="101" t="s">
        <v>81</v>
      </c>
      <c r="J24" s="102"/>
      <c r="K24" s="16"/>
      <c r="L24" s="106"/>
      <c r="M24" s="103" t="str">
        <f aca="false">I23</f>
        <v>อ.ประชุมพร</v>
      </c>
      <c r="N24" s="103"/>
      <c r="O24" s="103"/>
      <c r="P24" s="127"/>
      <c r="Q24" s="128"/>
      <c r="R24" s="103" t="str">
        <f aca="false">I24</f>
        <v>อ.ขนิษฐา</v>
      </c>
      <c r="S24" s="103"/>
      <c r="T24" s="124"/>
      <c r="U24" s="124"/>
      <c r="V24" s="124"/>
    </row>
    <row r="25" s="71" customFormat="true" ht="18.75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6"/>
      <c r="L25" s="113"/>
      <c r="M25" s="110" t="str">
        <f aca="false">H23</f>
        <v>GE817</v>
      </c>
      <c r="N25" s="110"/>
      <c r="O25" s="110"/>
      <c r="P25" s="111"/>
      <c r="Q25" s="112"/>
      <c r="R25" s="110" t="str">
        <f aca="false">H24</f>
        <v>BA405</v>
      </c>
      <c r="S25" s="110"/>
      <c r="T25" s="124"/>
      <c r="U25" s="124"/>
      <c r="V25" s="124"/>
    </row>
    <row r="26" s="71" customFormat="true" ht="18.7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6" t="s">
        <v>82</v>
      </c>
      <c r="L26" s="115" t="str">
        <f aca="false">B20</f>
        <v>หลักเคมี 1</v>
      </c>
      <c r="M26" s="115"/>
      <c r="N26" s="140"/>
      <c r="O26" s="140"/>
      <c r="P26" s="116"/>
      <c r="Q26" s="117"/>
      <c r="R26" s="115" t="str">
        <f aca="false">B19</f>
        <v>แคลคูลัส 1</v>
      </c>
      <c r="S26" s="115"/>
      <c r="T26" s="140"/>
      <c r="U26" s="141"/>
      <c r="V26" s="142"/>
    </row>
    <row r="27" s="71" customFormat="true" ht="18.7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6"/>
      <c r="L27" s="103" t="str">
        <f aca="false">I20</f>
        <v>อ.ประสงค์</v>
      </c>
      <c r="M27" s="103"/>
      <c r="N27" s="106"/>
      <c r="O27" s="106"/>
      <c r="P27" s="104"/>
      <c r="Q27" s="105"/>
      <c r="R27" s="103" t="str">
        <f aca="false">I19</f>
        <v>อ.ชัชชัย</v>
      </c>
      <c r="S27" s="103"/>
      <c r="T27" s="143"/>
      <c r="U27" s="119"/>
      <c r="V27" s="120"/>
    </row>
    <row r="28" s="71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6"/>
      <c r="L28" s="110" t="str">
        <f aca="false">G20</f>
        <v>GE823</v>
      </c>
      <c r="M28" s="110"/>
      <c r="N28" s="113"/>
      <c r="O28" s="113"/>
      <c r="P28" s="111"/>
      <c r="Q28" s="112"/>
      <c r="R28" s="110" t="str">
        <f aca="false">G19</f>
        <v>BA209</v>
      </c>
      <c r="S28" s="110"/>
      <c r="T28" s="113"/>
      <c r="U28" s="121"/>
      <c r="V28" s="122"/>
    </row>
    <row r="29" s="71" customFormat="true" ht="18.75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83</v>
      </c>
      <c r="L29" s="115" t="str">
        <f aca="false">B22</f>
        <v>ชีววิทยา</v>
      </c>
      <c r="M29" s="115"/>
      <c r="N29" s="140"/>
      <c r="O29" s="115" t="str">
        <f aca="false">B19</f>
        <v>แคลคูลัส 1</v>
      </c>
      <c r="P29" s="116"/>
      <c r="Q29" s="117"/>
      <c r="R29" s="115" t="str">
        <f aca="false">B21</f>
        <v>ปฏิบัติการหลักเคมี 1</v>
      </c>
      <c r="S29" s="115"/>
      <c r="T29" s="115"/>
      <c r="U29" s="105"/>
      <c r="V29" s="142"/>
    </row>
    <row r="30" s="71" customFormat="true" ht="18.75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3" t="str">
        <f aca="false">I22</f>
        <v>อ.ประชุมพร</v>
      </c>
      <c r="M30" s="103"/>
      <c r="N30" s="106"/>
      <c r="O30" s="103" t="str">
        <f aca="false">I19</f>
        <v>อ.ชัชชัย</v>
      </c>
      <c r="P30" s="104"/>
      <c r="Q30" s="105"/>
      <c r="R30" s="103" t="str">
        <f aca="false">I21</f>
        <v>อ.เจนจิรา</v>
      </c>
      <c r="S30" s="103"/>
      <c r="T30" s="103"/>
      <c r="U30" s="105"/>
      <c r="V30" s="120"/>
    </row>
    <row r="31" s="71" customFormat="true" ht="18.75" hidden="false" customHeight="true" outlineLevel="0" collapsed="false">
      <c r="A31" s="146"/>
      <c r="B31" s="147"/>
      <c r="C31" s="148" t="n">
        <f aca="false">SUM(C17:C30)</f>
        <v>17</v>
      </c>
      <c r="D31" s="148" t="n">
        <f aca="false">SUM(D17:D30)</f>
        <v>3</v>
      </c>
      <c r="E31" s="148" t="n">
        <f aca="false">SUM(E17:E30)</f>
        <v>20</v>
      </c>
      <c r="F31" s="149"/>
      <c r="G31" s="149"/>
      <c r="H31" s="149"/>
      <c r="I31" s="150"/>
      <c r="J31" s="151"/>
      <c r="K31" s="145"/>
      <c r="L31" s="152" t="str">
        <f aca="false">H22</f>
        <v>GE822</v>
      </c>
      <c r="M31" s="152"/>
      <c r="N31" s="153"/>
      <c r="O31" s="152" t="str">
        <f aca="false">G19</f>
        <v>BA209</v>
      </c>
      <c r="P31" s="154"/>
      <c r="Q31" s="155"/>
      <c r="R31" s="152" t="str">
        <f aca="false">H21</f>
        <v>GE827</v>
      </c>
      <c r="S31" s="152"/>
      <c r="T31" s="152"/>
      <c r="U31" s="155"/>
      <c r="V31" s="156"/>
    </row>
    <row r="32" s="71" customFormat="true" ht="18.75" hidden="false" customHeight="true" outlineLevel="0" collapsed="false">
      <c r="A32" s="157" t="s">
        <v>84</v>
      </c>
      <c r="B32" s="157"/>
      <c r="C32" s="158"/>
      <c r="D32" s="158"/>
      <c r="E32" s="158"/>
      <c r="F32" s="159" t="s">
        <v>85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86</v>
      </c>
      <c r="V32" s="161"/>
    </row>
    <row r="33" s="71" customFormat="true" ht="18.75" hidden="false" customHeight="true" outlineLevel="0" collapsed="false">
      <c r="A33" s="163" t="s">
        <v>87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88</v>
      </c>
      <c r="V33" s="16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S20"/>
    <mergeCell ref="L21:N21"/>
    <mergeCell ref="R21:S21"/>
    <mergeCell ref="L22:N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M26"/>
    <mergeCell ref="R26:S26"/>
    <mergeCell ref="L27:M27"/>
    <mergeCell ref="R27:S27"/>
    <mergeCell ref="L28:M28"/>
    <mergeCell ref="R28:S28"/>
    <mergeCell ref="K29:K31"/>
    <mergeCell ref="L29:M29"/>
    <mergeCell ref="R29:T29"/>
    <mergeCell ref="L30:M30"/>
    <mergeCell ref="R30:T30"/>
    <mergeCell ref="L31:M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8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166" t="n">
        <v>13031004</v>
      </c>
      <c r="B17" s="167" t="s">
        <v>90</v>
      </c>
      <c r="C17" s="168" t="n">
        <v>3</v>
      </c>
      <c r="D17" s="168" t="n">
        <v>0</v>
      </c>
      <c r="E17" s="168" t="n">
        <v>3</v>
      </c>
      <c r="F17" s="168" t="n">
        <v>1.3</v>
      </c>
      <c r="G17" s="88" t="s">
        <v>91</v>
      </c>
      <c r="H17" s="88"/>
      <c r="I17" s="169" t="s">
        <v>92</v>
      </c>
      <c r="J17" s="170"/>
      <c r="K17" s="91" t="s">
        <v>57</v>
      </c>
      <c r="L17" s="95"/>
      <c r="M17" s="93" t="str">
        <f aca="false">B23</f>
        <v>ชีวเคมีพื้นฐานสำหรับเทคโนโลยีชีวภาพ</v>
      </c>
      <c r="N17" s="92" t="str">
        <f aca="false">B21</f>
        <v>จุลชีววิทยาทั่วไป</v>
      </c>
      <c r="O17" s="92"/>
      <c r="P17" s="93"/>
      <c r="Q17" s="94"/>
      <c r="R17" s="92" t="str">
        <f aca="false">B24</f>
        <v>ปฏิบัติการชีวเคมีพื้นฐานสำหรับเทคโนโลยีชีวภาพ</v>
      </c>
      <c r="S17" s="92"/>
      <c r="T17" s="92"/>
      <c r="U17" s="95"/>
      <c r="V17" s="96"/>
    </row>
    <row r="18" s="71" customFormat="true" ht="18.75" hidden="false" customHeight="true" outlineLevel="0" collapsed="false">
      <c r="A18" s="171" t="n">
        <v>13061002</v>
      </c>
      <c r="B18" s="172" t="s">
        <v>93</v>
      </c>
      <c r="C18" s="173" t="n">
        <v>3</v>
      </c>
      <c r="D18" s="173" t="n">
        <v>0</v>
      </c>
      <c r="E18" s="173" t="n">
        <v>3</v>
      </c>
      <c r="F18" s="173" t="n">
        <v>1.1</v>
      </c>
      <c r="G18" s="100" t="s">
        <v>94</v>
      </c>
      <c r="H18" s="100"/>
      <c r="I18" s="174" t="s">
        <v>95</v>
      </c>
      <c r="J18" s="175"/>
      <c r="K18" s="91"/>
      <c r="L18" s="106"/>
      <c r="M18" s="104" t="str">
        <f aca="false">I23</f>
        <v>อ.วิรัน</v>
      </c>
      <c r="N18" s="103" t="str">
        <f aca="false">I21</f>
        <v>อ.พรรณพร</v>
      </c>
      <c r="O18" s="103"/>
      <c r="P18" s="104"/>
      <c r="Q18" s="105"/>
      <c r="R18" s="103" t="str">
        <f aca="false">I24</f>
        <v>อ.เจนจิรา</v>
      </c>
      <c r="S18" s="103"/>
      <c r="T18" s="103"/>
      <c r="U18" s="106"/>
      <c r="V18" s="107"/>
    </row>
    <row r="19" s="71" customFormat="true" ht="18.75" hidden="false" customHeight="true" outlineLevel="0" collapsed="false">
      <c r="A19" s="171" t="n">
        <v>22081201</v>
      </c>
      <c r="B19" s="172" t="s">
        <v>96</v>
      </c>
      <c r="C19" s="173" t="n">
        <v>3</v>
      </c>
      <c r="D19" s="173" t="n">
        <v>0</v>
      </c>
      <c r="E19" s="173" t="n">
        <v>3</v>
      </c>
      <c r="F19" s="173" t="n">
        <v>2.2</v>
      </c>
      <c r="G19" s="100" t="s">
        <v>97</v>
      </c>
      <c r="H19" s="100"/>
      <c r="I19" s="174" t="s">
        <v>98</v>
      </c>
      <c r="J19" s="175"/>
      <c r="K19" s="91"/>
      <c r="L19" s="113"/>
      <c r="M19" s="111" t="str">
        <f aca="false">G23</f>
        <v>GE828</v>
      </c>
      <c r="N19" s="110" t="str">
        <f aca="false">G21</f>
        <v>GE813</v>
      </c>
      <c r="O19" s="110"/>
      <c r="P19" s="111"/>
      <c r="Q19" s="112"/>
      <c r="R19" s="110" t="str">
        <f aca="false">H24</f>
        <v>GE828</v>
      </c>
      <c r="S19" s="110"/>
      <c r="T19" s="110"/>
      <c r="U19" s="113"/>
      <c r="V19" s="114"/>
    </row>
    <row r="20" s="71" customFormat="true" ht="18.75" hidden="false" customHeight="true" outlineLevel="0" collapsed="false">
      <c r="A20" s="171" t="n">
        <v>22000001</v>
      </c>
      <c r="B20" s="172" t="s">
        <v>99</v>
      </c>
      <c r="C20" s="173" t="n">
        <v>3</v>
      </c>
      <c r="D20" s="173" t="n">
        <v>0</v>
      </c>
      <c r="E20" s="173" t="n">
        <v>3</v>
      </c>
      <c r="F20" s="173" t="n">
        <v>1.4</v>
      </c>
      <c r="G20" s="100" t="s">
        <v>100</v>
      </c>
      <c r="H20" s="100"/>
      <c r="I20" s="174" t="s">
        <v>101</v>
      </c>
      <c r="J20" s="175"/>
      <c r="K20" s="16" t="s">
        <v>67</v>
      </c>
      <c r="L20" s="140"/>
      <c r="M20" s="115" t="str">
        <f aca="false">B19</f>
        <v>ปริทัศน์ทางเทคโนโลยีชีวภาพ</v>
      </c>
      <c r="N20" s="115"/>
      <c r="O20" s="115"/>
      <c r="P20" s="116"/>
      <c r="Q20" s="117"/>
      <c r="R20" s="115" t="str">
        <f aca="false">B20</f>
        <v>สถิติพื้นฐาน</v>
      </c>
      <c r="S20" s="115"/>
      <c r="T20" s="115"/>
      <c r="U20" s="115"/>
      <c r="V20" s="118"/>
    </row>
    <row r="21" s="71" customFormat="true" ht="18.75" hidden="false" customHeight="true" outlineLevel="0" collapsed="false">
      <c r="A21" s="171" t="n">
        <v>22034201</v>
      </c>
      <c r="B21" s="172" t="s">
        <v>102</v>
      </c>
      <c r="C21" s="173" t="n">
        <v>3</v>
      </c>
      <c r="D21" s="173" t="n">
        <v>0</v>
      </c>
      <c r="E21" s="173" t="n">
        <v>3</v>
      </c>
      <c r="F21" s="173" t="n">
        <v>2.1</v>
      </c>
      <c r="G21" s="100" t="s">
        <v>103</v>
      </c>
      <c r="H21" s="100"/>
      <c r="I21" s="174" t="s">
        <v>104</v>
      </c>
      <c r="J21" s="175"/>
      <c r="K21" s="16"/>
      <c r="L21" s="106"/>
      <c r="M21" s="103" t="str">
        <f aca="false">I19</f>
        <v>อ.วิรัน</v>
      </c>
      <c r="N21" s="103"/>
      <c r="O21" s="103"/>
      <c r="P21" s="104"/>
      <c r="Q21" s="105"/>
      <c r="R21" s="103" t="str">
        <f aca="false">I20</f>
        <v>อ.วิโรจน์</v>
      </c>
      <c r="S21" s="103"/>
      <c r="T21" s="103"/>
      <c r="U21" s="119"/>
      <c r="V21" s="120"/>
    </row>
    <row r="22" s="71" customFormat="true" ht="18.75" hidden="false" customHeight="true" outlineLevel="0" collapsed="false">
      <c r="A22" s="171" t="n">
        <v>22034202</v>
      </c>
      <c r="B22" s="172" t="s">
        <v>105</v>
      </c>
      <c r="C22" s="173" t="n">
        <v>0</v>
      </c>
      <c r="D22" s="173" t="n">
        <v>1</v>
      </c>
      <c r="E22" s="173" t="n">
        <v>1</v>
      </c>
      <c r="F22" s="173" t="n">
        <v>2.1</v>
      </c>
      <c r="G22" s="100"/>
      <c r="H22" s="100" t="s">
        <v>103</v>
      </c>
      <c r="I22" s="174" t="s">
        <v>104</v>
      </c>
      <c r="J22" s="175"/>
      <c r="K22" s="16"/>
      <c r="L22" s="113"/>
      <c r="M22" s="110" t="str">
        <f aca="false">G19</f>
        <v>GE828</v>
      </c>
      <c r="N22" s="110"/>
      <c r="O22" s="110"/>
      <c r="P22" s="111"/>
      <c r="Q22" s="112"/>
      <c r="R22" s="110" t="str">
        <f aca="false">G20</f>
        <v>BA310</v>
      </c>
      <c r="S22" s="110"/>
      <c r="T22" s="110"/>
      <c r="U22" s="121"/>
      <c r="V22" s="122"/>
    </row>
    <row r="23" s="71" customFormat="true" ht="18.75" hidden="false" customHeight="true" outlineLevel="0" collapsed="false">
      <c r="A23" s="171" t="n">
        <v>22080201</v>
      </c>
      <c r="B23" s="172" t="s">
        <v>106</v>
      </c>
      <c r="C23" s="173" t="n">
        <v>3</v>
      </c>
      <c r="D23" s="173" t="n">
        <v>0</v>
      </c>
      <c r="E23" s="173" t="n">
        <v>3</v>
      </c>
      <c r="F23" s="173" t="n">
        <v>2.1</v>
      </c>
      <c r="G23" s="100" t="s">
        <v>97</v>
      </c>
      <c r="H23" s="100"/>
      <c r="I23" s="174" t="s">
        <v>98</v>
      </c>
      <c r="J23" s="176"/>
      <c r="K23" s="16" t="s">
        <v>77</v>
      </c>
      <c r="L23" s="115"/>
      <c r="M23" s="115"/>
      <c r="N23" s="115" t="str">
        <f aca="false">B23</f>
        <v>ชีวเคมีพื้นฐานสำหรับเทคโนโลยีชีวภาพ</v>
      </c>
      <c r="O23" s="115"/>
      <c r="P23" s="116"/>
      <c r="Q23" s="117"/>
      <c r="R23" s="140"/>
      <c r="S23" s="177"/>
      <c r="T23" s="124" t="s">
        <v>78</v>
      </c>
      <c r="U23" s="124"/>
      <c r="V23" s="124"/>
    </row>
    <row r="24" s="71" customFormat="true" ht="18.75" hidden="false" customHeight="true" outlineLevel="0" collapsed="false">
      <c r="A24" s="171" t="n">
        <v>22080202</v>
      </c>
      <c r="B24" s="172" t="s">
        <v>107</v>
      </c>
      <c r="C24" s="173" t="n">
        <v>0</v>
      </c>
      <c r="D24" s="173" t="n">
        <v>1</v>
      </c>
      <c r="E24" s="173" t="n">
        <v>1</v>
      </c>
      <c r="F24" s="173" t="n">
        <v>2.1</v>
      </c>
      <c r="G24" s="100"/>
      <c r="H24" s="100" t="s">
        <v>97</v>
      </c>
      <c r="I24" s="174" t="s">
        <v>70</v>
      </c>
      <c r="J24" s="175"/>
      <c r="K24" s="16"/>
      <c r="L24" s="106"/>
      <c r="M24" s="178"/>
      <c r="N24" s="103" t="str">
        <f aca="false">I23</f>
        <v>อ.วิรัน</v>
      </c>
      <c r="O24" s="103"/>
      <c r="P24" s="127"/>
      <c r="Q24" s="128"/>
      <c r="R24" s="106"/>
      <c r="S24" s="178"/>
      <c r="T24" s="124"/>
      <c r="U24" s="124"/>
      <c r="V24" s="124"/>
    </row>
    <row r="25" s="71" customFormat="true" ht="18.75" hidden="false" customHeight="true" outlineLevel="0" collapsed="false">
      <c r="A25" s="179"/>
      <c r="B25" s="180"/>
      <c r="C25" s="181"/>
      <c r="D25" s="181"/>
      <c r="E25" s="181"/>
      <c r="F25" s="181"/>
      <c r="G25" s="132"/>
      <c r="H25" s="132"/>
      <c r="I25" s="132"/>
      <c r="J25" s="182"/>
      <c r="K25" s="16"/>
      <c r="L25" s="113"/>
      <c r="M25" s="183"/>
      <c r="N25" s="110" t="str">
        <f aca="false">G23</f>
        <v>GE828</v>
      </c>
      <c r="O25" s="110"/>
      <c r="P25" s="111"/>
      <c r="Q25" s="112"/>
      <c r="R25" s="113"/>
      <c r="S25" s="183"/>
      <c r="T25" s="124"/>
      <c r="U25" s="124"/>
      <c r="V25" s="124"/>
    </row>
    <row r="26" s="71" customFormat="true" ht="18.7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7"/>
      <c r="J26" s="139"/>
      <c r="K26" s="16" t="s">
        <v>82</v>
      </c>
      <c r="L26" s="115" t="str">
        <f aca="false">B17</f>
        <v>ภาษาอังกฤษเพื่ออาชีพ</v>
      </c>
      <c r="M26" s="115"/>
      <c r="N26" s="115"/>
      <c r="O26" s="115" t="str">
        <f aca="false">B21</f>
        <v>จุลชีววิทยาทั่วไป</v>
      </c>
      <c r="P26" s="116"/>
      <c r="Q26" s="117"/>
      <c r="R26" s="115" t="str">
        <f aca="false">B18</f>
        <v>การพัฒนาคุณภาพชีวิตและสังคม</v>
      </c>
      <c r="S26" s="115"/>
      <c r="T26" s="115"/>
      <c r="U26" s="141"/>
      <c r="V26" s="142"/>
    </row>
    <row r="27" s="71" customFormat="true" ht="18.7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7"/>
      <c r="J27" s="139"/>
      <c r="K27" s="16"/>
      <c r="L27" s="103" t="str">
        <f aca="false">I17</f>
        <v>อ.Michael</v>
      </c>
      <c r="M27" s="103"/>
      <c r="N27" s="103"/>
      <c r="O27" s="103" t="str">
        <f aca="false">I21</f>
        <v>อ.พรรณพร</v>
      </c>
      <c r="P27" s="104"/>
      <c r="Q27" s="105"/>
      <c r="R27" s="103" t="str">
        <f aca="false">I18</f>
        <v>อ.จารุนันท์</v>
      </c>
      <c r="S27" s="103"/>
      <c r="T27" s="103"/>
      <c r="U27" s="119"/>
      <c r="V27" s="120"/>
    </row>
    <row r="28" s="71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7"/>
      <c r="J28" s="139"/>
      <c r="K28" s="16"/>
      <c r="L28" s="110" t="str">
        <f aca="false">G17</f>
        <v>LCRoom</v>
      </c>
      <c r="M28" s="110"/>
      <c r="N28" s="110"/>
      <c r="O28" s="110" t="str">
        <f aca="false">G21</f>
        <v>GE813</v>
      </c>
      <c r="P28" s="111"/>
      <c r="Q28" s="112"/>
      <c r="R28" s="110" t="str">
        <f aca="false">G18</f>
        <v>BA305</v>
      </c>
      <c r="S28" s="110"/>
      <c r="T28" s="110"/>
      <c r="U28" s="121"/>
      <c r="V28" s="122"/>
    </row>
    <row r="29" s="71" customFormat="true" ht="18.75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7"/>
      <c r="J29" s="139"/>
      <c r="K29" s="145" t="s">
        <v>83</v>
      </c>
      <c r="L29" s="140"/>
      <c r="M29" s="115" t="str">
        <f aca="false">B22</f>
        <v>ปฏิบัติการจุลชีววิทยาทั่วไป</v>
      </c>
      <c r="N29" s="115"/>
      <c r="O29" s="115"/>
      <c r="P29" s="116"/>
      <c r="Q29" s="117"/>
      <c r="R29" s="140"/>
      <c r="S29" s="177"/>
      <c r="T29" s="140"/>
      <c r="U29" s="105"/>
      <c r="V29" s="142"/>
    </row>
    <row r="30" s="71" customFormat="true" ht="18.75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7"/>
      <c r="J30" s="139"/>
      <c r="K30" s="145"/>
      <c r="L30" s="106"/>
      <c r="M30" s="103" t="str">
        <f aca="false">I22</f>
        <v>อ.พรรณพร</v>
      </c>
      <c r="N30" s="103"/>
      <c r="O30" s="103"/>
      <c r="P30" s="104"/>
      <c r="Q30" s="105"/>
      <c r="R30" s="106"/>
      <c r="S30" s="178"/>
      <c r="T30" s="106"/>
      <c r="U30" s="105"/>
      <c r="V30" s="120"/>
    </row>
    <row r="31" s="71" customFormat="true" ht="18.75" hidden="false" customHeight="true" outlineLevel="0" collapsed="false">
      <c r="A31" s="146"/>
      <c r="B31" s="147"/>
      <c r="C31" s="148" t="n">
        <f aca="false">SUM(C17:C30)</f>
        <v>18</v>
      </c>
      <c r="D31" s="148" t="n">
        <f aca="false">SUM(D17:D30)</f>
        <v>2</v>
      </c>
      <c r="E31" s="148" t="n">
        <f aca="false">SUM(E17:E30)</f>
        <v>20</v>
      </c>
      <c r="F31" s="149"/>
      <c r="G31" s="149"/>
      <c r="H31" s="149"/>
      <c r="I31" s="149"/>
      <c r="J31" s="151"/>
      <c r="K31" s="145"/>
      <c r="L31" s="153"/>
      <c r="M31" s="152" t="str">
        <f aca="false">H22</f>
        <v>GE813</v>
      </c>
      <c r="N31" s="152"/>
      <c r="O31" s="152"/>
      <c r="P31" s="154"/>
      <c r="Q31" s="155"/>
      <c r="R31" s="153"/>
      <c r="S31" s="184"/>
      <c r="T31" s="153"/>
      <c r="U31" s="155"/>
      <c r="V31" s="156"/>
    </row>
    <row r="32" s="71" customFormat="true" ht="18.75" hidden="false" customHeight="true" outlineLevel="0" collapsed="false">
      <c r="A32" s="157" t="s">
        <v>84</v>
      </c>
      <c r="B32" s="157"/>
      <c r="C32" s="158"/>
      <c r="D32" s="158"/>
      <c r="E32" s="158"/>
      <c r="F32" s="159" t="s">
        <v>85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86</v>
      </c>
      <c r="V32" s="161"/>
    </row>
    <row r="33" s="71" customFormat="true" ht="18.75" hidden="false" customHeight="true" outlineLevel="0" collapsed="false">
      <c r="A33" s="163" t="s">
        <v>87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88</v>
      </c>
      <c r="V33" s="16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N23:O23"/>
    <mergeCell ref="T23:V25"/>
    <mergeCell ref="N24:O24"/>
    <mergeCell ref="N25:O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5-16T06:56:44Z</cp:lastPrinted>
  <dcterms:modified xsi:type="dcterms:W3CDTF">2014-05-16T08:38:29Z</dcterms:modified>
  <cp:revision>0</cp:revision>
  <dc:subject/>
  <dc:title/>
</cp:coreProperties>
</file>