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วส.1" sheetId="1" state="visible" r:id="rId2"/>
    <sheet name="ปวส.2" sheetId="2" state="visible" r:id="rId3"/>
    <sheet name="วท.บ.1 (2 ปี)" sheetId="3" state="visible" r:id="rId4"/>
    <sheet name="วท.บ.2 (2 ปี)" sheetId="4" state="visible" r:id="rId5"/>
    <sheet name="วท.บ. 1 (4 ปี)" sheetId="5" state="visible" r:id="rId6"/>
    <sheet name="วท.บ.2(4 ปี)" sheetId="6" state="visible" r:id="rId7"/>
    <sheet name="วท.บ.3(4ปี)" sheetId="7" state="visible" r:id="rId8"/>
    <sheet name="วท.บ.4(4ปี)" sheetId="8" state="visible" r:id="rId9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35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สัตวศาสตร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  </t>
    </r>
    <r>
      <rPr>
        <b val="true"/>
        <sz val="10"/>
        <rFont val="Noto Sans Devanagari"/>
        <family val="2"/>
      </rPr>
      <t xml:space="preserve">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ศ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บ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t xml:space="preserve">84(95)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210-001 </t>
  </si>
  <si>
    <t xml:space="preserve">การเขียนรายงานและการใช้ห้องสมุด</t>
  </si>
  <si>
    <t xml:space="preserve">1.2</t>
  </si>
  <si>
    <t xml:space="preserve">LA73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ฤมล</t>
    </r>
  </si>
  <si>
    <t xml:space="preserve">จันทร์</t>
  </si>
  <si>
    <t xml:space="preserve">01-320-103 </t>
  </si>
  <si>
    <r>
      <rPr>
        <sz val="14"/>
        <color rgb="FF000000"/>
        <rFont val="Noto Sans Devanagari"/>
        <family val="2"/>
      </rPr>
      <t xml:space="preserve">ภาษาอังกฤษพื้นฐาน </t>
    </r>
    <r>
      <rPr>
        <sz val="14"/>
        <color rgb="FF000000"/>
        <rFont val="Angsana New"/>
        <family val="1"/>
      </rPr>
      <t xml:space="preserve">1</t>
    </r>
  </si>
  <si>
    <t xml:space="preserve">1.4</t>
  </si>
  <si>
    <t xml:space="preserve">LA734</t>
  </si>
  <si>
    <t xml:space="preserve">LA72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นิษฐา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13-020-101 </t>
  </si>
  <si>
    <t xml:space="preserve">เคมีทั่วไป</t>
  </si>
  <si>
    <t xml:space="preserve">1.5</t>
  </si>
  <si>
    <t xml:space="preserve">GE82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ณีภรณ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ารณี</t>
    </r>
  </si>
  <si>
    <t xml:space="preserve">13-041-101 </t>
  </si>
  <si>
    <t xml:space="preserve">ชีววิทยาทั่วไป</t>
  </si>
  <si>
    <t xml:space="preserve">GE822</t>
  </si>
  <si>
    <t xml:space="preserve">GE81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ชุมพร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รณพร</t>
    </r>
  </si>
  <si>
    <t xml:space="preserve">อังคาร</t>
  </si>
  <si>
    <t xml:space="preserve">01-620-001 </t>
  </si>
  <si>
    <t xml:space="preserve">นันทนาการ</t>
  </si>
  <si>
    <t xml:space="preserve">1.6</t>
  </si>
  <si>
    <t xml:space="preserve">สนา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ีรวุฒิ</t>
    </r>
  </si>
  <si>
    <t xml:space="preserve">03-051-101 </t>
  </si>
  <si>
    <t xml:space="preserve">การจัดการฟาร์ม</t>
  </si>
  <si>
    <t xml:space="preserve">2.1</t>
  </si>
  <si>
    <t xml:space="preserve">PS21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สุทธิ์</t>
    </r>
  </si>
  <si>
    <t xml:space="preserve">03-021-102 </t>
  </si>
  <si>
    <t xml:space="preserve">อาหารและการให้อาหารสัตว์</t>
  </si>
  <si>
    <t xml:space="preserve">2.2</t>
  </si>
  <si>
    <t xml:space="preserve">AS32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ุฒิกร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นี</t>
    </r>
  </si>
  <si>
    <t xml:space="preserve">พุธ</t>
  </si>
  <si>
    <t xml:space="preserve">กิจกรรม</t>
  </si>
  <si>
    <t xml:space="preserve">03-000-104</t>
  </si>
  <si>
    <r>
      <rPr>
        <sz val="14"/>
        <color rgb="FF000000"/>
        <rFont val="Noto Sans Devanagari"/>
        <family val="2"/>
      </rPr>
      <t xml:space="preserve">ทักษะพื้นฐาน </t>
    </r>
    <r>
      <rPr>
        <sz val="14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ิทธิชัย</t>
    </r>
  </si>
  <si>
    <t xml:space="preserve">03-000-106 </t>
  </si>
  <si>
    <r>
      <rPr>
        <sz val="14"/>
        <color rgb="FF000000"/>
        <rFont val="Noto Sans Devanagari"/>
        <family val="2"/>
      </rPr>
      <t xml:space="preserve">การผลิตสัตว์ </t>
    </r>
    <r>
      <rPr>
        <sz val="14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ธาทิพย์</t>
    </r>
  </si>
  <si>
    <t xml:space="preserve">พฤหัสบดี</t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สำหรับผู้จบ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หรือเทียบเท่า</t>
    </r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t xml:space="preserve">13-121-110</t>
  </si>
  <si>
    <t xml:space="preserve">หลักสถิติ</t>
  </si>
  <si>
    <t xml:space="preserve">BA20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ฤษฎา</t>
    </r>
  </si>
  <si>
    <t xml:space="preserve">03-051-102</t>
  </si>
  <si>
    <t xml:space="preserve">การตลาดเกษตร</t>
  </si>
  <si>
    <t xml:space="preserve">BA3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ศักดิ์</t>
    </r>
  </si>
  <si>
    <t xml:space="preserve">01-020-101</t>
  </si>
  <si>
    <t xml:space="preserve">กายวิภาคและสรีรวิทยาของสัตว์เลี้ยง</t>
  </si>
  <si>
    <t xml:space="preserve">AS32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มวล</t>
    </r>
  </si>
  <si>
    <t xml:space="preserve">03-021-104</t>
  </si>
  <si>
    <t xml:space="preserve">การผลิตสุก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วรรณ</t>
    </r>
  </si>
  <si>
    <t xml:space="preserve">03-021-106</t>
  </si>
  <si>
    <r>
      <rPr>
        <sz val="14"/>
        <rFont val="Noto Sans Devanagari"/>
        <family val="2"/>
      </rPr>
      <t xml:space="preserve">ทักษะวิชาชีพสัตวศาสตร์ </t>
    </r>
    <r>
      <rPr>
        <sz val="14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มว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นี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ิทธิชั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ธาทิพย์</t>
    </r>
  </si>
  <si>
    <t xml:space="preserve">03-022-101</t>
  </si>
  <si>
    <t xml:space="preserve">สรีรวิทยาการสืบพันธุ์และการผสมเทียม</t>
  </si>
  <si>
    <t xml:space="preserve">2.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ชา</t>
    </r>
  </si>
  <si>
    <t xml:space="preserve">03-022-104</t>
  </si>
  <si>
    <t xml:space="preserve">การผลิตโคเนื้อ</t>
  </si>
  <si>
    <t xml:space="preserve">AS323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นม</t>
    </r>
  </si>
  <si>
    <t xml:space="preserve">03-022-102</t>
  </si>
  <si>
    <t xml:space="preserve">การฟักไข่สัตว์ปีก</t>
  </si>
  <si>
    <t xml:space="preserve">วิทยาศาสตรบัณฑิต</t>
  </si>
  <si>
    <t xml:space="preserve">สัตว์ศาสตร์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มนุษย์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3 </t>
    </r>
    <r>
      <rPr>
        <sz val="14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1.5 </t>
    </r>
    <r>
      <rPr>
        <sz val="14"/>
        <rFont val="Noto Sans Devanagari"/>
        <family val="2"/>
      </rPr>
      <t xml:space="preserve">พลศึกษาหรือนันทนาการ</t>
    </r>
  </si>
  <si>
    <t xml:space="preserve">ปรัชญาเศรษฐกิจพอเพียงเพื่อการพัฒนาที่ยั่งยืน</t>
  </si>
  <si>
    <t xml:space="preserve">LA73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ิยะนุ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</si>
  <si>
    <t xml:space="preserve">ภาษาอังกฤษในชีวิตประจำวัน</t>
  </si>
  <si>
    <t xml:space="preserve">Quartet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นตรา</t>
    </r>
  </si>
  <si>
    <t xml:space="preserve">โลกและปรากฏการณ์</t>
  </si>
  <si>
    <t xml:space="preserve">BA310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นุพล</t>
    </r>
  </si>
  <si>
    <t xml:space="preserve"> ชีววิทยา</t>
  </si>
  <si>
    <t xml:space="preserve">GE81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ุมพร</t>
    </r>
  </si>
  <si>
    <t xml:space="preserve">ปฏิบัติการชีววิทย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รณพร</t>
    </r>
  </si>
  <si>
    <r>
      <rPr>
        <sz val="16"/>
        <color rgb="FF000000"/>
        <rFont val="Noto Sans Devanagari"/>
        <family val="2"/>
      </rPr>
      <t xml:space="preserve">หลักเคมี </t>
    </r>
    <r>
      <rPr>
        <sz val="16"/>
        <color rgb="FF000000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รณี</t>
    </r>
  </si>
  <si>
    <r>
      <rPr>
        <sz val="16"/>
        <color rgb="FF000000"/>
        <rFont val="Noto Sans Devanagari"/>
        <family val="2"/>
      </rPr>
      <t xml:space="preserve">ปฏิบัติการหลักเคมี </t>
    </r>
    <r>
      <rPr>
        <sz val="16"/>
        <color rgb="FF000000"/>
        <rFont val="Angsana New"/>
        <family val="1"/>
      </rPr>
      <t xml:space="preserve">1</t>
    </r>
  </si>
  <si>
    <t xml:space="preserve">GE827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นจิรา</t>
    </r>
  </si>
  <si>
    <t xml:space="preserve">โภชนศาสตร์สัตว์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หารสัตว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</t>
    </r>
  </si>
  <si>
    <t xml:space="preserve">การผลิตสัตว์และความปลอดภัยด้านอาหาร</t>
  </si>
  <si>
    <t xml:space="preserve">ประชุมคณะวิทย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ไลพร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 ชีวเคมีทางการเกษตร</t>
  </si>
  <si>
    <t xml:space="preserve">ปฏิบัติการชีวเคมีทางการเกษตร</t>
  </si>
  <si>
    <t xml:space="preserve">GE828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รัน</t>
    </r>
  </si>
  <si>
    <t xml:space="preserve">จุลชีววิทยาทั่วไป</t>
  </si>
  <si>
    <t xml:space="preserve">ปฏิบัติการจุลชีววิทยาทั่วไป</t>
  </si>
  <si>
    <t xml:space="preserve">ธุรกิจปศุสัตว์</t>
  </si>
  <si>
    <t xml:space="preserve">ภาษาอังกฤษเพื่อการสื่อสาร</t>
  </si>
  <si>
    <t xml:space="preserve">พุทธรักษ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ุไรรัตน์</t>
    </r>
  </si>
  <si>
    <t xml:space="preserve">23025310</t>
  </si>
  <si>
    <t xml:space="preserve">การปรับปรุงพันธุ์สัตว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ช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นุพล</t>
    </r>
  </si>
  <si>
    <t xml:space="preserve">สารสนเทศเพื่อการเขียนรายงา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ันทา</t>
    </r>
  </si>
  <si>
    <t xml:space="preserve">ชีววิทย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ิทธิชั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วรรณ</t>
    </r>
  </si>
  <si>
    <t xml:space="preserve">หลักการผลิตสัตว์</t>
  </si>
  <si>
    <t xml:space="preserve">ทักษะพื้นฐานทางการเกษตร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BA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t xml:space="preserve">ภาษาจีนพื้นฐา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Pan Xi</t>
    </r>
  </si>
  <si>
    <r>
      <rPr>
        <sz val="14"/>
        <color rgb="FF000000"/>
        <rFont val="Noto Sans Devanagari"/>
        <family val="2"/>
      </rPr>
      <t xml:space="preserve">เคมีอินทรีย์ </t>
    </r>
    <r>
      <rPr>
        <sz val="14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ปฏิบัติการเคมีอินทรีย์ </t>
    </r>
    <r>
      <rPr>
        <sz val="16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งค์</t>
    </r>
  </si>
  <si>
    <r>
      <rPr>
        <sz val="16"/>
        <color rgb="FF000000"/>
        <rFont val="Noto Sans Devanagari"/>
        <family val="2"/>
      </rPr>
      <t xml:space="preserve">ทักษะวิชาชีพสัตวศาสตร์ </t>
    </r>
    <r>
      <rPr>
        <sz val="16"/>
        <color rgb="FF000000"/>
        <rFont val="Angsana New"/>
        <family val="1"/>
      </rPr>
      <t xml:space="preserve">2</t>
    </r>
  </si>
  <si>
    <t xml:space="preserve">เทคโนโลยีสารสนเทศเพื่อพัฒนาการเกษตร</t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  </t>
    </r>
  </si>
  <si>
    <t xml:space="preserve">การผลิตโคนม</t>
  </si>
  <si>
    <t xml:space="preserve">การวางแผนการทดลองทางการเกษตร</t>
  </si>
  <si>
    <t xml:space="preserve">โรคและการสุขภิบาลสัตว์</t>
  </si>
  <si>
    <t xml:space="preserve">การวิเคราะห์อาหารสัตว์</t>
  </si>
  <si>
    <t xml:space="preserve">การผลิตสัตว์ปีก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การจัดการปศุสัตว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มวล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ุฒิกร</t>
    </r>
  </si>
  <si>
    <t xml:space="preserve">พืชอาหารสัตว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ชนี</t>
    </r>
  </si>
  <si>
    <r>
      <rPr>
        <sz val="16"/>
        <color rgb="FF000000"/>
        <rFont val="Noto Sans Devanagari"/>
        <family val="2"/>
      </rPr>
      <t xml:space="preserve">น้ำนมและผลิตภัณฑ์</t>
    </r>
    <r>
      <rPr>
        <sz val="16"/>
        <color rgb="FF000000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ำนม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ธาทิพย์</t>
    </r>
  </si>
  <si>
    <r>
      <rPr>
        <sz val="16"/>
        <rFont val="Noto Sans Devanagari"/>
        <family val="2"/>
      </rPr>
      <t xml:space="preserve">การประกวดสัตว์และการตัดสิน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สิทธิชัย</t>
    </r>
  </si>
  <si>
    <r>
      <rPr>
        <sz val="16"/>
        <rFont val="Angsana New"/>
        <family val="1"/>
      </rPr>
      <t xml:space="preserve">*</t>
    </r>
    <r>
      <rPr>
        <sz val="16"/>
        <rFont val="Noto Sans Devanagari"/>
        <family val="2"/>
      </rPr>
      <t xml:space="preserve">เลือกเพียง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ิช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1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00008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0"/>
      <name val="Angsana New"/>
      <family val="1"/>
      <charset val="222"/>
    </font>
    <font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6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28800</xdr:rowOff>
    </xdr:from>
    <xdr:to>
      <xdr:col>5</xdr:col>
      <xdr:colOff>36288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24760" y="24588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28800</xdr:rowOff>
    </xdr:from>
    <xdr:to>
      <xdr:col>5</xdr:col>
      <xdr:colOff>348120</xdr:colOff>
      <xdr:row>5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26280" y="24588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800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626280" y="236520"/>
          <a:ext cx="88416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440</xdr:colOff>
      <xdr:row>1</xdr:row>
      <xdr:rowOff>57600</xdr:rowOff>
    </xdr:from>
    <xdr:to>
      <xdr:col>1</xdr:col>
      <xdr:colOff>1553400</xdr:colOff>
      <xdr:row>4</xdr:row>
      <xdr:rowOff>47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884960" y="274680"/>
          <a:ext cx="55296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6" name="Picture 11" descr=""/>
        <xdr:cNvPicPr/>
      </xdr:nvPicPr>
      <xdr:blipFill>
        <a:blip r:embed="rId2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204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59748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1</xdr:row>
      <xdr:rowOff>19440</xdr:rowOff>
    </xdr:from>
    <xdr:to>
      <xdr:col>5</xdr:col>
      <xdr:colOff>421200</xdr:colOff>
      <xdr:row>5</xdr:row>
      <xdr:rowOff>190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320640" y="236520"/>
          <a:ext cx="8845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92" zoomScaleNormal="92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42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3" t="s">
        <v>11</v>
      </c>
      <c r="N6" s="33"/>
      <c r="O6" s="34" t="n">
        <v>3</v>
      </c>
      <c r="P6" s="19"/>
      <c r="Q6" s="35"/>
      <c r="R6" s="32"/>
      <c r="S6" s="36" t="s">
        <v>12</v>
      </c>
      <c r="T6" s="36"/>
      <c r="U6" s="37" t="n">
        <v>9</v>
      </c>
      <c r="V6" s="37"/>
    </row>
    <row r="7" customFormat="fals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1"/>
      <c r="L7" s="32"/>
      <c r="M7" s="36" t="s">
        <v>16</v>
      </c>
      <c r="N7" s="36"/>
      <c r="O7" s="43" t="n">
        <v>3</v>
      </c>
      <c r="P7" s="19"/>
      <c r="Q7" s="35"/>
      <c r="R7" s="32"/>
      <c r="S7" s="36" t="s">
        <v>17</v>
      </c>
      <c r="T7" s="36"/>
      <c r="U7" s="37" t="n">
        <v>28</v>
      </c>
      <c r="V7" s="37"/>
    </row>
    <row r="8" customFormat="false" ht="17.1" hidden="false" customHeight="true" outlineLevel="0" collapsed="false">
      <c r="A8" s="44" t="s">
        <v>18</v>
      </c>
      <c r="B8" s="45" t="s">
        <v>19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1"/>
      <c r="L8" s="32"/>
      <c r="M8" s="36" t="s">
        <v>21</v>
      </c>
      <c r="N8" s="36"/>
      <c r="O8" s="43" t="n">
        <v>3</v>
      </c>
      <c r="P8" s="19"/>
      <c r="Q8" s="35"/>
      <c r="R8" s="32"/>
      <c r="S8" s="36" t="s">
        <v>22</v>
      </c>
      <c r="T8" s="36"/>
      <c r="U8" s="37" t="n">
        <v>15</v>
      </c>
      <c r="V8" s="37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36" t="s">
        <v>23</v>
      </c>
      <c r="N9" s="36"/>
      <c r="O9" s="43" t="n">
        <v>6</v>
      </c>
      <c r="P9" s="19"/>
      <c r="Q9" s="35"/>
      <c r="R9" s="32" t="s">
        <v>24</v>
      </c>
      <c r="S9" s="36"/>
      <c r="T9" s="36"/>
      <c r="U9" s="37" t="n">
        <v>6</v>
      </c>
      <c r="V9" s="37"/>
    </row>
    <row r="10" customFormat="fals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36" t="s">
        <v>27</v>
      </c>
      <c r="N10" s="36"/>
      <c r="O10" s="43" t="n">
        <v>9</v>
      </c>
      <c r="P10" s="19"/>
      <c r="Q10" s="55" t="s">
        <v>28</v>
      </c>
      <c r="R10" s="32" t="s">
        <v>29</v>
      </c>
      <c r="S10" s="36"/>
      <c r="T10" s="36"/>
      <c r="U10" s="37" t="n">
        <v>11</v>
      </c>
      <c r="V10" s="37"/>
    </row>
    <row r="11" customFormat="false" ht="17.1" hidden="false" customHeight="true" outlineLevel="0" collapsed="false">
      <c r="A11" s="51"/>
      <c r="B11" s="52" t="s">
        <v>30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36" t="s">
        <v>31</v>
      </c>
      <c r="N11" s="36"/>
      <c r="O11" s="43" t="n">
        <v>2</v>
      </c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6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s">
        <v>34</v>
      </c>
      <c r="V12" s="64"/>
    </row>
    <row r="13" customFormat="false" ht="17.1" hidden="false" customHeight="true" outlineLevel="0" collapsed="false">
      <c r="A13" s="51"/>
      <c r="B13" s="52" t="s">
        <v>35</v>
      </c>
      <c r="C13" s="53" t="s">
        <v>26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9.5" hidden="false" customHeight="true" outlineLevel="0" collapsed="false">
      <c r="A17" s="89" t="s">
        <v>58</v>
      </c>
      <c r="B17" s="90" t="s">
        <v>59</v>
      </c>
      <c r="C17" s="91" t="n">
        <v>3</v>
      </c>
      <c r="D17" s="91" t="n">
        <v>0</v>
      </c>
      <c r="E17" s="91" t="n">
        <v>3</v>
      </c>
      <c r="F17" s="92" t="s">
        <v>60</v>
      </c>
      <c r="G17" s="93" t="s">
        <v>61</v>
      </c>
      <c r="H17" s="93"/>
      <c r="I17" s="94" t="s">
        <v>62</v>
      </c>
      <c r="J17" s="95"/>
      <c r="K17" s="96" t="s">
        <v>63</v>
      </c>
      <c r="L17" s="97"/>
      <c r="M17" s="98" t="str">
        <f aca="false">B22</f>
        <v>การจัดการฟาร์ม</v>
      </c>
      <c r="N17" s="99" t="str">
        <f aca="false">B20</f>
        <v>ชีววิทยาทั่วไป</v>
      </c>
      <c r="O17" s="99"/>
      <c r="P17" s="98"/>
      <c r="Q17" s="100"/>
      <c r="R17" s="99" t="str">
        <f aca="false">B18</f>
        <v>ภาษาอังกฤษพื้นฐาน 1</v>
      </c>
      <c r="S17" s="99"/>
      <c r="T17" s="101" t="str">
        <f aca="false">B23</f>
        <v>อาหารและการให้อาหารสัตว์</v>
      </c>
      <c r="U17" s="101"/>
      <c r="V17" s="101"/>
    </row>
    <row r="18" customFormat="false" ht="19.5" hidden="false" customHeight="true" outlineLevel="0" collapsed="false">
      <c r="A18" s="102" t="s">
        <v>64</v>
      </c>
      <c r="B18" s="103" t="s">
        <v>65</v>
      </c>
      <c r="C18" s="104" t="n">
        <v>2</v>
      </c>
      <c r="D18" s="104" t="n">
        <v>1</v>
      </c>
      <c r="E18" s="104" t="n">
        <v>3</v>
      </c>
      <c r="F18" s="105" t="s">
        <v>66</v>
      </c>
      <c r="G18" s="106" t="s">
        <v>67</v>
      </c>
      <c r="H18" s="106" t="s">
        <v>68</v>
      </c>
      <c r="I18" s="107" t="s">
        <v>69</v>
      </c>
      <c r="J18" s="108"/>
      <c r="K18" s="96"/>
      <c r="L18" s="109"/>
      <c r="M18" s="110" t="str">
        <f aca="false">I22</f>
        <v>อ.วิสุทธิ์</v>
      </c>
      <c r="N18" s="111" t="str">
        <f aca="false">I20</f>
        <v>อ.ประชุมพร</v>
      </c>
      <c r="O18" s="111"/>
      <c r="P18" s="110"/>
      <c r="Q18" s="112"/>
      <c r="R18" s="111" t="str">
        <f aca="false">I18</f>
        <v>อ.ขนิษฐา.ส</v>
      </c>
      <c r="S18" s="111"/>
      <c r="T18" s="113" t="str">
        <f aca="false">I23</f>
        <v>อ.วุฒิกร</v>
      </c>
      <c r="U18" s="113"/>
      <c r="V18" s="113"/>
    </row>
    <row r="19" customFormat="false" ht="19.5" hidden="false" customHeight="true" outlineLevel="0" collapsed="false">
      <c r="A19" s="102" t="s">
        <v>70</v>
      </c>
      <c r="B19" s="103" t="s">
        <v>71</v>
      </c>
      <c r="C19" s="104" t="n">
        <v>2</v>
      </c>
      <c r="D19" s="104" t="n">
        <v>1</v>
      </c>
      <c r="E19" s="104" t="n">
        <v>3</v>
      </c>
      <c r="F19" s="105" t="s">
        <v>72</v>
      </c>
      <c r="G19" s="106" t="s">
        <v>73</v>
      </c>
      <c r="H19" s="106" t="s">
        <v>73</v>
      </c>
      <c r="I19" s="107" t="s">
        <v>74</v>
      </c>
      <c r="J19" s="114" t="s">
        <v>75</v>
      </c>
      <c r="K19" s="96"/>
      <c r="L19" s="115"/>
      <c r="M19" s="116" t="str">
        <f aca="false">G22</f>
        <v>PS213</v>
      </c>
      <c r="N19" s="117" t="str">
        <f aca="false">G20</f>
        <v>GE822</v>
      </c>
      <c r="O19" s="117"/>
      <c r="P19" s="116"/>
      <c r="Q19" s="118"/>
      <c r="R19" s="117" t="str">
        <f aca="false">G18</f>
        <v>LA734</v>
      </c>
      <c r="S19" s="117"/>
      <c r="T19" s="119" t="str">
        <f aca="false">G23</f>
        <v>AS321</v>
      </c>
      <c r="U19" s="119"/>
      <c r="V19" s="119"/>
    </row>
    <row r="20" customFormat="false" ht="19.5" hidden="false" customHeight="true" outlineLevel="0" collapsed="false">
      <c r="A20" s="102" t="s">
        <v>76</v>
      </c>
      <c r="B20" s="103" t="s">
        <v>77</v>
      </c>
      <c r="C20" s="104" t="n">
        <v>2</v>
      </c>
      <c r="D20" s="104" t="n">
        <v>1</v>
      </c>
      <c r="E20" s="104" t="n">
        <v>3</v>
      </c>
      <c r="F20" s="105" t="s">
        <v>72</v>
      </c>
      <c r="G20" s="106" t="s">
        <v>78</v>
      </c>
      <c r="H20" s="106" t="s">
        <v>79</v>
      </c>
      <c r="I20" s="107" t="s">
        <v>80</v>
      </c>
      <c r="J20" s="114" t="s">
        <v>81</v>
      </c>
      <c r="K20" s="120" t="s">
        <v>82</v>
      </c>
      <c r="L20" s="121" t="str">
        <f aca="false">B20</f>
        <v>ชีววิทยาทั่วไป</v>
      </c>
      <c r="M20" s="121"/>
      <c r="N20" s="121"/>
      <c r="O20" s="121" t="str">
        <f aca="false">B23</f>
        <v>อาหารและการให้อาหารสัตว์</v>
      </c>
      <c r="P20" s="122"/>
      <c r="Q20" s="123"/>
      <c r="R20" s="121" t="str">
        <f aca="false">B23</f>
        <v>อาหารและการให้อาหารสัตว์</v>
      </c>
      <c r="S20" s="121" t="str">
        <f aca="false">B24</f>
        <v>ทักษะพื้นฐาน *</v>
      </c>
      <c r="T20" s="121"/>
      <c r="U20" s="121"/>
      <c r="V20" s="124"/>
    </row>
    <row r="21" customFormat="false" ht="19.5" hidden="false" customHeight="true" outlineLevel="0" collapsed="false">
      <c r="A21" s="102" t="s">
        <v>83</v>
      </c>
      <c r="B21" s="103" t="s">
        <v>84</v>
      </c>
      <c r="C21" s="104" t="n">
        <v>0</v>
      </c>
      <c r="D21" s="104" t="n">
        <v>1</v>
      </c>
      <c r="E21" s="104" t="n">
        <v>1</v>
      </c>
      <c r="F21" s="105" t="s">
        <v>85</v>
      </c>
      <c r="G21" s="106"/>
      <c r="H21" s="125" t="s">
        <v>86</v>
      </c>
      <c r="I21" s="107" t="s">
        <v>87</v>
      </c>
      <c r="J21" s="108"/>
      <c r="K21" s="120"/>
      <c r="L21" s="111" t="str">
        <f aca="false">J20</f>
        <v>อ.พรรณพร</v>
      </c>
      <c r="M21" s="111"/>
      <c r="N21" s="111"/>
      <c r="O21" s="111" t="str">
        <f aca="false">I23</f>
        <v>อ.วุฒิกร</v>
      </c>
      <c r="P21" s="110"/>
      <c r="Q21" s="112"/>
      <c r="R21" s="111" t="str">
        <f aca="false">I23</f>
        <v>อ.วุฒิกร</v>
      </c>
      <c r="S21" s="111" t="str">
        <f aca="false">I24</f>
        <v>อ.ประสิทธิชัย</v>
      </c>
      <c r="T21" s="111"/>
      <c r="U21" s="111"/>
      <c r="V21" s="126"/>
    </row>
    <row r="22" customFormat="false" ht="19.5" hidden="false" customHeight="true" outlineLevel="0" collapsed="false">
      <c r="A22" s="102" t="s">
        <v>88</v>
      </c>
      <c r="B22" s="103" t="s">
        <v>89</v>
      </c>
      <c r="C22" s="104" t="n">
        <v>3</v>
      </c>
      <c r="D22" s="104" t="n">
        <v>0</v>
      </c>
      <c r="E22" s="104" t="n">
        <v>3</v>
      </c>
      <c r="F22" s="105" t="s">
        <v>90</v>
      </c>
      <c r="G22" s="106" t="s">
        <v>91</v>
      </c>
      <c r="H22" s="106"/>
      <c r="I22" s="107" t="s">
        <v>92</v>
      </c>
      <c r="J22" s="108"/>
      <c r="K22" s="120"/>
      <c r="L22" s="117" t="str">
        <f aca="false">H20</f>
        <v>GE817</v>
      </c>
      <c r="M22" s="117"/>
      <c r="N22" s="117"/>
      <c r="O22" s="117" t="str">
        <f aca="false">H23</f>
        <v>AS321</v>
      </c>
      <c r="P22" s="116"/>
      <c r="Q22" s="118"/>
      <c r="R22" s="117" t="str">
        <f aca="false">H23</f>
        <v>AS321</v>
      </c>
      <c r="S22" s="117"/>
      <c r="T22" s="117"/>
      <c r="U22" s="117"/>
      <c r="V22" s="127"/>
    </row>
    <row r="23" customFormat="false" ht="19.5" hidden="false" customHeight="true" outlineLevel="0" collapsed="false">
      <c r="A23" s="102" t="s">
        <v>93</v>
      </c>
      <c r="B23" s="103" t="s">
        <v>94</v>
      </c>
      <c r="C23" s="104" t="n">
        <v>2</v>
      </c>
      <c r="D23" s="104" t="n">
        <v>1</v>
      </c>
      <c r="E23" s="104" t="n">
        <v>3</v>
      </c>
      <c r="F23" s="105" t="s">
        <v>95</v>
      </c>
      <c r="G23" s="106" t="s">
        <v>96</v>
      </c>
      <c r="H23" s="106" t="s">
        <v>96</v>
      </c>
      <c r="I23" s="125" t="s">
        <v>97</v>
      </c>
      <c r="J23" s="128" t="s">
        <v>98</v>
      </c>
      <c r="K23" s="120" t="s">
        <v>99</v>
      </c>
      <c r="L23" s="121" t="str">
        <f aca="false">B17</f>
        <v>การเขียนรายงานและการใช้ห้องสมุด</v>
      </c>
      <c r="M23" s="121"/>
      <c r="N23" s="121"/>
      <c r="O23" s="129" t="str">
        <f aca="false">B25</f>
        <v>การผลิตสัตว์ *</v>
      </c>
      <c r="P23" s="122"/>
      <c r="Q23" s="123"/>
      <c r="R23" s="121" t="str">
        <f aca="false">B21</f>
        <v>นันทนาการ</v>
      </c>
      <c r="S23" s="121"/>
      <c r="T23" s="130" t="s">
        <v>100</v>
      </c>
      <c r="U23" s="130"/>
      <c r="V23" s="130"/>
    </row>
    <row r="24" customFormat="false" ht="19.5" hidden="false" customHeight="true" outlineLevel="0" collapsed="false">
      <c r="A24" s="102" t="s">
        <v>101</v>
      </c>
      <c r="B24" s="103" t="s">
        <v>102</v>
      </c>
      <c r="C24" s="104" t="n">
        <v>0</v>
      </c>
      <c r="D24" s="131" t="n">
        <v>2</v>
      </c>
      <c r="E24" s="131" t="n">
        <v>2</v>
      </c>
      <c r="F24" s="105" t="n">
        <v>4</v>
      </c>
      <c r="G24" s="106"/>
      <c r="H24" s="106"/>
      <c r="I24" s="107" t="s">
        <v>103</v>
      </c>
      <c r="J24" s="108"/>
      <c r="K24" s="120"/>
      <c r="L24" s="111" t="str">
        <f aca="false">I17</f>
        <v>อ.นฤมล</v>
      </c>
      <c r="M24" s="111"/>
      <c r="N24" s="111"/>
      <c r="O24" s="109" t="str">
        <f aca="false">I25</f>
        <v>อ.สุธาทิพย์</v>
      </c>
      <c r="P24" s="132"/>
      <c r="Q24" s="133"/>
      <c r="R24" s="111" t="str">
        <f aca="false">I21</f>
        <v>อ.ธีรวุฒิ</v>
      </c>
      <c r="S24" s="111"/>
      <c r="T24" s="130"/>
      <c r="U24" s="130"/>
      <c r="V24" s="130"/>
    </row>
    <row r="25" customFormat="false" ht="19.5" hidden="false" customHeight="true" outlineLevel="0" collapsed="false">
      <c r="A25" s="102" t="s">
        <v>104</v>
      </c>
      <c r="B25" s="103" t="s">
        <v>105</v>
      </c>
      <c r="C25" s="104" t="n">
        <v>3</v>
      </c>
      <c r="D25" s="104" t="n">
        <v>0</v>
      </c>
      <c r="E25" s="104" t="n">
        <v>3</v>
      </c>
      <c r="F25" s="105" t="n">
        <v>4</v>
      </c>
      <c r="G25" s="106" t="s">
        <v>96</v>
      </c>
      <c r="H25" s="106"/>
      <c r="I25" s="107" t="s">
        <v>106</v>
      </c>
      <c r="J25" s="134"/>
      <c r="K25" s="120"/>
      <c r="L25" s="117" t="str">
        <f aca="false">G17</f>
        <v>LA731</v>
      </c>
      <c r="M25" s="117"/>
      <c r="N25" s="117"/>
      <c r="O25" s="115" t="str">
        <f aca="false">G25</f>
        <v>AS321</v>
      </c>
      <c r="P25" s="116"/>
      <c r="Q25" s="118"/>
      <c r="R25" s="117" t="str">
        <f aca="false">H21</f>
        <v>สนาม</v>
      </c>
      <c r="S25" s="117"/>
      <c r="T25" s="130"/>
      <c r="U25" s="130"/>
      <c r="V25" s="130"/>
    </row>
    <row r="26" customFormat="false" ht="19.5" hidden="false" customHeight="true" outlineLevel="0" collapsed="false">
      <c r="A26" s="135"/>
      <c r="B26" s="136"/>
      <c r="C26" s="131"/>
      <c r="D26" s="131"/>
      <c r="E26" s="131"/>
      <c r="F26" s="131"/>
      <c r="G26" s="131"/>
      <c r="H26" s="131"/>
      <c r="I26" s="137"/>
      <c r="J26" s="138"/>
      <c r="K26" s="120" t="s">
        <v>107</v>
      </c>
      <c r="L26" s="121" t="str">
        <f aca="false">B25</f>
        <v>การผลิตสัตว์ *</v>
      </c>
      <c r="M26" s="121"/>
      <c r="N26" s="121" t="str">
        <f aca="false">B19</f>
        <v>เคมีทั่วไป</v>
      </c>
      <c r="O26" s="121"/>
      <c r="P26" s="122"/>
      <c r="Q26" s="123"/>
      <c r="R26" s="129"/>
      <c r="S26" s="121" t="str">
        <f aca="false">B24</f>
        <v>ทักษะพื้นฐาน *</v>
      </c>
      <c r="T26" s="121"/>
      <c r="U26" s="121"/>
      <c r="V26" s="139"/>
    </row>
    <row r="27" customFormat="false" ht="19.5" hidden="false" customHeight="true" outlineLevel="0" collapsed="false">
      <c r="A27" s="135"/>
      <c r="B27" s="136"/>
      <c r="C27" s="131"/>
      <c r="D27" s="131"/>
      <c r="E27" s="131"/>
      <c r="F27" s="131"/>
      <c r="G27" s="131"/>
      <c r="H27" s="131"/>
      <c r="I27" s="137"/>
      <c r="J27" s="138"/>
      <c r="K27" s="120"/>
      <c r="L27" s="111" t="str">
        <f aca="false">I25</f>
        <v>อ.สุธาทิพย์</v>
      </c>
      <c r="M27" s="111"/>
      <c r="N27" s="111" t="str">
        <f aca="false">I19</f>
        <v>อ.รัชณีภรณ์</v>
      </c>
      <c r="O27" s="111"/>
      <c r="P27" s="110"/>
      <c r="Q27" s="112"/>
      <c r="R27" s="109"/>
      <c r="S27" s="111" t="str">
        <f aca="false">I24</f>
        <v>อ.ประสิทธิชัย</v>
      </c>
      <c r="T27" s="111"/>
      <c r="U27" s="111"/>
      <c r="V27" s="126"/>
    </row>
    <row r="28" customFormat="false" ht="19.5" hidden="false" customHeight="true" outlineLevel="0" collapsed="false">
      <c r="A28" s="135"/>
      <c r="B28" s="136" t="s">
        <v>108</v>
      </c>
      <c r="C28" s="131"/>
      <c r="D28" s="131"/>
      <c r="E28" s="131"/>
      <c r="F28" s="131"/>
      <c r="G28" s="131"/>
      <c r="H28" s="131"/>
      <c r="I28" s="137"/>
      <c r="J28" s="138"/>
      <c r="K28" s="120"/>
      <c r="L28" s="117" t="str">
        <f aca="false">G25</f>
        <v>AS321</v>
      </c>
      <c r="M28" s="117"/>
      <c r="N28" s="117" t="str">
        <f aca="false">G19</f>
        <v>GE823</v>
      </c>
      <c r="O28" s="117"/>
      <c r="P28" s="116"/>
      <c r="Q28" s="118"/>
      <c r="R28" s="115"/>
      <c r="S28" s="117"/>
      <c r="T28" s="117"/>
      <c r="U28" s="117"/>
      <c r="V28" s="127"/>
    </row>
    <row r="29" customFormat="false" ht="19.5" hidden="false" customHeight="true" outlineLevel="0" collapsed="false">
      <c r="A29" s="140"/>
      <c r="B29" s="136"/>
      <c r="C29" s="131"/>
      <c r="D29" s="131"/>
      <c r="E29" s="131"/>
      <c r="F29" s="131"/>
      <c r="G29" s="131"/>
      <c r="H29" s="131"/>
      <c r="I29" s="137"/>
      <c r="J29" s="138"/>
      <c r="K29" s="141" t="s">
        <v>109</v>
      </c>
      <c r="L29" s="121" t="str">
        <f aca="false">B18</f>
        <v>ภาษาอังกฤษพื้นฐาน 1</v>
      </c>
      <c r="M29" s="121"/>
      <c r="N29" s="121" t="str">
        <f aca="false">B22</f>
        <v>การจัดการฟาร์ม</v>
      </c>
      <c r="O29" s="121"/>
      <c r="P29" s="122"/>
      <c r="Q29" s="123"/>
      <c r="R29" s="121" t="str">
        <f aca="false">B19</f>
        <v>เคมีทั่วไป</v>
      </c>
      <c r="S29" s="121"/>
      <c r="T29" s="121"/>
      <c r="U29" s="112"/>
      <c r="V29" s="139"/>
    </row>
    <row r="30" customFormat="false" ht="19.5" hidden="false" customHeight="true" outlineLevel="0" collapsed="false">
      <c r="A30" s="140"/>
      <c r="B30" s="136"/>
      <c r="C30" s="131"/>
      <c r="D30" s="131"/>
      <c r="E30" s="131"/>
      <c r="F30" s="131"/>
      <c r="G30" s="131"/>
      <c r="H30" s="131"/>
      <c r="I30" s="137"/>
      <c r="J30" s="138"/>
      <c r="K30" s="141"/>
      <c r="L30" s="111" t="str">
        <f aca="false">I18</f>
        <v>อ.ขนิษฐา.ส</v>
      </c>
      <c r="M30" s="111"/>
      <c r="N30" s="111" t="str">
        <f aca="false">I22</f>
        <v>อ.วิสุทธิ์</v>
      </c>
      <c r="O30" s="111"/>
      <c r="P30" s="110"/>
      <c r="Q30" s="112"/>
      <c r="R30" s="111" t="str">
        <f aca="false">J19</f>
        <v>อ.ดารณี</v>
      </c>
      <c r="S30" s="111"/>
      <c r="T30" s="111"/>
      <c r="U30" s="112"/>
      <c r="V30" s="126"/>
    </row>
    <row r="31" customFormat="false" ht="19.5" hidden="false" customHeight="true" outlineLevel="0" collapsed="false">
      <c r="A31" s="142"/>
      <c r="B31" s="143"/>
      <c r="C31" s="144" t="n">
        <f aca="false">SUM(C17:C30)</f>
        <v>17</v>
      </c>
      <c r="D31" s="144" t="n">
        <f aca="false">SUM(D17:D30)</f>
        <v>7</v>
      </c>
      <c r="E31" s="144" t="n">
        <f aca="false">SUM(E17:E30)</f>
        <v>24</v>
      </c>
      <c r="F31" s="145"/>
      <c r="G31" s="145"/>
      <c r="H31" s="145"/>
      <c r="I31" s="146"/>
      <c r="J31" s="147"/>
      <c r="K31" s="141"/>
      <c r="L31" s="148" t="str">
        <f aca="false">H18</f>
        <v>LA721</v>
      </c>
      <c r="M31" s="148"/>
      <c r="N31" s="148" t="str">
        <f aca="false">G22</f>
        <v>PS213</v>
      </c>
      <c r="O31" s="148"/>
      <c r="P31" s="149"/>
      <c r="Q31" s="150"/>
      <c r="R31" s="148" t="str">
        <f aca="false">H19</f>
        <v>GE823</v>
      </c>
      <c r="S31" s="148"/>
      <c r="T31" s="148"/>
      <c r="U31" s="150"/>
      <c r="V31" s="151"/>
    </row>
    <row r="32" customFormat="false" ht="17.1" hidden="false" customHeight="true" outlineLevel="0" collapsed="false">
      <c r="A32" s="152" t="s">
        <v>110</v>
      </c>
      <c r="B32" s="152"/>
      <c r="C32" s="41"/>
      <c r="D32" s="41"/>
      <c r="E32" s="41"/>
      <c r="F32" s="153" t="s">
        <v>111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12</v>
      </c>
      <c r="V32" s="155"/>
    </row>
    <row r="33" customFormat="false" ht="17.1" hidden="false" customHeight="true" outlineLevel="0" collapsed="false">
      <c r="A33" s="157" t="s">
        <v>113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14</v>
      </c>
      <c r="V33" s="155"/>
    </row>
  </sheetData>
  <mergeCells count="9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T17:V17"/>
    <mergeCell ref="N18:O18"/>
    <mergeCell ref="R18:S18"/>
    <mergeCell ref="T18:V18"/>
    <mergeCell ref="N19:O19"/>
    <mergeCell ref="R19:S19"/>
    <mergeCell ref="T19:V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231944444444444" right="0.118055555555556" top="0.231944444444444" bottom="0.0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2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3" t="s">
        <v>11</v>
      </c>
      <c r="N6" s="33"/>
      <c r="O6" s="34" t="n">
        <v>3</v>
      </c>
      <c r="P6" s="19"/>
      <c r="Q6" s="35"/>
      <c r="R6" s="32"/>
      <c r="S6" s="36" t="s">
        <v>12</v>
      </c>
      <c r="T6" s="36"/>
      <c r="U6" s="37" t="n">
        <v>9</v>
      </c>
      <c r="V6" s="37"/>
    </row>
    <row r="7" customFormat="false" ht="17.1" hidden="false" customHeight="true" outlineLevel="0" collapsed="false">
      <c r="A7" s="160" t="s">
        <v>13</v>
      </c>
      <c r="B7" s="161" t="s">
        <v>14</v>
      </c>
      <c r="C7" s="161"/>
      <c r="D7" s="161"/>
      <c r="E7" s="161"/>
      <c r="F7" s="161"/>
      <c r="G7" s="40" t="s">
        <v>15</v>
      </c>
      <c r="H7" s="40"/>
      <c r="I7" s="162"/>
      <c r="J7" s="163"/>
      <c r="K7" s="31"/>
      <c r="L7" s="32"/>
      <c r="M7" s="36" t="s">
        <v>16</v>
      </c>
      <c r="N7" s="36"/>
      <c r="O7" s="43" t="n">
        <v>3</v>
      </c>
      <c r="P7" s="19"/>
      <c r="Q7" s="35"/>
      <c r="R7" s="32"/>
      <c r="S7" s="36" t="s">
        <v>17</v>
      </c>
      <c r="T7" s="36"/>
      <c r="U7" s="37" t="n">
        <v>28</v>
      </c>
      <c r="V7" s="37"/>
    </row>
    <row r="8" customFormat="false" ht="17.1" hidden="false" customHeight="true" outlineLevel="0" collapsed="false">
      <c r="A8" s="164" t="s">
        <v>18</v>
      </c>
      <c r="B8" s="165" t="s">
        <v>115</v>
      </c>
      <c r="C8" s="166" t="s">
        <v>2</v>
      </c>
      <c r="D8" s="166"/>
      <c r="E8" s="166"/>
      <c r="F8" s="165" t="s">
        <v>3</v>
      </c>
      <c r="G8" s="165"/>
      <c r="H8" s="165"/>
      <c r="I8" s="165"/>
      <c r="J8" s="167" t="s">
        <v>20</v>
      </c>
      <c r="K8" s="31"/>
      <c r="L8" s="32"/>
      <c r="M8" s="36" t="s">
        <v>21</v>
      </c>
      <c r="N8" s="36"/>
      <c r="O8" s="43" t="n">
        <v>3</v>
      </c>
      <c r="P8" s="19"/>
      <c r="Q8" s="35"/>
      <c r="R8" s="32"/>
      <c r="S8" s="36" t="s">
        <v>22</v>
      </c>
      <c r="T8" s="36"/>
      <c r="U8" s="37" t="n">
        <v>15</v>
      </c>
      <c r="V8" s="37"/>
    </row>
    <row r="9" customFormat="false" ht="17.1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70"/>
      <c r="K9" s="31"/>
      <c r="L9" s="32"/>
      <c r="M9" s="36" t="s">
        <v>23</v>
      </c>
      <c r="N9" s="36"/>
      <c r="O9" s="43" t="n">
        <v>6</v>
      </c>
      <c r="P9" s="19"/>
      <c r="Q9" s="35"/>
      <c r="R9" s="32" t="s">
        <v>24</v>
      </c>
      <c r="S9" s="36"/>
      <c r="T9" s="36"/>
      <c r="U9" s="37" t="n">
        <v>6</v>
      </c>
      <c r="V9" s="37"/>
    </row>
    <row r="10" customFormat="false" ht="17.1" hidden="false" customHeight="true" outlineLevel="0" collapsed="false">
      <c r="A10" s="171"/>
      <c r="B10" s="172" t="s">
        <v>25</v>
      </c>
      <c r="C10" s="173" t="s">
        <v>26</v>
      </c>
      <c r="D10" s="173"/>
      <c r="E10" s="173"/>
      <c r="F10" s="173"/>
      <c r="G10" s="173"/>
      <c r="H10" s="173"/>
      <c r="I10" s="173"/>
      <c r="J10" s="174"/>
      <c r="K10" s="31"/>
      <c r="L10" s="32"/>
      <c r="M10" s="36" t="s">
        <v>27</v>
      </c>
      <c r="N10" s="36"/>
      <c r="O10" s="43" t="n">
        <v>9</v>
      </c>
      <c r="P10" s="19"/>
      <c r="Q10" s="55" t="s">
        <v>28</v>
      </c>
      <c r="R10" s="32" t="s">
        <v>29</v>
      </c>
      <c r="S10" s="36"/>
      <c r="T10" s="36"/>
      <c r="U10" s="37"/>
      <c r="V10" s="37"/>
    </row>
    <row r="11" customFormat="false" ht="17.1" hidden="false" customHeight="true" outlineLevel="0" collapsed="false">
      <c r="A11" s="171"/>
      <c r="B11" s="172" t="s">
        <v>30</v>
      </c>
      <c r="C11" s="173" t="s">
        <v>26</v>
      </c>
      <c r="D11" s="173"/>
      <c r="E11" s="173"/>
      <c r="F11" s="173"/>
      <c r="G11" s="173"/>
      <c r="H11" s="173"/>
      <c r="I11" s="173"/>
      <c r="J11" s="174"/>
      <c r="K11" s="31"/>
      <c r="L11" s="32"/>
      <c r="M11" s="36" t="s">
        <v>31</v>
      </c>
      <c r="N11" s="36"/>
      <c r="O11" s="43" t="n">
        <v>2</v>
      </c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171"/>
      <c r="B12" s="172" t="s">
        <v>32</v>
      </c>
      <c r="C12" s="173" t="s">
        <v>26</v>
      </c>
      <c r="D12" s="173"/>
      <c r="E12" s="173"/>
      <c r="F12" s="173"/>
      <c r="G12" s="173"/>
      <c r="H12" s="173"/>
      <c r="I12" s="173"/>
      <c r="J12" s="17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s">
        <v>34</v>
      </c>
      <c r="V12" s="64"/>
    </row>
    <row r="13" customFormat="false" ht="17.1" hidden="false" customHeight="true" outlineLevel="0" collapsed="false">
      <c r="A13" s="171"/>
      <c r="B13" s="172" t="s">
        <v>35</v>
      </c>
      <c r="C13" s="173" t="s">
        <v>26</v>
      </c>
      <c r="D13" s="173"/>
      <c r="E13" s="173"/>
      <c r="F13" s="173"/>
      <c r="G13" s="173"/>
      <c r="H13" s="173"/>
      <c r="I13" s="175"/>
      <c r="J13" s="17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177" t="s">
        <v>40</v>
      </c>
      <c r="D15" s="177"/>
      <c r="E15" s="177"/>
      <c r="F15" s="75" t="s">
        <v>7</v>
      </c>
      <c r="G15" s="178" t="s">
        <v>41</v>
      </c>
      <c r="H15" s="178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179" t="s">
        <v>43</v>
      </c>
      <c r="D16" s="179" t="s">
        <v>44</v>
      </c>
      <c r="E16" s="179" t="s">
        <v>45</v>
      </c>
      <c r="F16" s="75"/>
      <c r="G16" s="179" t="s">
        <v>46</v>
      </c>
      <c r="H16" s="179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21.75" hidden="false" customHeight="true" outlineLevel="0" collapsed="false">
      <c r="A17" s="180" t="s">
        <v>116</v>
      </c>
      <c r="B17" s="181" t="s">
        <v>117</v>
      </c>
      <c r="C17" s="182" t="n">
        <v>3</v>
      </c>
      <c r="D17" s="182" t="n">
        <v>0</v>
      </c>
      <c r="E17" s="182" t="n">
        <v>3</v>
      </c>
      <c r="F17" s="182" t="n">
        <v>1.5</v>
      </c>
      <c r="G17" s="183" t="s">
        <v>118</v>
      </c>
      <c r="H17" s="183"/>
      <c r="I17" s="184" t="s">
        <v>119</v>
      </c>
      <c r="J17" s="185"/>
      <c r="K17" s="96" t="s">
        <v>63</v>
      </c>
      <c r="L17" s="97"/>
      <c r="M17" s="99" t="str">
        <f aca="false">B18</f>
        <v>การตลาดเกษตร</v>
      </c>
      <c r="N17" s="99"/>
      <c r="O17" s="99"/>
      <c r="P17" s="98"/>
      <c r="Q17" s="100"/>
      <c r="R17" s="99" t="str">
        <f aca="false">B17</f>
        <v>หลักสถิติ</v>
      </c>
      <c r="S17" s="99" t="str">
        <f aca="false">B22</f>
        <v>สรีรวิทยาการสืบพันธุ์และการผสมเทียม</v>
      </c>
      <c r="T17" s="99"/>
      <c r="U17" s="99"/>
      <c r="V17" s="186"/>
    </row>
    <row r="18" customFormat="false" ht="21.75" hidden="false" customHeight="true" outlineLevel="0" collapsed="false">
      <c r="A18" s="135" t="s">
        <v>120</v>
      </c>
      <c r="B18" s="187" t="s">
        <v>121</v>
      </c>
      <c r="C18" s="131" t="n">
        <v>3</v>
      </c>
      <c r="D18" s="131" t="n">
        <v>0</v>
      </c>
      <c r="E18" s="131" t="n">
        <v>3</v>
      </c>
      <c r="F18" s="131" t="s">
        <v>90</v>
      </c>
      <c r="G18" s="106" t="s">
        <v>122</v>
      </c>
      <c r="H18" s="106"/>
      <c r="I18" s="107" t="s">
        <v>123</v>
      </c>
      <c r="J18" s="188"/>
      <c r="K18" s="96"/>
      <c r="L18" s="109"/>
      <c r="M18" s="111" t="str">
        <f aca="false">I18</f>
        <v>อ.สุรศักดิ์</v>
      </c>
      <c r="N18" s="111"/>
      <c r="O18" s="111"/>
      <c r="P18" s="110"/>
      <c r="Q18" s="112"/>
      <c r="R18" s="111" t="str">
        <f aca="false">I17</f>
        <v>อ.กฤษฎา</v>
      </c>
      <c r="S18" s="111" t="str">
        <f aca="false">I22</f>
        <v>อ.เกชา</v>
      </c>
      <c r="T18" s="111"/>
      <c r="U18" s="111"/>
      <c r="V18" s="189"/>
    </row>
    <row r="19" customFormat="false" ht="21.75" hidden="false" customHeight="true" outlineLevel="0" collapsed="false">
      <c r="A19" s="135" t="s">
        <v>124</v>
      </c>
      <c r="B19" s="187" t="s">
        <v>125</v>
      </c>
      <c r="C19" s="131" t="n">
        <v>2</v>
      </c>
      <c r="D19" s="131" t="n">
        <v>1</v>
      </c>
      <c r="E19" s="131" t="n">
        <v>3</v>
      </c>
      <c r="F19" s="131" t="s">
        <v>90</v>
      </c>
      <c r="G19" s="106" t="s">
        <v>126</v>
      </c>
      <c r="H19" s="106" t="s">
        <v>126</v>
      </c>
      <c r="I19" s="107" t="s">
        <v>127</v>
      </c>
      <c r="J19" s="190" t="s">
        <v>98</v>
      </c>
      <c r="K19" s="96"/>
      <c r="L19" s="115"/>
      <c r="M19" s="117" t="str">
        <f aca="false">G18</f>
        <v>BA302</v>
      </c>
      <c r="N19" s="117"/>
      <c r="O19" s="117"/>
      <c r="P19" s="116"/>
      <c r="Q19" s="118"/>
      <c r="R19" s="117" t="str">
        <f aca="false">G17</f>
        <v>BA208</v>
      </c>
      <c r="S19" s="117" t="str">
        <f aca="false">H22</f>
        <v>AS322</v>
      </c>
      <c r="T19" s="117"/>
      <c r="U19" s="117"/>
      <c r="V19" s="191"/>
    </row>
    <row r="20" customFormat="false" ht="21" hidden="false" customHeight="true" outlineLevel="0" collapsed="false">
      <c r="A20" s="135" t="s">
        <v>128</v>
      </c>
      <c r="B20" s="187" t="s">
        <v>129</v>
      </c>
      <c r="C20" s="192" t="n">
        <v>2</v>
      </c>
      <c r="D20" s="192" t="n">
        <v>1</v>
      </c>
      <c r="E20" s="192" t="n">
        <v>3</v>
      </c>
      <c r="F20" s="192" t="s">
        <v>95</v>
      </c>
      <c r="G20" s="106" t="s">
        <v>96</v>
      </c>
      <c r="H20" s="106" t="s">
        <v>96</v>
      </c>
      <c r="I20" s="107" t="s">
        <v>130</v>
      </c>
      <c r="J20" s="188"/>
      <c r="K20" s="120" t="s">
        <v>82</v>
      </c>
      <c r="L20" s="121" t="str">
        <f aca="false">B19</f>
        <v>กายวิภาคและสรีรวิทยาของสัตว์เลี้ยง</v>
      </c>
      <c r="M20" s="121"/>
      <c r="N20" s="121" t="str">
        <f aca="false">B22</f>
        <v>สรีรวิทยาการสืบพันธุ์และการผสมเทียม</v>
      </c>
      <c r="O20" s="121"/>
      <c r="P20" s="122"/>
      <c r="Q20" s="123"/>
      <c r="R20" s="121" t="str">
        <f aca="false">B23</f>
        <v>การผลิตโคเนื้อ</v>
      </c>
      <c r="S20" s="121" t="str">
        <f aca="false">B21</f>
        <v>ทักษะวิชาชีพสัตวศาสตร์ 2</v>
      </c>
      <c r="T20" s="121"/>
      <c r="U20" s="121"/>
      <c r="V20" s="124"/>
    </row>
    <row r="21" customFormat="false" ht="21" hidden="false" customHeight="true" outlineLevel="0" collapsed="false">
      <c r="A21" s="135" t="s">
        <v>131</v>
      </c>
      <c r="B21" s="187" t="s">
        <v>132</v>
      </c>
      <c r="C21" s="131" t="n">
        <v>0</v>
      </c>
      <c r="D21" s="131" t="n">
        <v>2</v>
      </c>
      <c r="E21" s="131" t="n">
        <v>2</v>
      </c>
      <c r="F21" s="131" t="s">
        <v>95</v>
      </c>
      <c r="G21" s="106"/>
      <c r="H21" s="106"/>
      <c r="I21" s="107" t="s">
        <v>103</v>
      </c>
      <c r="J21" s="107" t="s">
        <v>106</v>
      </c>
      <c r="K21" s="120"/>
      <c r="L21" s="193" t="s">
        <v>133</v>
      </c>
      <c r="M21" s="193"/>
      <c r="N21" s="193" t="str">
        <f aca="false">I22</f>
        <v>อ.เกชา</v>
      </c>
      <c r="O21" s="193"/>
      <c r="P21" s="110"/>
      <c r="Q21" s="112"/>
      <c r="R21" s="111" t="str">
        <f aca="false">I23</f>
        <v>อ.ประสิทธิชัย</v>
      </c>
      <c r="S21" s="193" t="s">
        <v>134</v>
      </c>
      <c r="T21" s="193"/>
      <c r="U21" s="193"/>
      <c r="V21" s="126"/>
    </row>
    <row r="22" customFormat="false" ht="21" hidden="false" customHeight="true" outlineLevel="0" collapsed="false">
      <c r="A22" s="135" t="s">
        <v>135</v>
      </c>
      <c r="B22" s="187" t="s">
        <v>136</v>
      </c>
      <c r="C22" s="131" t="n">
        <v>2</v>
      </c>
      <c r="D22" s="131" t="n">
        <v>1</v>
      </c>
      <c r="E22" s="131" t="n">
        <v>3</v>
      </c>
      <c r="F22" s="131" t="s">
        <v>137</v>
      </c>
      <c r="G22" s="106" t="s">
        <v>126</v>
      </c>
      <c r="H22" s="106" t="s">
        <v>126</v>
      </c>
      <c r="I22" s="107" t="s">
        <v>138</v>
      </c>
      <c r="J22" s="188"/>
      <c r="K22" s="120"/>
      <c r="L22" s="117" t="str">
        <f aca="false">G19</f>
        <v>AS322</v>
      </c>
      <c r="M22" s="117"/>
      <c r="N22" s="117" t="str">
        <f aca="false">G22</f>
        <v>AS322</v>
      </c>
      <c r="O22" s="117"/>
      <c r="P22" s="116"/>
      <c r="Q22" s="118"/>
      <c r="R22" s="117" t="str">
        <f aca="false">G23</f>
        <v>AS323</v>
      </c>
      <c r="S22" s="117"/>
      <c r="T22" s="117"/>
      <c r="U22" s="117"/>
      <c r="V22" s="127"/>
    </row>
    <row r="23" customFormat="false" ht="21" hidden="false" customHeight="true" outlineLevel="0" collapsed="false">
      <c r="A23" s="135" t="s">
        <v>139</v>
      </c>
      <c r="B23" s="187" t="s">
        <v>140</v>
      </c>
      <c r="C23" s="131" t="n">
        <v>2</v>
      </c>
      <c r="D23" s="131" t="n">
        <v>1</v>
      </c>
      <c r="E23" s="131" t="n">
        <v>3</v>
      </c>
      <c r="F23" s="131" t="s">
        <v>137</v>
      </c>
      <c r="G23" s="106" t="s">
        <v>141</v>
      </c>
      <c r="H23" s="125" t="s">
        <v>142</v>
      </c>
      <c r="I23" s="125" t="s">
        <v>103</v>
      </c>
      <c r="J23" s="194"/>
      <c r="K23" s="120" t="s">
        <v>99</v>
      </c>
      <c r="L23" s="121"/>
      <c r="M23" s="121" t="str">
        <f aca="false">B17</f>
        <v>หลักสถิติ</v>
      </c>
      <c r="N23" s="121"/>
      <c r="O23" s="121" t="str">
        <f aca="false">B24</f>
        <v>การฟักไข่สัตว์ปีก</v>
      </c>
      <c r="P23" s="122"/>
      <c r="Q23" s="123"/>
      <c r="R23" s="121" t="str">
        <f aca="false">B24</f>
        <v>การฟักไข่สัตว์ปีก</v>
      </c>
      <c r="S23" s="121"/>
      <c r="T23" s="130" t="s">
        <v>100</v>
      </c>
      <c r="U23" s="130"/>
      <c r="V23" s="130"/>
    </row>
    <row r="24" customFormat="false" ht="21" hidden="false" customHeight="true" outlineLevel="0" collapsed="false">
      <c r="A24" s="195" t="s">
        <v>143</v>
      </c>
      <c r="B24" s="196" t="s">
        <v>144</v>
      </c>
      <c r="C24" s="131" t="n">
        <v>2</v>
      </c>
      <c r="D24" s="131" t="n">
        <v>1</v>
      </c>
      <c r="E24" s="131" t="n">
        <v>3</v>
      </c>
      <c r="F24" s="131" t="s">
        <v>137</v>
      </c>
      <c r="G24" s="106" t="s">
        <v>126</v>
      </c>
      <c r="H24" s="106" t="s">
        <v>141</v>
      </c>
      <c r="I24" s="107" t="s">
        <v>97</v>
      </c>
      <c r="J24" s="188"/>
      <c r="K24" s="120"/>
      <c r="L24" s="109"/>
      <c r="M24" s="193" t="str">
        <f aca="false">I17</f>
        <v>อ.กฤษฎา</v>
      </c>
      <c r="N24" s="193"/>
      <c r="O24" s="111" t="str">
        <f aca="false">I24</f>
        <v>อ.วุฒิกร</v>
      </c>
      <c r="P24" s="132"/>
      <c r="Q24" s="133"/>
      <c r="R24" s="193" t="str">
        <f aca="false">I24</f>
        <v>อ.วุฒิกร</v>
      </c>
      <c r="S24" s="193"/>
      <c r="T24" s="130"/>
      <c r="U24" s="130"/>
      <c r="V24" s="130"/>
    </row>
    <row r="25" customFormat="false" ht="17.1" hidden="false" customHeight="true" outlineLevel="0" collapsed="false">
      <c r="A25" s="197"/>
      <c r="B25" s="198"/>
      <c r="C25" s="199"/>
      <c r="D25" s="199"/>
      <c r="E25" s="199"/>
      <c r="F25" s="199"/>
      <c r="G25" s="200"/>
      <c r="H25" s="200"/>
      <c r="I25" s="201"/>
      <c r="J25" s="202"/>
      <c r="K25" s="120"/>
      <c r="L25" s="115"/>
      <c r="M25" s="117" t="str">
        <f aca="false">G17</f>
        <v>BA208</v>
      </c>
      <c r="N25" s="117"/>
      <c r="O25" s="117" t="str">
        <f aca="false">H24</f>
        <v>AS323</v>
      </c>
      <c r="P25" s="116"/>
      <c r="Q25" s="118"/>
      <c r="R25" s="117" t="str">
        <f aca="false">H24</f>
        <v>AS323</v>
      </c>
      <c r="S25" s="117"/>
      <c r="T25" s="130"/>
      <c r="U25" s="130"/>
      <c r="V25" s="130"/>
    </row>
    <row r="26" customFormat="false" ht="17.1" hidden="false" customHeight="true" outlineLevel="0" collapsed="false">
      <c r="A26" s="135"/>
      <c r="B26" s="136"/>
      <c r="C26" s="131"/>
      <c r="D26" s="131"/>
      <c r="E26" s="131"/>
      <c r="F26" s="131"/>
      <c r="G26" s="131"/>
      <c r="H26" s="131"/>
      <c r="I26" s="131"/>
      <c r="J26" s="138"/>
      <c r="K26" s="120" t="s">
        <v>107</v>
      </c>
      <c r="L26" s="121" t="str">
        <f aca="false">B19</f>
        <v>กายวิภาคและสรีรวิทยาของสัตว์เลี้ยง</v>
      </c>
      <c r="M26" s="121"/>
      <c r="N26" s="121"/>
      <c r="O26" s="121" t="str">
        <f aca="false">B20</f>
        <v>การผลิตสุกร</v>
      </c>
      <c r="P26" s="122"/>
      <c r="Q26" s="123"/>
      <c r="R26" s="121" t="str">
        <f aca="false">B20</f>
        <v>การผลิตสุกร</v>
      </c>
      <c r="S26" s="121" t="str">
        <f aca="false">B21</f>
        <v>ทักษะวิชาชีพสัตวศาสตร์ 2</v>
      </c>
      <c r="T26" s="121"/>
      <c r="U26" s="121"/>
      <c r="V26" s="139"/>
    </row>
    <row r="27" customFormat="false" ht="17.1" hidden="false" customHeight="true" outlineLevel="0" collapsed="false">
      <c r="A27" s="135"/>
      <c r="B27" s="136"/>
      <c r="C27" s="131"/>
      <c r="D27" s="131"/>
      <c r="E27" s="131"/>
      <c r="F27" s="131"/>
      <c r="G27" s="131"/>
      <c r="H27" s="131"/>
      <c r="I27" s="131"/>
      <c r="J27" s="138"/>
      <c r="K27" s="120"/>
      <c r="L27" s="193" t="s">
        <v>133</v>
      </c>
      <c r="M27" s="193"/>
      <c r="N27" s="193"/>
      <c r="O27" s="111" t="str">
        <f aca="false">I20</f>
        <v>อ.สุวรรณ</v>
      </c>
      <c r="P27" s="110"/>
      <c r="Q27" s="112"/>
      <c r="R27" s="111" t="str">
        <f aca="false">I20</f>
        <v>อ.สุวรรณ</v>
      </c>
      <c r="S27" s="193" t="s">
        <v>134</v>
      </c>
      <c r="T27" s="193"/>
      <c r="U27" s="193"/>
      <c r="V27" s="126"/>
    </row>
    <row r="28" customFormat="false" ht="17.1" hidden="false" customHeight="true" outlineLevel="0" collapsed="false">
      <c r="A28" s="135"/>
      <c r="B28" s="136"/>
      <c r="C28" s="131"/>
      <c r="D28" s="131"/>
      <c r="E28" s="131"/>
      <c r="F28" s="131"/>
      <c r="G28" s="131"/>
      <c r="H28" s="131"/>
      <c r="I28" s="131"/>
      <c r="J28" s="138"/>
      <c r="K28" s="120"/>
      <c r="L28" s="117" t="str">
        <f aca="false">H19</f>
        <v>AS322</v>
      </c>
      <c r="M28" s="117"/>
      <c r="N28" s="117"/>
      <c r="O28" s="117" t="str">
        <f aca="false">G20</f>
        <v>AS321</v>
      </c>
      <c r="P28" s="116"/>
      <c r="Q28" s="118"/>
      <c r="R28" s="117" t="str">
        <f aca="false">G20</f>
        <v>AS321</v>
      </c>
      <c r="S28" s="117"/>
      <c r="T28" s="117"/>
      <c r="U28" s="117"/>
      <c r="V28" s="127"/>
    </row>
    <row r="29" customFormat="false" ht="17.1" hidden="false" customHeight="true" outlineLevel="0" collapsed="false">
      <c r="A29" s="140"/>
      <c r="B29" s="136"/>
      <c r="C29" s="131"/>
      <c r="D29" s="131"/>
      <c r="E29" s="131"/>
      <c r="F29" s="131"/>
      <c r="G29" s="131"/>
      <c r="H29" s="131"/>
      <c r="I29" s="131"/>
      <c r="J29" s="138"/>
      <c r="K29" s="141" t="s">
        <v>109</v>
      </c>
      <c r="L29" s="121" t="str">
        <f aca="false">B23</f>
        <v>การผลิตโคเนื้อ</v>
      </c>
      <c r="M29" s="121"/>
      <c r="N29" s="121"/>
      <c r="O29" s="121"/>
      <c r="P29" s="122"/>
      <c r="Q29" s="123"/>
      <c r="R29" s="121" t="str">
        <f aca="false">B20</f>
        <v>การผลิตสุกร</v>
      </c>
      <c r="S29" s="121"/>
      <c r="T29" s="121"/>
      <c r="U29" s="203" t="str">
        <f aca="false">B24</f>
        <v>การฟักไข่สัตว์ปีก</v>
      </c>
      <c r="V29" s="203"/>
    </row>
    <row r="30" customFormat="false" ht="17.1" hidden="false" customHeight="true" outlineLevel="0" collapsed="false">
      <c r="A30" s="140"/>
      <c r="B30" s="136"/>
      <c r="C30" s="131"/>
      <c r="D30" s="131"/>
      <c r="E30" s="131"/>
      <c r="F30" s="131"/>
      <c r="G30" s="131"/>
      <c r="H30" s="131"/>
      <c r="I30" s="131"/>
      <c r="J30" s="138"/>
      <c r="K30" s="141"/>
      <c r="L30" s="111" t="str">
        <f aca="false">I23</f>
        <v>อ.ประสิทธิชัย</v>
      </c>
      <c r="M30" s="111"/>
      <c r="N30" s="111"/>
      <c r="O30" s="111"/>
      <c r="P30" s="110"/>
      <c r="Q30" s="112"/>
      <c r="R30" s="193" t="str">
        <f aca="false">I20</f>
        <v>อ.สุวรรณ</v>
      </c>
      <c r="S30" s="193"/>
      <c r="T30" s="193"/>
      <c r="U30" s="113" t="str">
        <f aca="false">I24</f>
        <v>อ.วุฒิกร</v>
      </c>
      <c r="V30" s="113"/>
    </row>
    <row r="31" customFormat="false" ht="17.1" hidden="false" customHeight="true" outlineLevel="0" collapsed="false">
      <c r="A31" s="142"/>
      <c r="B31" s="143"/>
      <c r="C31" s="144" t="n">
        <f aca="false">SUM(C17:C30)</f>
        <v>16</v>
      </c>
      <c r="D31" s="144" t="n">
        <f aca="false">SUM(D17:D30)</f>
        <v>7</v>
      </c>
      <c r="E31" s="144" t="n">
        <f aca="false">SUM(E17:E30)</f>
        <v>23</v>
      </c>
      <c r="F31" s="145"/>
      <c r="G31" s="145"/>
      <c r="H31" s="145"/>
      <c r="I31" s="145"/>
      <c r="J31" s="147"/>
      <c r="K31" s="141"/>
      <c r="L31" s="148" t="str">
        <f aca="false">H23</f>
        <v>ป.น้ำนม</v>
      </c>
      <c r="M31" s="148"/>
      <c r="N31" s="148"/>
      <c r="O31" s="148"/>
      <c r="P31" s="149"/>
      <c r="Q31" s="150"/>
      <c r="R31" s="148" t="str">
        <f aca="false">H20</f>
        <v>AS321</v>
      </c>
      <c r="S31" s="148"/>
      <c r="T31" s="148"/>
      <c r="U31" s="204" t="str">
        <f aca="false">G24</f>
        <v>AS322</v>
      </c>
      <c r="V31" s="204"/>
    </row>
    <row r="32" customFormat="false" ht="17.1" hidden="false" customHeight="true" outlineLevel="0" collapsed="false">
      <c r="A32" s="152" t="s">
        <v>110</v>
      </c>
      <c r="B32" s="152"/>
      <c r="C32" s="41"/>
      <c r="D32" s="41"/>
      <c r="E32" s="41"/>
      <c r="F32" s="153" t="s">
        <v>111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12</v>
      </c>
      <c r="V32" s="155"/>
    </row>
    <row r="33" customFormat="false" ht="17.1" hidden="false" customHeight="true" outlineLevel="0" collapsed="false">
      <c r="A33" s="157" t="s">
        <v>113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14</v>
      </c>
      <c r="V33" s="155"/>
    </row>
  </sheetData>
  <mergeCells count="9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S17:U17"/>
    <mergeCell ref="M18:O18"/>
    <mergeCell ref="S18:U18"/>
    <mergeCell ref="M19:O19"/>
    <mergeCell ref="S19:U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M23:N23"/>
    <mergeCell ref="R23:S23"/>
    <mergeCell ref="T23:V25"/>
    <mergeCell ref="M24:N24"/>
    <mergeCell ref="R24:S24"/>
    <mergeCell ref="M25:N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O29"/>
    <mergeCell ref="R29:T29"/>
    <mergeCell ref="U29:V29"/>
    <mergeCell ref="L30:O30"/>
    <mergeCell ref="R30:T30"/>
    <mergeCell ref="U30:V30"/>
    <mergeCell ref="L31:O31"/>
    <mergeCell ref="R31:T31"/>
    <mergeCell ref="U31:V31"/>
    <mergeCell ref="A32:B32"/>
    <mergeCell ref="A33:B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3" colorId="64" zoomScale="71" zoomScaleNormal="71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2.14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1" min="11" style="3" width="7.28"/>
    <col collapsed="false" customWidth="true" hidden="false" outlineLevel="0" max="15" min="12" style="3" width="7.71"/>
    <col collapsed="false" customWidth="true" hidden="false" outlineLevel="0" max="16" min="16" style="3" width="2.14"/>
    <col collapsed="false" customWidth="true" hidden="false" outlineLevel="0" max="22" min="17" style="3" width="7.42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20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45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20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0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20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46</v>
      </c>
      <c r="L5" s="23" t="s">
        <v>147</v>
      </c>
      <c r="M5" s="206"/>
      <c r="N5" s="207"/>
      <c r="O5" s="208" t="n">
        <v>31</v>
      </c>
      <c r="P5" s="19"/>
      <c r="Q5" s="26" t="s">
        <v>3</v>
      </c>
      <c r="R5" s="23" t="s">
        <v>10</v>
      </c>
      <c r="S5" s="24"/>
      <c r="T5" s="24"/>
      <c r="U5" s="209" t="n">
        <f aca="false">SUM(U6:V8)</f>
        <v>95</v>
      </c>
      <c r="V5" s="209"/>
    </row>
    <row r="6" s="205" customFormat="true" ht="17.1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31"/>
      <c r="L6" s="32"/>
      <c r="M6" s="211" t="s">
        <v>148</v>
      </c>
      <c r="N6" s="211"/>
      <c r="O6" s="212" t="n">
        <v>5</v>
      </c>
      <c r="P6" s="19"/>
      <c r="Q6" s="35"/>
      <c r="R6" s="32"/>
      <c r="S6" s="213" t="s">
        <v>149</v>
      </c>
      <c r="T6" s="213"/>
      <c r="U6" s="214" t="n">
        <v>24</v>
      </c>
      <c r="V6" s="214"/>
    </row>
    <row r="7" s="205" customFormat="true" ht="17.1" hidden="false" customHeight="true" outlineLevel="0" collapsed="false">
      <c r="A7" s="160" t="s">
        <v>13</v>
      </c>
      <c r="B7" s="161" t="s">
        <v>14</v>
      </c>
      <c r="C7" s="161"/>
      <c r="D7" s="161"/>
      <c r="E7" s="161"/>
      <c r="F7" s="161"/>
      <c r="G7" s="40" t="s">
        <v>15</v>
      </c>
      <c r="H7" s="40"/>
      <c r="I7" s="162"/>
      <c r="J7" s="163"/>
      <c r="K7" s="31"/>
      <c r="L7" s="32"/>
      <c r="M7" s="215" t="s">
        <v>150</v>
      </c>
      <c r="N7" s="215"/>
      <c r="O7" s="216" t="n">
        <v>3</v>
      </c>
      <c r="P7" s="19"/>
      <c r="Q7" s="35"/>
      <c r="R7" s="32"/>
      <c r="S7" s="213" t="s">
        <v>151</v>
      </c>
      <c r="T7" s="213"/>
      <c r="U7" s="214" t="n">
        <v>56</v>
      </c>
      <c r="V7" s="214"/>
    </row>
    <row r="8" s="205" customFormat="true" ht="17.1" hidden="false" customHeight="true" outlineLevel="0" collapsed="false">
      <c r="A8" s="164" t="s">
        <v>18</v>
      </c>
      <c r="B8" s="165" t="s">
        <v>152</v>
      </c>
      <c r="C8" s="166" t="s">
        <v>2</v>
      </c>
      <c r="D8" s="166"/>
      <c r="E8" s="166"/>
      <c r="F8" s="165" t="s">
        <v>3</v>
      </c>
      <c r="G8" s="165"/>
      <c r="H8" s="165"/>
      <c r="I8" s="165"/>
      <c r="J8" s="167" t="s">
        <v>20</v>
      </c>
      <c r="K8" s="31"/>
      <c r="L8" s="32"/>
      <c r="M8" s="215" t="s">
        <v>153</v>
      </c>
      <c r="N8" s="215"/>
      <c r="O8" s="216" t="n">
        <v>15</v>
      </c>
      <c r="P8" s="19"/>
      <c r="Q8" s="35"/>
      <c r="R8" s="32"/>
      <c r="S8" s="213" t="s">
        <v>154</v>
      </c>
      <c r="T8" s="213"/>
      <c r="U8" s="214" t="n">
        <v>15</v>
      </c>
      <c r="V8" s="214"/>
    </row>
    <row r="9" s="205" customFormat="true" ht="17.1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70"/>
      <c r="K9" s="31"/>
      <c r="L9" s="32"/>
      <c r="M9" s="215" t="s">
        <v>155</v>
      </c>
      <c r="N9" s="215"/>
      <c r="O9" s="216" t="n">
        <v>6</v>
      </c>
      <c r="P9" s="19"/>
      <c r="Q9" s="35"/>
      <c r="R9" s="32" t="s">
        <v>24</v>
      </c>
      <c r="S9" s="36"/>
      <c r="T9" s="36"/>
      <c r="U9" s="214" t="n">
        <v>6</v>
      </c>
      <c r="V9" s="214"/>
    </row>
    <row r="10" s="205" customFormat="true" ht="17.1" hidden="false" customHeight="true" outlineLevel="0" collapsed="false">
      <c r="A10" s="171"/>
      <c r="B10" s="172" t="s">
        <v>25</v>
      </c>
      <c r="C10" s="173" t="s">
        <v>26</v>
      </c>
      <c r="D10" s="173"/>
      <c r="E10" s="173"/>
      <c r="F10" s="173"/>
      <c r="G10" s="173"/>
      <c r="H10" s="173"/>
      <c r="I10" s="173"/>
      <c r="J10" s="174"/>
      <c r="K10" s="31"/>
      <c r="L10" s="32"/>
      <c r="M10" s="215" t="s">
        <v>156</v>
      </c>
      <c r="N10" s="215"/>
      <c r="O10" s="216" t="n">
        <v>2</v>
      </c>
      <c r="P10" s="19"/>
      <c r="Q10" s="55"/>
      <c r="R10" s="32"/>
      <c r="S10" s="36"/>
      <c r="T10" s="36"/>
      <c r="U10" s="214"/>
      <c r="V10" s="214"/>
    </row>
    <row r="11" s="205" customFormat="true" ht="17.1" hidden="false" customHeight="true" outlineLevel="0" collapsed="false">
      <c r="A11" s="171"/>
      <c r="B11" s="172" t="s">
        <v>30</v>
      </c>
      <c r="C11" s="173" t="s">
        <v>26</v>
      </c>
      <c r="D11" s="173"/>
      <c r="E11" s="173"/>
      <c r="F11" s="173"/>
      <c r="G11" s="173"/>
      <c r="H11" s="173"/>
      <c r="I11" s="173"/>
      <c r="J11" s="174"/>
      <c r="K11" s="31"/>
      <c r="L11" s="32"/>
      <c r="M11" s="217"/>
      <c r="N11" s="217"/>
      <c r="O11" s="218"/>
      <c r="P11" s="19"/>
      <c r="Q11" s="56"/>
      <c r="R11" s="57"/>
      <c r="S11" s="58"/>
      <c r="T11" s="58"/>
      <c r="U11" s="219"/>
      <c r="V11" s="219"/>
    </row>
    <row r="12" s="220" customFormat="true" ht="17.1" hidden="false" customHeight="true" outlineLevel="0" collapsed="false">
      <c r="A12" s="171"/>
      <c r="B12" s="172" t="s">
        <v>32</v>
      </c>
      <c r="C12" s="173" t="s">
        <v>26</v>
      </c>
      <c r="D12" s="173"/>
      <c r="E12" s="173"/>
      <c r="F12" s="173"/>
      <c r="G12" s="173"/>
      <c r="H12" s="173"/>
      <c r="I12" s="173"/>
      <c r="J12" s="17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20" customFormat="true" ht="17.1" hidden="false" customHeight="true" outlineLevel="0" collapsed="false">
      <c r="A13" s="171"/>
      <c r="B13" s="172" t="s">
        <v>35</v>
      </c>
      <c r="C13" s="173" t="s">
        <v>26</v>
      </c>
      <c r="D13" s="173"/>
      <c r="E13" s="173"/>
      <c r="F13" s="173"/>
      <c r="G13" s="173"/>
      <c r="H13" s="173"/>
      <c r="I13" s="175"/>
      <c r="J13" s="17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9.5" hidden="false" customHeight="true" outlineLevel="0" collapsed="false">
      <c r="A17" s="221" t="n">
        <v>13063001</v>
      </c>
      <c r="B17" s="222" t="s">
        <v>157</v>
      </c>
      <c r="C17" s="223" t="n">
        <v>3</v>
      </c>
      <c r="D17" s="223" t="n">
        <v>0</v>
      </c>
      <c r="E17" s="223" t="n">
        <v>3</v>
      </c>
      <c r="F17" s="224" t="n">
        <v>1.1</v>
      </c>
      <c r="G17" s="225" t="s">
        <v>158</v>
      </c>
      <c r="H17" s="225"/>
      <c r="I17" s="226" t="s">
        <v>159</v>
      </c>
      <c r="J17" s="227"/>
      <c r="K17" s="96" t="s">
        <v>63</v>
      </c>
      <c r="L17" s="99" t="str">
        <f aca="false">B18</f>
        <v>ภาษาอังกฤษในชีวิตประจำวัน</v>
      </c>
      <c r="M17" s="99"/>
      <c r="N17" s="99"/>
      <c r="O17" s="97"/>
      <c r="P17" s="98"/>
      <c r="Q17" s="100"/>
      <c r="R17" s="99" t="str">
        <f aca="false">B24</f>
        <v>โภชนศาสตร์สัตว์</v>
      </c>
      <c r="S17" s="99"/>
      <c r="T17" s="99"/>
      <c r="U17" s="99" t="str">
        <f aca="false">B22</f>
        <v>หลักเคมี 1</v>
      </c>
      <c r="V17" s="186"/>
    </row>
    <row r="18" customFormat="false" ht="19.5" hidden="false" customHeight="true" outlineLevel="0" collapsed="false">
      <c r="A18" s="228" t="n">
        <v>13031203</v>
      </c>
      <c r="B18" s="229" t="s">
        <v>160</v>
      </c>
      <c r="C18" s="230" t="n">
        <v>3</v>
      </c>
      <c r="D18" s="230" t="n">
        <v>0</v>
      </c>
      <c r="E18" s="230" t="n">
        <v>3</v>
      </c>
      <c r="F18" s="231" t="n">
        <v>1.3</v>
      </c>
      <c r="G18" s="232" t="s">
        <v>161</v>
      </c>
      <c r="H18" s="232"/>
      <c r="I18" s="233" t="s">
        <v>162</v>
      </c>
      <c r="J18" s="234"/>
      <c r="K18" s="96"/>
      <c r="L18" s="193" t="str">
        <f aca="false">I18</f>
        <v>อ.มินตรา</v>
      </c>
      <c r="M18" s="193"/>
      <c r="N18" s="193"/>
      <c r="O18" s="109"/>
      <c r="P18" s="110"/>
      <c r="Q18" s="112"/>
      <c r="R18" s="193" t="str">
        <f aca="false">I24</f>
        <v>อ.สุวรรณ</v>
      </c>
      <c r="S18" s="193"/>
      <c r="T18" s="193"/>
      <c r="U18" s="111" t="str">
        <f aca="false">I22</f>
        <v>อ.ดารณี</v>
      </c>
      <c r="V18" s="189"/>
    </row>
    <row r="19" customFormat="false" ht="19.5" hidden="false" customHeight="true" outlineLevel="0" collapsed="false">
      <c r="A19" s="228" t="n">
        <v>22000006</v>
      </c>
      <c r="B19" s="229" t="s">
        <v>163</v>
      </c>
      <c r="C19" s="230" t="n">
        <v>3</v>
      </c>
      <c r="D19" s="230" t="n">
        <v>0</v>
      </c>
      <c r="E19" s="230" t="n">
        <v>3</v>
      </c>
      <c r="F19" s="231" t="n">
        <v>1.4</v>
      </c>
      <c r="G19" s="232" t="s">
        <v>164</v>
      </c>
      <c r="H19" s="232"/>
      <c r="I19" s="233" t="s">
        <v>165</v>
      </c>
      <c r="J19" s="234"/>
      <c r="K19" s="96"/>
      <c r="L19" s="117" t="str">
        <f aca="false">G18</f>
        <v>Quartet</v>
      </c>
      <c r="M19" s="117"/>
      <c r="N19" s="117"/>
      <c r="O19" s="115"/>
      <c r="P19" s="116"/>
      <c r="Q19" s="118"/>
      <c r="R19" s="117" t="str">
        <f aca="false">H24</f>
        <v>ป.อาหารสัตว์</v>
      </c>
      <c r="S19" s="117"/>
      <c r="T19" s="117"/>
      <c r="U19" s="117" t="str">
        <f aca="false">G22</f>
        <v>GE822</v>
      </c>
      <c r="V19" s="191"/>
    </row>
    <row r="20" customFormat="false" ht="19.5" hidden="false" customHeight="true" outlineLevel="0" collapsed="false">
      <c r="A20" s="228" t="n">
        <v>22031101</v>
      </c>
      <c r="B20" s="229" t="s">
        <v>166</v>
      </c>
      <c r="C20" s="230" t="n">
        <v>3</v>
      </c>
      <c r="D20" s="230" t="n">
        <v>0</v>
      </c>
      <c r="E20" s="230" t="n">
        <v>3</v>
      </c>
      <c r="F20" s="231" t="n">
        <v>2.1</v>
      </c>
      <c r="G20" s="232" t="s">
        <v>167</v>
      </c>
      <c r="H20" s="232" t="s">
        <v>78</v>
      </c>
      <c r="I20" s="233" t="s">
        <v>168</v>
      </c>
      <c r="J20" s="234"/>
      <c r="K20" s="120" t="s">
        <v>82</v>
      </c>
      <c r="L20" s="121" t="str">
        <f aca="false">B19</f>
        <v>โลกและปรากฏการณ์</v>
      </c>
      <c r="M20" s="121"/>
      <c r="N20" s="121"/>
      <c r="O20" s="121" t="str">
        <f aca="false">B20</f>
        <v> ชีววิทยา</v>
      </c>
      <c r="P20" s="122"/>
      <c r="Q20" s="123"/>
      <c r="R20" s="121" t="str">
        <f aca="false">B25</f>
        <v>การผลิตสัตว์และความปลอดภัยด้านอาหาร</v>
      </c>
      <c r="S20" s="121"/>
      <c r="T20" s="121"/>
      <c r="U20" s="121"/>
      <c r="V20" s="124"/>
    </row>
    <row r="21" customFormat="false" ht="19.5" hidden="false" customHeight="true" outlineLevel="0" collapsed="false">
      <c r="A21" s="228" t="n">
        <v>22031102</v>
      </c>
      <c r="B21" s="229" t="s">
        <v>169</v>
      </c>
      <c r="C21" s="230" t="n">
        <v>0</v>
      </c>
      <c r="D21" s="230" t="n">
        <v>1</v>
      </c>
      <c r="E21" s="230" t="n">
        <v>1</v>
      </c>
      <c r="F21" s="231" t="n">
        <v>2.1</v>
      </c>
      <c r="G21" s="232"/>
      <c r="H21" s="232" t="s">
        <v>79</v>
      </c>
      <c r="I21" s="233" t="s">
        <v>170</v>
      </c>
      <c r="J21" s="234"/>
      <c r="K21" s="120"/>
      <c r="L21" s="193" t="str">
        <f aca="false">I19</f>
        <v>อ.ศินุพล</v>
      </c>
      <c r="M21" s="193"/>
      <c r="N21" s="193"/>
      <c r="O21" s="111" t="str">
        <f aca="false">I20</f>
        <v>อ.ประชุมพร</v>
      </c>
      <c r="P21" s="110"/>
      <c r="Q21" s="112"/>
      <c r="R21" s="193" t="str">
        <f aca="false">I25</f>
        <v>อ.วิไลพร</v>
      </c>
      <c r="S21" s="193"/>
      <c r="T21" s="109"/>
      <c r="U21" s="235"/>
      <c r="V21" s="126"/>
    </row>
    <row r="22" customFormat="false" ht="19.5" hidden="false" customHeight="true" outlineLevel="0" collapsed="false">
      <c r="A22" s="228" t="n">
        <v>22021101</v>
      </c>
      <c r="B22" s="229" t="s">
        <v>171</v>
      </c>
      <c r="C22" s="230" t="n">
        <v>3</v>
      </c>
      <c r="D22" s="230" t="n">
        <v>0</v>
      </c>
      <c r="E22" s="230" t="n">
        <v>3</v>
      </c>
      <c r="F22" s="231" t="n">
        <v>2.1</v>
      </c>
      <c r="G22" s="232" t="s">
        <v>78</v>
      </c>
      <c r="H22" s="232"/>
      <c r="I22" s="233" t="s">
        <v>172</v>
      </c>
      <c r="J22" s="234"/>
      <c r="K22" s="120"/>
      <c r="L22" s="117" t="str">
        <f aca="false">G19</f>
        <v>BA310</v>
      </c>
      <c r="M22" s="117"/>
      <c r="N22" s="117"/>
      <c r="O22" s="117" t="str">
        <f aca="false">G20</f>
        <v>GE813</v>
      </c>
      <c r="P22" s="116"/>
      <c r="Q22" s="118"/>
      <c r="R22" s="117" t="str">
        <f aca="false">G25</f>
        <v>ประชุมคณะวิทย์</v>
      </c>
      <c r="S22" s="117"/>
      <c r="T22" s="115"/>
      <c r="U22" s="236"/>
      <c r="V22" s="127"/>
    </row>
    <row r="23" customFormat="false" ht="19.5" hidden="false" customHeight="true" outlineLevel="0" collapsed="false">
      <c r="A23" s="228" t="n">
        <v>22021102</v>
      </c>
      <c r="B23" s="229" t="s">
        <v>173</v>
      </c>
      <c r="C23" s="230" t="n">
        <v>0</v>
      </c>
      <c r="D23" s="230" t="n">
        <v>1</v>
      </c>
      <c r="E23" s="230" t="n">
        <v>1</v>
      </c>
      <c r="F23" s="231" t="n">
        <v>2.1</v>
      </c>
      <c r="G23" s="232"/>
      <c r="H23" s="232" t="s">
        <v>174</v>
      </c>
      <c r="I23" s="237" t="s">
        <v>175</v>
      </c>
      <c r="J23" s="238"/>
      <c r="K23" s="120" t="s">
        <v>99</v>
      </c>
      <c r="L23" s="121"/>
      <c r="M23" s="121" t="str">
        <f aca="false">B21</f>
        <v>ปฏิบัติการชีววิทยา</v>
      </c>
      <c r="N23" s="121"/>
      <c r="O23" s="121"/>
      <c r="P23" s="122"/>
      <c r="Q23" s="123"/>
      <c r="R23" s="121" t="str">
        <f aca="false">B22</f>
        <v>หลักเคมี 1</v>
      </c>
      <c r="S23" s="121"/>
      <c r="T23" s="130" t="s">
        <v>100</v>
      </c>
      <c r="U23" s="130"/>
      <c r="V23" s="130"/>
    </row>
    <row r="24" customFormat="false" ht="19.5" hidden="false" customHeight="true" outlineLevel="0" collapsed="false">
      <c r="A24" s="228" t="n">
        <v>23025310</v>
      </c>
      <c r="B24" s="229" t="s">
        <v>176</v>
      </c>
      <c r="C24" s="230" t="n">
        <v>2</v>
      </c>
      <c r="D24" s="239" t="n">
        <v>1</v>
      </c>
      <c r="E24" s="230" t="n">
        <v>3</v>
      </c>
      <c r="F24" s="231" t="n">
        <v>2.3</v>
      </c>
      <c r="G24" s="232" t="s">
        <v>126</v>
      </c>
      <c r="H24" s="237" t="s">
        <v>177</v>
      </c>
      <c r="I24" s="237" t="s">
        <v>178</v>
      </c>
      <c r="J24" s="234"/>
      <c r="K24" s="120"/>
      <c r="L24" s="109"/>
      <c r="M24" s="193" t="str">
        <f aca="false">I21</f>
        <v>อ.พรรณพร</v>
      </c>
      <c r="N24" s="193"/>
      <c r="O24" s="193"/>
      <c r="P24" s="132"/>
      <c r="Q24" s="133"/>
      <c r="R24" s="193" t="str">
        <f aca="false">I22</f>
        <v>อ.ดารณี</v>
      </c>
      <c r="S24" s="193"/>
      <c r="T24" s="130"/>
      <c r="U24" s="130"/>
      <c r="V24" s="130"/>
    </row>
    <row r="25" customFormat="false" ht="19.5" hidden="false" customHeight="true" outlineLevel="0" collapsed="false">
      <c r="A25" s="228" t="n">
        <v>23024219</v>
      </c>
      <c r="B25" s="229" t="s">
        <v>179</v>
      </c>
      <c r="C25" s="230" t="n">
        <v>2</v>
      </c>
      <c r="D25" s="240" t="n">
        <v>0</v>
      </c>
      <c r="E25" s="230" t="n">
        <v>2</v>
      </c>
      <c r="F25" s="231" t="n">
        <v>2.2</v>
      </c>
      <c r="G25" s="237" t="s">
        <v>180</v>
      </c>
      <c r="H25" s="241"/>
      <c r="I25" s="233" t="s">
        <v>181</v>
      </c>
      <c r="J25" s="242"/>
      <c r="K25" s="120"/>
      <c r="L25" s="115"/>
      <c r="M25" s="117" t="str">
        <f aca="false">H21</f>
        <v>GE817</v>
      </c>
      <c r="N25" s="117"/>
      <c r="O25" s="117"/>
      <c r="P25" s="116"/>
      <c r="Q25" s="118"/>
      <c r="R25" s="117" t="str">
        <f aca="false">G22</f>
        <v>GE822</v>
      </c>
      <c r="S25" s="117"/>
      <c r="T25" s="130"/>
      <c r="U25" s="130"/>
      <c r="V25" s="130"/>
    </row>
    <row r="26" customFormat="false" ht="19.5" hidden="false" customHeight="true" outlineLevel="0" collapsed="false">
      <c r="A26" s="228"/>
      <c r="B26" s="229"/>
      <c r="C26" s="243"/>
      <c r="D26" s="243"/>
      <c r="E26" s="230"/>
      <c r="F26" s="231"/>
      <c r="G26" s="243"/>
      <c r="H26" s="243"/>
      <c r="I26" s="244"/>
      <c r="J26" s="245"/>
      <c r="K26" s="120" t="s">
        <v>107</v>
      </c>
      <c r="L26" s="121" t="str">
        <f aca="false">B17</f>
        <v>ปรัชญาเศรษฐกิจพอเพียงเพื่อการพัฒนาที่ยั่งยืน</v>
      </c>
      <c r="M26" s="121"/>
      <c r="N26" s="121"/>
      <c r="O26" s="129"/>
      <c r="P26" s="122"/>
      <c r="Q26" s="123"/>
      <c r="R26" s="129"/>
      <c r="S26" s="246"/>
      <c r="T26" s="129"/>
      <c r="U26" s="247"/>
      <c r="V26" s="139"/>
    </row>
    <row r="27" customFormat="false" ht="19.5" hidden="false" customHeight="true" outlineLevel="0" collapsed="false">
      <c r="A27" s="248"/>
      <c r="B27" s="249"/>
      <c r="C27" s="243"/>
      <c r="D27" s="243"/>
      <c r="E27" s="230"/>
      <c r="F27" s="243"/>
      <c r="G27" s="243"/>
      <c r="H27" s="243"/>
      <c r="I27" s="244"/>
      <c r="J27" s="245"/>
      <c r="K27" s="120"/>
      <c r="L27" s="193" t="str">
        <f aca="false">I17</f>
        <v>อ.ปิยะนุช.ส</v>
      </c>
      <c r="M27" s="193"/>
      <c r="N27" s="193"/>
      <c r="O27" s="109"/>
      <c r="P27" s="110"/>
      <c r="Q27" s="112"/>
      <c r="R27" s="109"/>
      <c r="S27" s="250"/>
      <c r="T27" s="251"/>
      <c r="U27" s="235"/>
      <c r="V27" s="126"/>
    </row>
    <row r="28" customFormat="false" ht="19.5" hidden="false" customHeight="true" outlineLevel="0" collapsed="false">
      <c r="A28" s="248"/>
      <c r="B28" s="249"/>
      <c r="C28" s="243"/>
      <c r="D28" s="243"/>
      <c r="E28" s="230"/>
      <c r="F28" s="243"/>
      <c r="G28" s="243"/>
      <c r="H28" s="243"/>
      <c r="I28" s="244"/>
      <c r="J28" s="245"/>
      <c r="K28" s="120"/>
      <c r="L28" s="117" t="str">
        <f aca="false">G17</f>
        <v>LA732</v>
      </c>
      <c r="M28" s="117"/>
      <c r="N28" s="117"/>
      <c r="O28" s="115"/>
      <c r="P28" s="116"/>
      <c r="Q28" s="118"/>
      <c r="R28" s="115"/>
      <c r="S28" s="252"/>
      <c r="T28" s="115"/>
      <c r="U28" s="236"/>
      <c r="V28" s="127"/>
    </row>
    <row r="29" customFormat="false" ht="19.5" hidden="false" customHeight="true" outlineLevel="0" collapsed="false">
      <c r="A29" s="253"/>
      <c r="B29" s="249"/>
      <c r="C29" s="243"/>
      <c r="D29" s="243"/>
      <c r="E29" s="230"/>
      <c r="F29" s="243"/>
      <c r="G29" s="243"/>
      <c r="H29" s="243"/>
      <c r="I29" s="244"/>
      <c r="J29" s="245"/>
      <c r="K29" s="141" t="s">
        <v>109</v>
      </c>
      <c r="L29" s="121" t="str">
        <f aca="false">B20</f>
        <v> ชีววิทยา</v>
      </c>
      <c r="M29" s="121"/>
      <c r="N29" s="121" t="str">
        <f aca="false">B24</f>
        <v>โภชนศาสตร์สัตว์</v>
      </c>
      <c r="O29" s="121"/>
      <c r="P29" s="122"/>
      <c r="Q29" s="123"/>
      <c r="R29" s="121" t="str">
        <f aca="false">B23</f>
        <v>ปฏิบัติการหลักเคมี 1</v>
      </c>
      <c r="S29" s="121"/>
      <c r="T29" s="121"/>
      <c r="U29" s="112"/>
      <c r="V29" s="139"/>
    </row>
    <row r="30" customFormat="false" ht="19.5" hidden="false" customHeight="true" outlineLevel="0" collapsed="false">
      <c r="A30" s="253"/>
      <c r="B30" s="249"/>
      <c r="C30" s="243"/>
      <c r="D30" s="243"/>
      <c r="E30" s="230"/>
      <c r="F30" s="243"/>
      <c r="G30" s="243"/>
      <c r="H30" s="243"/>
      <c r="I30" s="244"/>
      <c r="J30" s="245"/>
      <c r="K30" s="141"/>
      <c r="L30" s="193" t="str">
        <f aca="false">I20</f>
        <v>อ.ประชุมพร</v>
      </c>
      <c r="M30" s="193"/>
      <c r="N30" s="193" t="str">
        <f aca="false">I24</f>
        <v>อ.สุวรรณ</v>
      </c>
      <c r="O30" s="193"/>
      <c r="P30" s="110"/>
      <c r="Q30" s="112"/>
      <c r="R30" s="193" t="str">
        <f aca="false">I23</f>
        <v>อ.เจนจิรา</v>
      </c>
      <c r="S30" s="193"/>
      <c r="T30" s="193"/>
      <c r="U30" s="112"/>
      <c r="V30" s="126"/>
    </row>
    <row r="31" customFormat="false" ht="19.5" hidden="false" customHeight="true" outlineLevel="0" collapsed="false">
      <c r="A31" s="254"/>
      <c r="B31" s="255"/>
      <c r="C31" s="256" t="n">
        <f aca="false">SUM(C17:C30)</f>
        <v>19</v>
      </c>
      <c r="D31" s="256" t="n">
        <f aca="false">SUM(D17:D30)</f>
        <v>3</v>
      </c>
      <c r="E31" s="256" t="n">
        <f aca="false">SUM(E17:E30)</f>
        <v>22</v>
      </c>
      <c r="F31" s="257"/>
      <c r="G31" s="257"/>
      <c r="H31" s="257"/>
      <c r="I31" s="258"/>
      <c r="J31" s="259"/>
      <c r="K31" s="141"/>
      <c r="L31" s="148" t="str">
        <f aca="false">H20</f>
        <v>GE822</v>
      </c>
      <c r="M31" s="148"/>
      <c r="N31" s="148" t="str">
        <f aca="false">G24</f>
        <v>AS322</v>
      </c>
      <c r="O31" s="148"/>
      <c r="P31" s="149"/>
      <c r="Q31" s="150"/>
      <c r="R31" s="148" t="str">
        <f aca="false">H23</f>
        <v>GE827</v>
      </c>
      <c r="S31" s="148"/>
      <c r="T31" s="148"/>
      <c r="U31" s="150"/>
      <c r="V31" s="151"/>
    </row>
    <row r="32" customFormat="false" ht="17.1" hidden="false" customHeight="true" outlineLevel="0" collapsed="false">
      <c r="A32" s="152" t="s">
        <v>110</v>
      </c>
      <c r="B32" s="152"/>
      <c r="C32" s="41"/>
      <c r="D32" s="41"/>
      <c r="E32" s="41"/>
      <c r="F32" s="153" t="s">
        <v>111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12</v>
      </c>
      <c r="V32" s="155"/>
    </row>
    <row r="33" customFormat="false" ht="17.1" hidden="false" customHeight="true" outlineLevel="0" collapsed="false">
      <c r="A33" s="157" t="s">
        <v>113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14</v>
      </c>
      <c r="V33" s="155"/>
    </row>
    <row r="34" s="260" customFormat="true" ht="18.75" hidden="false" customHeight="true" outlineLevel="0" collapsed="false">
      <c r="J34" s="261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</row>
    <row r="35" s="260" customFormat="true" ht="18.75" hidden="false" customHeight="true" outlineLevel="0" collapsed="false">
      <c r="J35" s="261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</row>
    <row r="36" s="260" customFormat="true" ht="18.75" hidden="false" customHeight="true" outlineLevel="0" collapsed="false">
      <c r="J36" s="261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</row>
    <row r="37" s="260" customFormat="true" ht="18.75" hidden="false" customHeight="true" outlineLevel="0" collapsed="false">
      <c r="J37" s="261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</row>
    <row r="38" s="260" customFormat="true" ht="18.75" hidden="false" customHeight="true" outlineLevel="0" collapsed="false">
      <c r="J38" s="261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</row>
  </sheetData>
  <mergeCells count="88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R20:S20"/>
    <mergeCell ref="L21:N21"/>
    <mergeCell ref="R21:S21"/>
    <mergeCell ref="L22:N22"/>
    <mergeCell ref="R22:S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N26"/>
    <mergeCell ref="L27:N27"/>
    <mergeCell ref="L28:N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6" activeCellId="0" sqref="C16:E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20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45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20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0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20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46</v>
      </c>
      <c r="L5" s="23" t="s">
        <v>147</v>
      </c>
      <c r="M5" s="206"/>
      <c r="N5" s="207"/>
      <c r="O5" s="208" t="n">
        <v>31</v>
      </c>
      <c r="P5" s="19"/>
      <c r="Q5" s="26" t="s">
        <v>3</v>
      </c>
      <c r="R5" s="23" t="s">
        <v>10</v>
      </c>
      <c r="S5" s="24"/>
      <c r="T5" s="24"/>
      <c r="U5" s="209" t="n">
        <f aca="false">SUM(U6:V8)</f>
        <v>95</v>
      </c>
      <c r="V5" s="209"/>
    </row>
    <row r="6" s="205" customFormat="true" ht="17.1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31"/>
      <c r="L6" s="32"/>
      <c r="M6" s="211" t="s">
        <v>148</v>
      </c>
      <c r="N6" s="211"/>
      <c r="O6" s="212" t="n">
        <v>5</v>
      </c>
      <c r="P6" s="19"/>
      <c r="Q6" s="35"/>
      <c r="R6" s="32"/>
      <c r="S6" s="213" t="s">
        <v>149</v>
      </c>
      <c r="T6" s="213"/>
      <c r="U6" s="214" t="n">
        <v>24</v>
      </c>
      <c r="V6" s="214"/>
    </row>
    <row r="7" s="205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1"/>
      <c r="L7" s="32"/>
      <c r="M7" s="215" t="s">
        <v>150</v>
      </c>
      <c r="N7" s="215"/>
      <c r="O7" s="216" t="n">
        <v>3</v>
      </c>
      <c r="P7" s="19"/>
      <c r="Q7" s="35"/>
      <c r="R7" s="32"/>
      <c r="S7" s="213" t="s">
        <v>151</v>
      </c>
      <c r="T7" s="213"/>
      <c r="U7" s="214" t="n">
        <v>56</v>
      </c>
      <c r="V7" s="214"/>
    </row>
    <row r="8" s="205" customFormat="true" ht="17.1" hidden="false" customHeight="true" outlineLevel="0" collapsed="false">
      <c r="A8" s="44" t="s">
        <v>18</v>
      </c>
      <c r="B8" s="45" t="s">
        <v>182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1"/>
      <c r="L8" s="32"/>
      <c r="M8" s="215" t="s">
        <v>153</v>
      </c>
      <c r="N8" s="215"/>
      <c r="O8" s="216" t="n">
        <v>15</v>
      </c>
      <c r="P8" s="19"/>
      <c r="Q8" s="35"/>
      <c r="R8" s="32"/>
      <c r="S8" s="213" t="s">
        <v>154</v>
      </c>
      <c r="T8" s="213"/>
      <c r="U8" s="214" t="n">
        <v>15</v>
      </c>
      <c r="V8" s="214"/>
    </row>
    <row r="9" s="205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215" t="s">
        <v>155</v>
      </c>
      <c r="N9" s="215"/>
      <c r="O9" s="216" t="n">
        <v>6</v>
      </c>
      <c r="P9" s="19"/>
      <c r="Q9" s="35"/>
      <c r="R9" s="32" t="s">
        <v>24</v>
      </c>
      <c r="S9" s="36"/>
      <c r="T9" s="36"/>
      <c r="U9" s="214" t="n">
        <v>6</v>
      </c>
      <c r="V9" s="214"/>
    </row>
    <row r="10" s="205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215" t="s">
        <v>156</v>
      </c>
      <c r="N10" s="215"/>
      <c r="O10" s="216" t="n">
        <v>2</v>
      </c>
      <c r="P10" s="19"/>
      <c r="Q10" s="55"/>
      <c r="R10" s="32"/>
      <c r="S10" s="36"/>
      <c r="T10" s="36"/>
      <c r="U10" s="214"/>
      <c r="V10" s="214"/>
    </row>
    <row r="11" s="205" customFormat="true" ht="17.1" hidden="false" customHeight="true" outlineLevel="0" collapsed="false">
      <c r="A11" s="51"/>
      <c r="B11" s="52" t="s">
        <v>30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217"/>
      <c r="N11" s="217"/>
      <c r="O11" s="218"/>
      <c r="P11" s="19"/>
      <c r="Q11" s="56"/>
      <c r="R11" s="57"/>
      <c r="S11" s="58"/>
      <c r="T11" s="58"/>
      <c r="U11" s="219"/>
      <c r="V11" s="219"/>
    </row>
    <row r="12" s="220" customFormat="true" ht="17.1" hidden="false" customHeight="true" outlineLevel="0" collapsed="false">
      <c r="A12" s="51"/>
      <c r="B12" s="52" t="s">
        <v>32</v>
      </c>
      <c r="C12" s="53" t="s">
        <v>26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20" customFormat="true" ht="17.1" hidden="false" customHeight="true" outlineLevel="0" collapsed="false">
      <c r="A13" s="51"/>
      <c r="B13" s="52" t="s">
        <v>35</v>
      </c>
      <c r="C13" s="53" t="s">
        <v>26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8" hidden="false" customHeight="true" outlineLevel="0" collapsed="false">
      <c r="A17" s="263" t="n">
        <v>20000302</v>
      </c>
      <c r="B17" s="264" t="s">
        <v>183</v>
      </c>
      <c r="C17" s="223" t="n">
        <v>3</v>
      </c>
      <c r="D17" s="223" t="n">
        <v>0</v>
      </c>
      <c r="E17" s="223" t="n">
        <v>3</v>
      </c>
      <c r="F17" s="223" t="n">
        <v>2.1</v>
      </c>
      <c r="G17" s="225" t="s">
        <v>73</v>
      </c>
      <c r="H17" s="225"/>
      <c r="I17" s="226" t="s">
        <v>175</v>
      </c>
      <c r="J17" s="227"/>
      <c r="K17" s="96" t="s">
        <v>63</v>
      </c>
      <c r="L17" s="99" t="str">
        <f aca="false">B17</f>
        <v> ชีวเคมีทางการเกษตร</v>
      </c>
      <c r="M17" s="99"/>
      <c r="N17" s="99" t="str">
        <f aca="false">B19</f>
        <v>จุลชีววิทยาทั่วไป</v>
      </c>
      <c r="O17" s="99"/>
      <c r="P17" s="98"/>
      <c r="Q17" s="100"/>
      <c r="R17" s="99" t="str">
        <f aca="false">B18</f>
        <v>ปฏิบัติการชีวเคมีทางการเกษตร</v>
      </c>
      <c r="S17" s="99"/>
      <c r="T17" s="99"/>
      <c r="U17" s="97"/>
      <c r="V17" s="186"/>
    </row>
    <row r="18" customFormat="false" ht="18" hidden="false" customHeight="true" outlineLevel="0" collapsed="false">
      <c r="A18" s="265" t="n">
        <v>20000303</v>
      </c>
      <c r="B18" s="266" t="s">
        <v>184</v>
      </c>
      <c r="C18" s="230" t="n">
        <v>0</v>
      </c>
      <c r="D18" s="230" t="n">
        <v>1</v>
      </c>
      <c r="E18" s="230" t="n">
        <v>1</v>
      </c>
      <c r="F18" s="230" t="n">
        <v>2.1</v>
      </c>
      <c r="G18" s="232"/>
      <c r="H18" s="232" t="s">
        <v>185</v>
      </c>
      <c r="I18" s="233" t="s">
        <v>186</v>
      </c>
      <c r="J18" s="234"/>
      <c r="K18" s="96"/>
      <c r="L18" s="193" t="str">
        <f aca="false">I17</f>
        <v>อ.เจนจิรา</v>
      </c>
      <c r="M18" s="193"/>
      <c r="N18" s="193" t="str">
        <f aca="false">I19</f>
        <v>อ.พรรณพร</v>
      </c>
      <c r="O18" s="193"/>
      <c r="P18" s="110"/>
      <c r="Q18" s="112"/>
      <c r="R18" s="193" t="str">
        <f aca="false">I18</f>
        <v>อ.วิรัน</v>
      </c>
      <c r="S18" s="193"/>
      <c r="T18" s="193"/>
      <c r="U18" s="109"/>
      <c r="V18" s="189"/>
    </row>
    <row r="19" customFormat="false" ht="18" hidden="false" customHeight="true" outlineLevel="0" collapsed="false">
      <c r="A19" s="267" t="n">
        <v>22034201</v>
      </c>
      <c r="B19" s="233" t="s">
        <v>187</v>
      </c>
      <c r="C19" s="230" t="n">
        <v>3</v>
      </c>
      <c r="D19" s="230" t="n">
        <v>0</v>
      </c>
      <c r="E19" s="230" t="n">
        <v>3</v>
      </c>
      <c r="F19" s="230" t="n">
        <v>2.1</v>
      </c>
      <c r="G19" s="232" t="s">
        <v>167</v>
      </c>
      <c r="H19" s="232"/>
      <c r="I19" s="233" t="s">
        <v>170</v>
      </c>
      <c r="J19" s="234"/>
      <c r="K19" s="96"/>
      <c r="L19" s="117" t="str">
        <f aca="false">G17</f>
        <v>GE823</v>
      </c>
      <c r="M19" s="117"/>
      <c r="N19" s="117" t="str">
        <f aca="false">G19</f>
        <v>GE813</v>
      </c>
      <c r="O19" s="117"/>
      <c r="P19" s="116"/>
      <c r="Q19" s="118"/>
      <c r="R19" s="117" t="str">
        <f aca="false">H18</f>
        <v>GE828</v>
      </c>
      <c r="S19" s="117"/>
      <c r="T19" s="117"/>
      <c r="U19" s="115"/>
      <c r="V19" s="191"/>
    </row>
    <row r="20" customFormat="false" ht="18" hidden="false" customHeight="true" outlineLevel="0" collapsed="false">
      <c r="A20" s="267" t="n">
        <v>22034202</v>
      </c>
      <c r="B20" s="233" t="s">
        <v>188</v>
      </c>
      <c r="C20" s="230" t="n">
        <v>0</v>
      </c>
      <c r="D20" s="230" t="n">
        <v>1</v>
      </c>
      <c r="E20" s="230" t="n">
        <v>1</v>
      </c>
      <c r="F20" s="230" t="n">
        <v>2.1</v>
      </c>
      <c r="G20" s="232"/>
      <c r="H20" s="232" t="s">
        <v>167</v>
      </c>
      <c r="I20" s="233" t="s">
        <v>170</v>
      </c>
      <c r="J20" s="234"/>
      <c r="K20" s="120" t="s">
        <v>82</v>
      </c>
      <c r="L20" s="268" t="str">
        <f aca="false">B23</f>
        <v>โภชนศาสตร์สัตว์</v>
      </c>
      <c r="M20" s="268"/>
      <c r="N20" s="121" t="str">
        <f aca="false">B21</f>
        <v>ธุรกิจปศุสัตว์</v>
      </c>
      <c r="O20" s="121"/>
      <c r="P20" s="122"/>
      <c r="Q20" s="123"/>
      <c r="R20" s="121"/>
      <c r="S20" s="121"/>
      <c r="T20" s="121"/>
      <c r="U20" s="121"/>
      <c r="V20" s="124"/>
    </row>
    <row r="21" customFormat="false" ht="18" hidden="false" customHeight="true" outlineLevel="0" collapsed="false">
      <c r="A21" s="269" t="n">
        <v>23024320</v>
      </c>
      <c r="B21" s="233" t="s">
        <v>189</v>
      </c>
      <c r="C21" s="230" t="n">
        <v>2</v>
      </c>
      <c r="D21" s="230" t="n">
        <v>1</v>
      </c>
      <c r="E21" s="230" t="n">
        <v>3</v>
      </c>
      <c r="F21" s="230" t="n">
        <v>2.2</v>
      </c>
      <c r="G21" s="237" t="s">
        <v>180</v>
      </c>
      <c r="H21" s="237" t="s">
        <v>180</v>
      </c>
      <c r="I21" s="233" t="s">
        <v>181</v>
      </c>
      <c r="J21" s="234"/>
      <c r="K21" s="120"/>
      <c r="L21" s="193" t="str">
        <f aca="false">I23</f>
        <v>อ.สุวรรณ</v>
      </c>
      <c r="M21" s="193"/>
      <c r="N21" s="193" t="str">
        <f aca="false">I21</f>
        <v>อ.วิไลพร</v>
      </c>
      <c r="O21" s="193"/>
      <c r="P21" s="110"/>
      <c r="Q21" s="112"/>
      <c r="R21" s="109"/>
      <c r="S21" s="250"/>
      <c r="T21" s="109"/>
      <c r="U21" s="235"/>
      <c r="V21" s="126"/>
    </row>
    <row r="22" customFormat="false" ht="18" hidden="false" customHeight="true" outlineLevel="0" collapsed="false">
      <c r="A22" s="270" t="n">
        <v>13031016</v>
      </c>
      <c r="B22" s="271" t="s">
        <v>190</v>
      </c>
      <c r="C22" s="230" t="n">
        <v>3</v>
      </c>
      <c r="D22" s="230" t="n">
        <v>0</v>
      </c>
      <c r="E22" s="230" t="n">
        <v>3</v>
      </c>
      <c r="F22" s="230" t="n">
        <v>1.3</v>
      </c>
      <c r="G22" s="237" t="s">
        <v>191</v>
      </c>
      <c r="H22" s="232"/>
      <c r="I22" s="233" t="s">
        <v>192</v>
      </c>
      <c r="J22" s="234"/>
      <c r="K22" s="120"/>
      <c r="L22" s="117" t="str">
        <f aca="false">G23</f>
        <v>AS321</v>
      </c>
      <c r="M22" s="117"/>
      <c r="N22" s="117" t="str">
        <f aca="false">G21</f>
        <v>ประชุมคณะวิทย์</v>
      </c>
      <c r="O22" s="117"/>
      <c r="P22" s="116"/>
      <c r="Q22" s="118"/>
      <c r="R22" s="115"/>
      <c r="S22" s="252"/>
      <c r="T22" s="115"/>
      <c r="U22" s="236"/>
      <c r="V22" s="127"/>
    </row>
    <row r="23" customFormat="false" ht="18" hidden="false" customHeight="true" outlineLevel="0" collapsed="false">
      <c r="A23" s="267" t="s">
        <v>193</v>
      </c>
      <c r="B23" s="272" t="s">
        <v>176</v>
      </c>
      <c r="C23" s="230" t="n">
        <v>2</v>
      </c>
      <c r="D23" s="230" t="n">
        <v>1</v>
      </c>
      <c r="E23" s="230" t="n">
        <v>3</v>
      </c>
      <c r="F23" s="230" t="n">
        <v>2.3</v>
      </c>
      <c r="G23" s="232" t="s">
        <v>96</v>
      </c>
      <c r="H23" s="237" t="s">
        <v>177</v>
      </c>
      <c r="I23" s="237" t="s">
        <v>178</v>
      </c>
      <c r="J23" s="238"/>
      <c r="K23" s="120" t="s">
        <v>99</v>
      </c>
      <c r="L23" s="121" t="str">
        <f aca="false">B22</f>
        <v>ภาษาอังกฤษเพื่อการสื่อสาร</v>
      </c>
      <c r="M23" s="121"/>
      <c r="N23" s="121"/>
      <c r="O23" s="121" t="str">
        <f aca="false">B17</f>
        <v> ชีวเคมีทางการเกษตร</v>
      </c>
      <c r="P23" s="122"/>
      <c r="Q23" s="123"/>
      <c r="R23" s="121" t="str">
        <f aca="false">B24</f>
        <v>การปรับปรุงพันธุ์สัตว์</v>
      </c>
      <c r="S23" s="121"/>
      <c r="T23" s="130" t="s">
        <v>100</v>
      </c>
      <c r="U23" s="130"/>
      <c r="V23" s="130"/>
    </row>
    <row r="24" customFormat="false" ht="18" hidden="false" customHeight="true" outlineLevel="0" collapsed="false">
      <c r="A24" s="265" t="n">
        <v>23023301</v>
      </c>
      <c r="B24" s="273" t="s">
        <v>194</v>
      </c>
      <c r="C24" s="239" t="n">
        <v>2</v>
      </c>
      <c r="D24" s="239" t="n">
        <v>1</v>
      </c>
      <c r="E24" s="239" t="n">
        <v>3</v>
      </c>
      <c r="F24" s="239" t="n">
        <v>2.2</v>
      </c>
      <c r="G24" s="232" t="s">
        <v>96</v>
      </c>
      <c r="H24" s="232" t="s">
        <v>96</v>
      </c>
      <c r="I24" s="233" t="s">
        <v>195</v>
      </c>
      <c r="J24" s="234"/>
      <c r="K24" s="120"/>
      <c r="L24" s="193" t="str">
        <f aca="false">I22</f>
        <v>อ.จุไรรัตน์</v>
      </c>
      <c r="M24" s="193"/>
      <c r="N24" s="193"/>
      <c r="O24" s="111" t="str">
        <f aca="false">I17</f>
        <v>อ.เจนจิรา</v>
      </c>
      <c r="P24" s="132"/>
      <c r="Q24" s="133"/>
      <c r="R24" s="193" t="str">
        <f aca="false">I24</f>
        <v>อ.เกชา</v>
      </c>
      <c r="S24" s="193"/>
      <c r="T24" s="130"/>
      <c r="U24" s="130"/>
      <c r="V24" s="130"/>
    </row>
    <row r="25" customFormat="false" ht="17.1" hidden="false" customHeight="true" outlineLevel="0" collapsed="false">
      <c r="A25" s="274"/>
      <c r="B25" s="275"/>
      <c r="C25" s="276"/>
      <c r="D25" s="276"/>
      <c r="E25" s="276"/>
      <c r="F25" s="276"/>
      <c r="G25" s="241"/>
      <c r="H25" s="241"/>
      <c r="I25" s="277"/>
      <c r="J25" s="242"/>
      <c r="K25" s="120"/>
      <c r="L25" s="117" t="str">
        <f aca="false">G22</f>
        <v>พุทธรักษา</v>
      </c>
      <c r="M25" s="117"/>
      <c r="N25" s="117"/>
      <c r="O25" s="117" t="str">
        <f aca="false">G17</f>
        <v>GE823</v>
      </c>
      <c r="P25" s="116"/>
      <c r="Q25" s="118"/>
      <c r="R25" s="117" t="str">
        <f aca="false">G24</f>
        <v>AS321</v>
      </c>
      <c r="S25" s="117"/>
      <c r="T25" s="130"/>
      <c r="U25" s="130"/>
      <c r="V25" s="130"/>
    </row>
    <row r="26" customFormat="false" ht="17.1" hidden="false" customHeight="true" outlineLevel="0" collapsed="false">
      <c r="A26" s="248"/>
      <c r="B26" s="249"/>
      <c r="C26" s="243"/>
      <c r="D26" s="243"/>
      <c r="E26" s="243"/>
      <c r="F26" s="243"/>
      <c r="G26" s="243"/>
      <c r="H26" s="243"/>
      <c r="I26" s="244"/>
      <c r="J26" s="245"/>
      <c r="K26" s="120" t="s">
        <v>107</v>
      </c>
      <c r="L26" s="268" t="str">
        <f aca="false">B23</f>
        <v>โภชนศาสตร์สัตว์</v>
      </c>
      <c r="M26" s="268"/>
      <c r="N26" s="268"/>
      <c r="O26" s="121" t="str">
        <f aca="false">B19</f>
        <v>จุลชีววิทยาทั่วไป</v>
      </c>
      <c r="P26" s="122"/>
      <c r="Q26" s="123"/>
      <c r="R26" s="121" t="str">
        <f aca="false">B21</f>
        <v>ธุรกิจปศุสัตว์</v>
      </c>
      <c r="S26" s="121"/>
      <c r="T26" s="121"/>
      <c r="U26" s="247"/>
      <c r="V26" s="139"/>
    </row>
    <row r="27" customFormat="false" ht="17.1" hidden="false" customHeight="true" outlineLevel="0" collapsed="false">
      <c r="A27" s="248"/>
      <c r="B27" s="249"/>
      <c r="C27" s="243"/>
      <c r="D27" s="243"/>
      <c r="E27" s="243"/>
      <c r="F27" s="243"/>
      <c r="G27" s="243"/>
      <c r="H27" s="243"/>
      <c r="I27" s="244"/>
      <c r="J27" s="245"/>
      <c r="K27" s="120"/>
      <c r="L27" s="193" t="str">
        <f aca="false">I23</f>
        <v>อ.สุวรรณ</v>
      </c>
      <c r="M27" s="193"/>
      <c r="N27" s="193"/>
      <c r="O27" s="111" t="str">
        <f aca="false">I19</f>
        <v>อ.พรรณพร</v>
      </c>
      <c r="P27" s="110"/>
      <c r="Q27" s="112"/>
      <c r="R27" s="193" t="str">
        <f aca="false">I21</f>
        <v>อ.วิไลพร</v>
      </c>
      <c r="S27" s="193"/>
      <c r="T27" s="193"/>
      <c r="U27" s="235"/>
      <c r="V27" s="126"/>
    </row>
    <row r="28" customFormat="false" ht="17.1" hidden="false" customHeight="true" outlineLevel="0" collapsed="false">
      <c r="A28" s="248"/>
      <c r="B28" s="249"/>
      <c r="C28" s="243"/>
      <c r="D28" s="243"/>
      <c r="E28" s="243"/>
      <c r="F28" s="243"/>
      <c r="G28" s="243"/>
      <c r="H28" s="243"/>
      <c r="I28" s="244"/>
      <c r="J28" s="245"/>
      <c r="K28" s="120"/>
      <c r="L28" s="117" t="str">
        <f aca="false">H23</f>
        <v>ป.อาหารสัตว์</v>
      </c>
      <c r="M28" s="117"/>
      <c r="N28" s="117"/>
      <c r="O28" s="117" t="str">
        <f aca="false">G19</f>
        <v>GE813</v>
      </c>
      <c r="P28" s="116"/>
      <c r="Q28" s="118"/>
      <c r="R28" s="117" t="str">
        <f aca="false">H21</f>
        <v>ประชุมคณะวิทย์</v>
      </c>
      <c r="S28" s="117"/>
      <c r="T28" s="117"/>
      <c r="U28" s="236"/>
      <c r="V28" s="127"/>
    </row>
    <row r="29" customFormat="false" ht="17.1" hidden="false" customHeight="true" outlineLevel="0" collapsed="false">
      <c r="A29" s="253"/>
      <c r="B29" s="249"/>
      <c r="C29" s="243"/>
      <c r="D29" s="243"/>
      <c r="E29" s="243"/>
      <c r="F29" s="243"/>
      <c r="G29" s="243"/>
      <c r="H29" s="243"/>
      <c r="I29" s="244"/>
      <c r="J29" s="245"/>
      <c r="K29" s="141" t="s">
        <v>109</v>
      </c>
      <c r="L29" s="129"/>
      <c r="M29" s="121" t="str">
        <f aca="false">B24</f>
        <v>การปรับปรุงพันธุ์สัตว์</v>
      </c>
      <c r="N29" s="121"/>
      <c r="O29" s="121"/>
      <c r="P29" s="122"/>
      <c r="Q29" s="123"/>
      <c r="R29" s="121" t="str">
        <f aca="false">B20</f>
        <v>ปฏิบัติการจุลชีววิทยาทั่วไป</v>
      </c>
      <c r="S29" s="121"/>
      <c r="T29" s="121"/>
      <c r="U29" s="112"/>
      <c r="V29" s="139"/>
    </row>
    <row r="30" customFormat="false" ht="17.1" hidden="false" customHeight="true" outlineLevel="0" collapsed="false">
      <c r="A30" s="253"/>
      <c r="B30" s="249"/>
      <c r="C30" s="243"/>
      <c r="D30" s="243"/>
      <c r="E30" s="243"/>
      <c r="F30" s="243"/>
      <c r="G30" s="243"/>
      <c r="H30" s="243"/>
      <c r="I30" s="244"/>
      <c r="J30" s="245"/>
      <c r="K30" s="141"/>
      <c r="L30" s="109"/>
      <c r="M30" s="193" t="str">
        <f aca="false">I24</f>
        <v>อ.เกชา</v>
      </c>
      <c r="N30" s="193"/>
      <c r="O30" s="193"/>
      <c r="P30" s="110"/>
      <c r="Q30" s="112"/>
      <c r="R30" s="193" t="str">
        <f aca="false">I20</f>
        <v>อ.พรรณพร</v>
      </c>
      <c r="S30" s="193"/>
      <c r="T30" s="193"/>
      <c r="U30" s="112"/>
      <c r="V30" s="126"/>
    </row>
    <row r="31" customFormat="false" ht="17.1" hidden="false" customHeight="true" outlineLevel="0" collapsed="false">
      <c r="A31" s="254"/>
      <c r="B31" s="255"/>
      <c r="C31" s="256" t="n">
        <f aca="false">SUM(C17:C30)</f>
        <v>15</v>
      </c>
      <c r="D31" s="256" t="n">
        <f aca="false">SUM(D17:D30)</f>
        <v>5</v>
      </c>
      <c r="E31" s="256" t="n">
        <f aca="false">SUM(E17:E30)</f>
        <v>20</v>
      </c>
      <c r="F31" s="257"/>
      <c r="G31" s="257"/>
      <c r="H31" s="257"/>
      <c r="I31" s="258"/>
      <c r="J31" s="259"/>
      <c r="K31" s="141"/>
      <c r="L31" s="278"/>
      <c r="M31" s="148" t="str">
        <f aca="false">H24</f>
        <v>AS321</v>
      </c>
      <c r="N31" s="148"/>
      <c r="O31" s="148"/>
      <c r="P31" s="149"/>
      <c r="Q31" s="150"/>
      <c r="R31" s="148" t="str">
        <f aca="false">H20</f>
        <v>GE813</v>
      </c>
      <c r="S31" s="148"/>
      <c r="T31" s="148"/>
      <c r="U31" s="150"/>
      <c r="V31" s="151"/>
    </row>
    <row r="32" customFormat="false" ht="17.1" hidden="false" customHeight="true" outlineLevel="0" collapsed="false">
      <c r="A32" s="152" t="s">
        <v>110</v>
      </c>
      <c r="B32" s="152"/>
      <c r="C32" s="41"/>
      <c r="D32" s="41"/>
      <c r="E32" s="41"/>
      <c r="F32" s="153" t="s">
        <v>111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12</v>
      </c>
      <c r="V32" s="155"/>
    </row>
    <row r="33" customFormat="false" ht="17.1" hidden="false" customHeight="true" outlineLevel="0" collapsed="false">
      <c r="A33" s="157" t="s">
        <v>113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14</v>
      </c>
      <c r="V33" s="155"/>
    </row>
  </sheetData>
  <mergeCells count="91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N20:O20"/>
    <mergeCell ref="L21:M21"/>
    <mergeCell ref="N21:O21"/>
    <mergeCell ref="L22:M22"/>
    <mergeCell ref="N22:O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B10" colorId="64" zoomScale="74" zoomScaleNormal="74" zoomScalePageLayoutView="100" workbookViewId="0">
      <selection pane="topLeft" activeCell="T23" activeCellId="0" sqref="T23:V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20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45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20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0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20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46</v>
      </c>
      <c r="L5" s="23" t="s">
        <v>147</v>
      </c>
      <c r="M5" s="206"/>
      <c r="N5" s="207"/>
      <c r="O5" s="208" t="n">
        <v>31</v>
      </c>
      <c r="P5" s="19"/>
      <c r="Q5" s="26" t="s">
        <v>3</v>
      </c>
      <c r="R5" s="23" t="s">
        <v>10</v>
      </c>
      <c r="S5" s="24"/>
      <c r="T5" s="24"/>
      <c r="U5" s="209" t="n">
        <f aca="false">SUM(U6:V8)</f>
        <v>95</v>
      </c>
      <c r="V5" s="209"/>
    </row>
    <row r="6" s="205" customFormat="true" ht="17.1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31"/>
      <c r="L6" s="32"/>
      <c r="M6" s="211" t="s">
        <v>148</v>
      </c>
      <c r="N6" s="211"/>
      <c r="O6" s="212" t="n">
        <v>5</v>
      </c>
      <c r="P6" s="19"/>
      <c r="Q6" s="35"/>
      <c r="R6" s="32"/>
      <c r="S6" s="213" t="s">
        <v>149</v>
      </c>
      <c r="T6" s="213"/>
      <c r="U6" s="214" t="n">
        <v>24</v>
      </c>
      <c r="V6" s="214"/>
    </row>
    <row r="7" s="205" customFormat="true" ht="17.1" hidden="false" customHeight="true" outlineLevel="0" collapsed="false">
      <c r="A7" s="160" t="s">
        <v>13</v>
      </c>
      <c r="B7" s="161" t="s">
        <v>14</v>
      </c>
      <c r="C7" s="161"/>
      <c r="D7" s="161"/>
      <c r="E7" s="161"/>
      <c r="F7" s="161"/>
      <c r="G7" s="40" t="s">
        <v>15</v>
      </c>
      <c r="H7" s="40"/>
      <c r="I7" s="162"/>
      <c r="J7" s="163"/>
      <c r="K7" s="31"/>
      <c r="L7" s="32"/>
      <c r="M7" s="215" t="s">
        <v>150</v>
      </c>
      <c r="N7" s="215"/>
      <c r="O7" s="216" t="n">
        <v>3</v>
      </c>
      <c r="P7" s="19"/>
      <c r="Q7" s="35"/>
      <c r="R7" s="32"/>
      <c r="S7" s="213" t="s">
        <v>151</v>
      </c>
      <c r="T7" s="213"/>
      <c r="U7" s="214" t="n">
        <v>56</v>
      </c>
      <c r="V7" s="214"/>
    </row>
    <row r="8" s="205" customFormat="true" ht="17.1" hidden="false" customHeight="true" outlineLevel="0" collapsed="false">
      <c r="A8" s="164" t="s">
        <v>18</v>
      </c>
      <c r="B8" s="165" t="s">
        <v>196</v>
      </c>
      <c r="C8" s="166" t="s">
        <v>2</v>
      </c>
      <c r="D8" s="166"/>
      <c r="E8" s="166"/>
      <c r="F8" s="165" t="s">
        <v>3</v>
      </c>
      <c r="G8" s="165"/>
      <c r="H8" s="165"/>
      <c r="I8" s="165"/>
      <c r="J8" s="167" t="s">
        <v>20</v>
      </c>
      <c r="K8" s="31"/>
      <c r="L8" s="32"/>
      <c r="M8" s="215" t="s">
        <v>153</v>
      </c>
      <c r="N8" s="215"/>
      <c r="O8" s="216" t="n">
        <v>15</v>
      </c>
      <c r="P8" s="19"/>
      <c r="Q8" s="35"/>
      <c r="R8" s="32"/>
      <c r="S8" s="213" t="s">
        <v>154</v>
      </c>
      <c r="T8" s="213"/>
      <c r="U8" s="214" t="n">
        <v>15</v>
      </c>
      <c r="V8" s="214"/>
    </row>
    <row r="9" s="205" customFormat="true" ht="17.1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70"/>
      <c r="K9" s="31"/>
      <c r="L9" s="32"/>
      <c r="M9" s="215" t="s">
        <v>155</v>
      </c>
      <c r="N9" s="215"/>
      <c r="O9" s="216" t="n">
        <v>6</v>
      </c>
      <c r="P9" s="19"/>
      <c r="Q9" s="35"/>
      <c r="R9" s="32" t="s">
        <v>24</v>
      </c>
      <c r="S9" s="36"/>
      <c r="T9" s="36"/>
      <c r="U9" s="214" t="n">
        <v>6</v>
      </c>
      <c r="V9" s="214"/>
    </row>
    <row r="10" s="205" customFormat="true" ht="17.1" hidden="false" customHeight="true" outlineLevel="0" collapsed="false">
      <c r="A10" s="171"/>
      <c r="B10" s="172" t="s">
        <v>25</v>
      </c>
      <c r="C10" s="173" t="s">
        <v>26</v>
      </c>
      <c r="D10" s="173"/>
      <c r="E10" s="173"/>
      <c r="F10" s="173"/>
      <c r="G10" s="173"/>
      <c r="H10" s="173"/>
      <c r="I10" s="173"/>
      <c r="J10" s="174"/>
      <c r="K10" s="31"/>
      <c r="L10" s="32"/>
      <c r="M10" s="215" t="s">
        <v>156</v>
      </c>
      <c r="N10" s="215"/>
      <c r="O10" s="216" t="n">
        <v>2</v>
      </c>
      <c r="P10" s="19"/>
      <c r="Q10" s="55"/>
      <c r="R10" s="32"/>
      <c r="S10" s="36"/>
      <c r="T10" s="36"/>
      <c r="U10" s="214"/>
      <c r="V10" s="214"/>
    </row>
    <row r="11" s="205" customFormat="true" ht="17.1" hidden="false" customHeight="true" outlineLevel="0" collapsed="false">
      <c r="A11" s="171"/>
      <c r="B11" s="172" t="s">
        <v>30</v>
      </c>
      <c r="C11" s="173" t="s">
        <v>26</v>
      </c>
      <c r="D11" s="173"/>
      <c r="E11" s="173"/>
      <c r="F11" s="173"/>
      <c r="G11" s="173"/>
      <c r="H11" s="173"/>
      <c r="I11" s="173"/>
      <c r="J11" s="174"/>
      <c r="K11" s="31"/>
      <c r="L11" s="32"/>
      <c r="M11" s="217"/>
      <c r="N11" s="217"/>
      <c r="O11" s="218"/>
      <c r="P11" s="19"/>
      <c r="Q11" s="56"/>
      <c r="R11" s="57"/>
      <c r="S11" s="58"/>
      <c r="T11" s="58"/>
      <c r="U11" s="219"/>
      <c r="V11" s="219"/>
    </row>
    <row r="12" s="220" customFormat="true" ht="17.1" hidden="false" customHeight="true" outlineLevel="0" collapsed="false">
      <c r="A12" s="171"/>
      <c r="B12" s="172" t="s">
        <v>32</v>
      </c>
      <c r="C12" s="173" t="s">
        <v>26</v>
      </c>
      <c r="D12" s="173"/>
      <c r="E12" s="173"/>
      <c r="F12" s="173"/>
      <c r="G12" s="173"/>
      <c r="H12" s="173"/>
      <c r="I12" s="173"/>
      <c r="J12" s="17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20" customFormat="true" ht="17.1" hidden="false" customHeight="true" outlineLevel="0" collapsed="false">
      <c r="A13" s="171"/>
      <c r="B13" s="172" t="s">
        <v>35</v>
      </c>
      <c r="C13" s="173" t="s">
        <v>26</v>
      </c>
      <c r="D13" s="173"/>
      <c r="E13" s="173"/>
      <c r="F13" s="173"/>
      <c r="G13" s="173"/>
      <c r="H13" s="173"/>
      <c r="I13" s="175"/>
      <c r="J13" s="17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279" t="n">
        <v>13063001</v>
      </c>
      <c r="B17" s="90" t="s">
        <v>157</v>
      </c>
      <c r="C17" s="91" t="n">
        <v>3</v>
      </c>
      <c r="D17" s="91" t="n">
        <v>0</v>
      </c>
      <c r="E17" s="91" t="n">
        <v>3</v>
      </c>
      <c r="F17" s="91" t="n">
        <v>1.1</v>
      </c>
      <c r="G17" s="93" t="s">
        <v>158</v>
      </c>
      <c r="H17" s="93"/>
      <c r="I17" s="94" t="s">
        <v>197</v>
      </c>
      <c r="J17" s="95"/>
      <c r="K17" s="96" t="s">
        <v>63</v>
      </c>
      <c r="L17" s="99" t="str">
        <f aca="false">B21</f>
        <v>ชีววิทยา</v>
      </c>
      <c r="M17" s="99"/>
      <c r="N17" s="97"/>
      <c r="O17" s="97"/>
      <c r="P17" s="98"/>
      <c r="Q17" s="100"/>
      <c r="R17" s="99" t="str">
        <f aca="false">B22</f>
        <v>ปฏิบัติการชีววิทยา</v>
      </c>
      <c r="S17" s="99"/>
      <c r="T17" s="99"/>
      <c r="U17" s="97"/>
      <c r="V17" s="186"/>
    </row>
    <row r="18" customFormat="false" ht="17.1" hidden="false" customHeight="true" outlineLevel="0" collapsed="false">
      <c r="A18" s="280" t="n">
        <v>13031203</v>
      </c>
      <c r="B18" s="103" t="s">
        <v>160</v>
      </c>
      <c r="C18" s="104" t="n">
        <v>3</v>
      </c>
      <c r="D18" s="104" t="n">
        <v>0</v>
      </c>
      <c r="E18" s="104" t="n">
        <v>3</v>
      </c>
      <c r="F18" s="104" t="n">
        <v>1.3</v>
      </c>
      <c r="G18" s="106" t="s">
        <v>68</v>
      </c>
      <c r="H18" s="106"/>
      <c r="I18" s="107" t="s">
        <v>69</v>
      </c>
      <c r="J18" s="108"/>
      <c r="K18" s="96"/>
      <c r="L18" s="193" t="str">
        <f aca="false">I21</f>
        <v>อ.ประชุมพร</v>
      </c>
      <c r="M18" s="193"/>
      <c r="N18" s="109"/>
      <c r="O18" s="109"/>
      <c r="P18" s="110"/>
      <c r="Q18" s="112"/>
      <c r="R18" s="193" t="str">
        <f aca="false">I22</f>
        <v>อ.พรรณพร</v>
      </c>
      <c r="S18" s="193"/>
      <c r="T18" s="193"/>
      <c r="U18" s="109"/>
      <c r="V18" s="189"/>
    </row>
    <row r="19" customFormat="false" ht="17.1" hidden="false" customHeight="true" outlineLevel="0" collapsed="false">
      <c r="A19" s="280" t="n">
        <v>22000006</v>
      </c>
      <c r="B19" s="103" t="s">
        <v>163</v>
      </c>
      <c r="C19" s="104" t="n">
        <v>3</v>
      </c>
      <c r="D19" s="104" t="n">
        <v>0</v>
      </c>
      <c r="E19" s="104" t="n">
        <v>3</v>
      </c>
      <c r="F19" s="104" t="n">
        <v>1.4</v>
      </c>
      <c r="G19" s="106" t="s">
        <v>164</v>
      </c>
      <c r="H19" s="106"/>
      <c r="I19" s="107" t="s">
        <v>198</v>
      </c>
      <c r="J19" s="108"/>
      <c r="K19" s="96"/>
      <c r="L19" s="117" t="str">
        <f aca="false">G21</f>
        <v>GE817</v>
      </c>
      <c r="M19" s="117"/>
      <c r="N19" s="115"/>
      <c r="O19" s="115"/>
      <c r="P19" s="116"/>
      <c r="Q19" s="118"/>
      <c r="R19" s="117" t="str">
        <f aca="false">H22</f>
        <v>GE817</v>
      </c>
      <c r="S19" s="117"/>
      <c r="T19" s="117"/>
      <c r="U19" s="115"/>
      <c r="V19" s="191"/>
    </row>
    <row r="20" customFormat="false" ht="17.1" hidden="false" customHeight="true" outlineLevel="0" collapsed="false">
      <c r="A20" s="280" t="n">
        <v>13066001</v>
      </c>
      <c r="B20" s="103" t="s">
        <v>199</v>
      </c>
      <c r="C20" s="104" t="n">
        <v>3</v>
      </c>
      <c r="D20" s="104" t="n">
        <v>0</v>
      </c>
      <c r="E20" s="104" t="n">
        <v>3</v>
      </c>
      <c r="F20" s="104" t="n">
        <v>1.5</v>
      </c>
      <c r="G20" s="106" t="s">
        <v>68</v>
      </c>
      <c r="H20" s="106"/>
      <c r="I20" s="107" t="s">
        <v>200</v>
      </c>
      <c r="J20" s="108"/>
      <c r="K20" s="120" t="s">
        <v>82</v>
      </c>
      <c r="L20" s="121" t="str">
        <f aca="false">B19</f>
        <v>โลกและปรากฏการณ์</v>
      </c>
      <c r="M20" s="121"/>
      <c r="N20" s="121"/>
      <c r="O20" s="129"/>
      <c r="P20" s="122"/>
      <c r="Q20" s="123"/>
      <c r="R20" s="121"/>
      <c r="S20" s="121" t="str">
        <f aca="false">B24</f>
        <v>ทักษะพื้นฐานทางการเกษตร</v>
      </c>
      <c r="T20" s="121"/>
      <c r="U20" s="121"/>
      <c r="V20" s="124"/>
    </row>
    <row r="21" customFormat="false" ht="17.1" hidden="false" customHeight="true" outlineLevel="0" collapsed="false">
      <c r="A21" s="280" t="n">
        <v>22031101</v>
      </c>
      <c r="B21" s="103" t="s">
        <v>201</v>
      </c>
      <c r="C21" s="104" t="n">
        <v>3</v>
      </c>
      <c r="D21" s="104" t="n">
        <v>0</v>
      </c>
      <c r="E21" s="104" t="n">
        <v>3</v>
      </c>
      <c r="F21" s="104" t="n">
        <v>2.1</v>
      </c>
      <c r="G21" s="106" t="s">
        <v>79</v>
      </c>
      <c r="H21" s="106"/>
      <c r="I21" s="107" t="s">
        <v>80</v>
      </c>
      <c r="J21" s="108"/>
      <c r="K21" s="120"/>
      <c r="L21" s="193" t="str">
        <f aca="false">I19</f>
        <v>อ.ศินุพล</v>
      </c>
      <c r="M21" s="193"/>
      <c r="N21" s="193"/>
      <c r="O21" s="109"/>
      <c r="P21" s="110"/>
      <c r="Q21" s="112"/>
      <c r="R21" s="109"/>
      <c r="S21" s="193" t="s">
        <v>202</v>
      </c>
      <c r="T21" s="193"/>
      <c r="U21" s="193"/>
      <c r="V21" s="126"/>
    </row>
    <row r="22" customFormat="false" ht="17.1" hidden="false" customHeight="true" outlineLevel="0" collapsed="false">
      <c r="A22" s="280" t="n">
        <v>22031102</v>
      </c>
      <c r="B22" s="103" t="s">
        <v>169</v>
      </c>
      <c r="C22" s="104" t="n">
        <v>0</v>
      </c>
      <c r="D22" s="104" t="n">
        <v>1</v>
      </c>
      <c r="E22" s="104" t="n">
        <v>1</v>
      </c>
      <c r="F22" s="104" t="n">
        <v>2.1</v>
      </c>
      <c r="G22" s="106"/>
      <c r="H22" s="106" t="s">
        <v>79</v>
      </c>
      <c r="I22" s="107" t="s">
        <v>81</v>
      </c>
      <c r="J22" s="108"/>
      <c r="K22" s="120"/>
      <c r="L22" s="117" t="str">
        <f aca="false">G19</f>
        <v>BA310</v>
      </c>
      <c r="M22" s="117"/>
      <c r="N22" s="117"/>
      <c r="O22" s="115"/>
      <c r="P22" s="116"/>
      <c r="Q22" s="118"/>
      <c r="R22" s="115"/>
      <c r="S22" s="117"/>
      <c r="T22" s="117"/>
      <c r="U22" s="117"/>
      <c r="V22" s="127"/>
    </row>
    <row r="23" customFormat="false" ht="17.1" hidden="false" customHeight="true" outlineLevel="0" collapsed="false">
      <c r="A23" s="280" t="n">
        <v>23024101</v>
      </c>
      <c r="B23" s="103" t="s">
        <v>203</v>
      </c>
      <c r="C23" s="104" t="n">
        <v>3</v>
      </c>
      <c r="D23" s="104" t="n">
        <v>0</v>
      </c>
      <c r="E23" s="104" t="n">
        <v>3</v>
      </c>
      <c r="F23" s="104" t="n">
        <v>2.2</v>
      </c>
      <c r="G23" s="106" t="s">
        <v>141</v>
      </c>
      <c r="H23" s="106"/>
      <c r="I23" s="125" t="s">
        <v>106</v>
      </c>
      <c r="J23" s="128"/>
      <c r="K23" s="120" t="s">
        <v>99</v>
      </c>
      <c r="L23" s="121" t="str">
        <f aca="false">B20</f>
        <v>สารสนเทศเพื่อการเขียนรายงาน</v>
      </c>
      <c r="M23" s="121"/>
      <c r="N23" s="121"/>
      <c r="O23" s="121"/>
      <c r="P23" s="122"/>
      <c r="Q23" s="123"/>
      <c r="R23" s="121" t="str">
        <f aca="false">B21</f>
        <v>ชีววิทยา</v>
      </c>
      <c r="S23" s="246"/>
      <c r="T23" s="130" t="s">
        <v>100</v>
      </c>
      <c r="U23" s="130"/>
      <c r="V23" s="130"/>
    </row>
    <row r="24" customFormat="false" ht="17.1" hidden="false" customHeight="true" outlineLevel="0" collapsed="false">
      <c r="A24" s="280" t="n">
        <v>20009101</v>
      </c>
      <c r="B24" s="103" t="s">
        <v>204</v>
      </c>
      <c r="C24" s="104" t="n">
        <v>0</v>
      </c>
      <c r="D24" s="104" t="n">
        <v>1</v>
      </c>
      <c r="E24" s="104" t="n">
        <v>1</v>
      </c>
      <c r="F24" s="104" t="n">
        <v>2.2</v>
      </c>
      <c r="G24" s="106"/>
      <c r="H24" s="106"/>
      <c r="I24" s="107" t="s">
        <v>103</v>
      </c>
      <c r="J24" s="114" t="s">
        <v>130</v>
      </c>
      <c r="K24" s="120"/>
      <c r="L24" s="193" t="str">
        <f aca="false">I20</f>
        <v>อ.นันทา</v>
      </c>
      <c r="M24" s="193"/>
      <c r="N24" s="193"/>
      <c r="O24" s="109"/>
      <c r="P24" s="132"/>
      <c r="Q24" s="133"/>
      <c r="R24" s="111" t="str">
        <f aca="false">I21</f>
        <v>อ.ประชุมพร</v>
      </c>
      <c r="S24" s="250"/>
      <c r="T24" s="130"/>
      <c r="U24" s="130"/>
      <c r="V24" s="130"/>
    </row>
    <row r="25" customFormat="false" ht="17.1" hidden="false" customHeight="true" outlineLevel="0" collapsed="false">
      <c r="A25" s="102"/>
      <c r="B25" s="103"/>
      <c r="C25" s="104"/>
      <c r="D25" s="104"/>
      <c r="E25" s="104"/>
      <c r="F25" s="105"/>
      <c r="G25" s="200"/>
      <c r="H25" s="200"/>
      <c r="I25" s="201"/>
      <c r="J25" s="134"/>
      <c r="K25" s="120"/>
      <c r="L25" s="117" t="str">
        <f aca="false">G20</f>
        <v>LA721</v>
      </c>
      <c r="M25" s="117"/>
      <c r="N25" s="117"/>
      <c r="O25" s="115"/>
      <c r="P25" s="116"/>
      <c r="Q25" s="118"/>
      <c r="R25" s="117" t="str">
        <f aca="false">G21</f>
        <v>GE817</v>
      </c>
      <c r="S25" s="252"/>
      <c r="T25" s="130"/>
      <c r="U25" s="130"/>
      <c r="V25" s="130"/>
    </row>
    <row r="26" customFormat="false" ht="17.1" hidden="false" customHeight="true" outlineLevel="0" collapsed="false">
      <c r="A26" s="135"/>
      <c r="B26" s="136"/>
      <c r="C26" s="131"/>
      <c r="D26" s="131"/>
      <c r="E26" s="131"/>
      <c r="F26" s="131"/>
      <c r="G26" s="131"/>
      <c r="H26" s="131"/>
      <c r="I26" s="137"/>
      <c r="J26" s="138"/>
      <c r="K26" s="120" t="s">
        <v>107</v>
      </c>
      <c r="L26" s="121" t="str">
        <f aca="false">B17</f>
        <v>ปรัชญาเศรษฐกิจพอเพียงเพื่อการพัฒนาที่ยั่งยืน</v>
      </c>
      <c r="M26" s="121"/>
      <c r="N26" s="121"/>
      <c r="O26" s="129"/>
      <c r="P26" s="122"/>
      <c r="Q26" s="123"/>
      <c r="R26" s="129"/>
      <c r="S26" s="121" t="str">
        <f aca="false">B24</f>
        <v>ทักษะพื้นฐานทางการเกษตร</v>
      </c>
      <c r="T26" s="121"/>
      <c r="U26" s="121"/>
      <c r="V26" s="139"/>
    </row>
    <row r="27" customFormat="false" ht="17.1" hidden="false" customHeight="true" outlineLevel="0" collapsed="false">
      <c r="A27" s="135"/>
      <c r="B27" s="136"/>
      <c r="C27" s="131"/>
      <c r="D27" s="131"/>
      <c r="E27" s="131"/>
      <c r="F27" s="131"/>
      <c r="G27" s="131"/>
      <c r="H27" s="131"/>
      <c r="I27" s="137"/>
      <c r="J27" s="138"/>
      <c r="K27" s="120"/>
      <c r="L27" s="193" t="str">
        <f aca="false">I17</f>
        <v>อ.ปิยะนุช.ส</v>
      </c>
      <c r="M27" s="193"/>
      <c r="N27" s="193"/>
      <c r="O27" s="109"/>
      <c r="P27" s="110"/>
      <c r="Q27" s="112"/>
      <c r="R27" s="109"/>
      <c r="S27" s="193" t="s">
        <v>202</v>
      </c>
      <c r="T27" s="193"/>
      <c r="U27" s="193"/>
      <c r="V27" s="126"/>
    </row>
    <row r="28" customFormat="false" ht="17.1" hidden="false" customHeight="true" outlineLevel="0" collapsed="false">
      <c r="A28" s="135"/>
      <c r="B28" s="136"/>
      <c r="C28" s="131"/>
      <c r="D28" s="131"/>
      <c r="E28" s="131"/>
      <c r="F28" s="131"/>
      <c r="G28" s="131"/>
      <c r="H28" s="131"/>
      <c r="I28" s="137"/>
      <c r="J28" s="138"/>
      <c r="K28" s="120"/>
      <c r="L28" s="117" t="str">
        <f aca="false">G17</f>
        <v>LA732</v>
      </c>
      <c r="M28" s="117"/>
      <c r="N28" s="117"/>
      <c r="O28" s="115"/>
      <c r="P28" s="116"/>
      <c r="Q28" s="118"/>
      <c r="R28" s="115"/>
      <c r="S28" s="117"/>
      <c r="T28" s="117"/>
      <c r="U28" s="117"/>
      <c r="V28" s="127"/>
    </row>
    <row r="29" customFormat="false" ht="17.1" hidden="false" customHeight="true" outlineLevel="0" collapsed="false">
      <c r="A29" s="140"/>
      <c r="B29" s="136"/>
      <c r="C29" s="131"/>
      <c r="D29" s="131"/>
      <c r="E29" s="131"/>
      <c r="F29" s="131"/>
      <c r="G29" s="131"/>
      <c r="H29" s="131"/>
      <c r="I29" s="137"/>
      <c r="J29" s="138"/>
      <c r="K29" s="141" t="s">
        <v>109</v>
      </c>
      <c r="L29" s="121" t="str">
        <f aca="false">B23</f>
        <v>หลักการผลิตสัตว์</v>
      </c>
      <c r="M29" s="121"/>
      <c r="N29" s="121"/>
      <c r="O29" s="129"/>
      <c r="P29" s="122"/>
      <c r="Q29" s="123"/>
      <c r="R29" s="281" t="str">
        <f aca="false">B18</f>
        <v>ภาษาอังกฤษในชีวิตประจำวัน</v>
      </c>
      <c r="S29" s="281"/>
      <c r="T29" s="281"/>
      <c r="U29" s="129"/>
      <c r="V29" s="139"/>
    </row>
    <row r="30" customFormat="false" ht="17.1" hidden="false" customHeight="true" outlineLevel="0" collapsed="false">
      <c r="A30" s="140"/>
      <c r="B30" s="136"/>
      <c r="C30" s="131"/>
      <c r="D30" s="131"/>
      <c r="E30" s="131"/>
      <c r="F30" s="131"/>
      <c r="G30" s="131"/>
      <c r="H30" s="131"/>
      <c r="I30" s="137"/>
      <c r="J30" s="138"/>
      <c r="K30" s="141"/>
      <c r="L30" s="193" t="str">
        <f aca="false">I23</f>
        <v>อ.สุธาทิพย์</v>
      </c>
      <c r="M30" s="193"/>
      <c r="N30" s="193"/>
      <c r="O30" s="109"/>
      <c r="P30" s="110"/>
      <c r="Q30" s="112"/>
      <c r="R30" s="282" t="str">
        <f aca="false">I18</f>
        <v>อ.ขนิษฐา.ส</v>
      </c>
      <c r="S30" s="282"/>
      <c r="T30" s="282"/>
      <c r="U30" s="109"/>
      <c r="V30" s="126"/>
    </row>
    <row r="31" customFormat="false" ht="17.1" hidden="false" customHeight="true" outlineLevel="0" collapsed="false">
      <c r="A31" s="142"/>
      <c r="B31" s="143"/>
      <c r="C31" s="144" t="n">
        <f aca="false">SUM(C17:C30)</f>
        <v>18</v>
      </c>
      <c r="D31" s="144" t="n">
        <f aca="false">SUM(D17:D30)</f>
        <v>2</v>
      </c>
      <c r="E31" s="144" t="n">
        <f aca="false">SUM(E17:E30)</f>
        <v>20</v>
      </c>
      <c r="F31" s="145"/>
      <c r="G31" s="145"/>
      <c r="H31" s="145"/>
      <c r="I31" s="146"/>
      <c r="J31" s="147"/>
      <c r="K31" s="141"/>
      <c r="L31" s="148" t="str">
        <f aca="false">G23</f>
        <v>AS323</v>
      </c>
      <c r="M31" s="148"/>
      <c r="N31" s="148"/>
      <c r="O31" s="278"/>
      <c r="P31" s="149"/>
      <c r="Q31" s="150"/>
      <c r="R31" s="283" t="str">
        <f aca="false">G18</f>
        <v>LA721</v>
      </c>
      <c r="S31" s="283"/>
      <c r="T31" s="283"/>
      <c r="U31" s="278"/>
      <c r="V31" s="151"/>
    </row>
    <row r="32" customFormat="false" ht="17.1" hidden="false" customHeight="true" outlineLevel="0" collapsed="false">
      <c r="A32" s="152" t="s">
        <v>110</v>
      </c>
      <c r="B32" s="152"/>
      <c r="C32" s="41"/>
      <c r="D32" s="41"/>
      <c r="E32" s="41"/>
      <c r="F32" s="153" t="s">
        <v>111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12</v>
      </c>
      <c r="V32" s="155"/>
    </row>
    <row r="33" customFormat="false" ht="17.1" hidden="false" customHeight="true" outlineLevel="0" collapsed="false">
      <c r="A33" s="157" t="s">
        <v>113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14</v>
      </c>
      <c r="V33" s="155"/>
    </row>
    <row r="34" s="260" customFormat="true" ht="18.75" hidden="false" customHeight="true" outlineLevel="0" collapsed="false">
      <c r="J34" s="261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</row>
    <row r="35" s="260" customFormat="true" ht="18.75" hidden="false" customHeight="true" outlineLevel="0" collapsed="false">
      <c r="J35" s="261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</row>
    <row r="36" s="260" customFormat="true" ht="18.75" hidden="false" customHeight="true" outlineLevel="0" collapsed="false">
      <c r="J36" s="261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</row>
    <row r="39" s="260" customFormat="true" ht="18.75" hidden="false" customHeight="true" outlineLevel="0" collapsed="false">
      <c r="J39" s="261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</row>
    <row r="40" s="260" customFormat="true" ht="18.75" hidden="false" customHeight="true" outlineLevel="0" collapsed="false">
      <c r="J40" s="261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</row>
    <row r="41" s="260" customFormat="true" ht="18.75" hidden="false" customHeight="true" outlineLevel="0" collapsed="false">
      <c r="J41" s="261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</row>
    <row r="42" s="260" customFormat="true" ht="18.75" hidden="false" customHeight="true" outlineLevel="0" collapsed="false">
      <c r="J42" s="261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</row>
    <row r="43" s="260" customFormat="true" ht="18.75" hidden="false" customHeight="true" outlineLevel="0" collapsed="false">
      <c r="J43" s="261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</row>
  </sheetData>
  <mergeCells count="85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T23:V25"/>
    <mergeCell ref="L24:N24"/>
    <mergeCell ref="L25:N25"/>
    <mergeCell ref="K26:K28"/>
    <mergeCell ref="L26:N26"/>
    <mergeCell ref="S26:U26"/>
    <mergeCell ref="L27:N27"/>
    <mergeCell ref="S27:U27"/>
    <mergeCell ref="L28:N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20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45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20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0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20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46</v>
      </c>
      <c r="L5" s="23" t="s">
        <v>147</v>
      </c>
      <c r="M5" s="206"/>
      <c r="N5" s="207"/>
      <c r="O5" s="208" t="n">
        <v>31</v>
      </c>
      <c r="P5" s="19"/>
      <c r="Q5" s="26" t="s">
        <v>3</v>
      </c>
      <c r="R5" s="23" t="s">
        <v>10</v>
      </c>
      <c r="S5" s="24"/>
      <c r="T5" s="24"/>
      <c r="U5" s="209" t="n">
        <f aca="false">SUM(U6:V8)</f>
        <v>95</v>
      </c>
      <c r="V5" s="209"/>
    </row>
    <row r="6" s="205" customFormat="true" ht="17.1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31"/>
      <c r="L6" s="32"/>
      <c r="M6" s="211" t="s">
        <v>148</v>
      </c>
      <c r="N6" s="211"/>
      <c r="O6" s="212" t="n">
        <v>5</v>
      </c>
      <c r="P6" s="19"/>
      <c r="Q6" s="35"/>
      <c r="R6" s="32"/>
      <c r="S6" s="213" t="s">
        <v>149</v>
      </c>
      <c r="T6" s="213"/>
      <c r="U6" s="214" t="n">
        <v>24</v>
      </c>
      <c r="V6" s="214"/>
    </row>
    <row r="7" s="205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1"/>
      <c r="L7" s="32"/>
      <c r="M7" s="215" t="s">
        <v>150</v>
      </c>
      <c r="N7" s="215"/>
      <c r="O7" s="216" t="n">
        <v>3</v>
      </c>
      <c r="P7" s="19"/>
      <c r="Q7" s="35"/>
      <c r="R7" s="32"/>
      <c r="S7" s="213" t="s">
        <v>151</v>
      </c>
      <c r="T7" s="213"/>
      <c r="U7" s="214" t="n">
        <v>56</v>
      </c>
      <c r="V7" s="214"/>
    </row>
    <row r="8" s="205" customFormat="true" ht="17.1" hidden="false" customHeight="true" outlineLevel="0" collapsed="false">
      <c r="A8" s="44" t="s">
        <v>18</v>
      </c>
      <c r="B8" s="45" t="s">
        <v>205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1"/>
      <c r="L8" s="32"/>
      <c r="M8" s="215" t="s">
        <v>153</v>
      </c>
      <c r="N8" s="215"/>
      <c r="O8" s="216" t="n">
        <v>15</v>
      </c>
      <c r="P8" s="19"/>
      <c r="Q8" s="35"/>
      <c r="R8" s="32"/>
      <c r="S8" s="213" t="s">
        <v>154</v>
      </c>
      <c r="T8" s="213"/>
      <c r="U8" s="214" t="n">
        <v>15</v>
      </c>
      <c r="V8" s="214"/>
    </row>
    <row r="9" s="205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215" t="s">
        <v>155</v>
      </c>
      <c r="N9" s="215"/>
      <c r="O9" s="216" t="n">
        <v>6</v>
      </c>
      <c r="P9" s="19"/>
      <c r="Q9" s="35"/>
      <c r="R9" s="32" t="s">
        <v>24</v>
      </c>
      <c r="S9" s="36"/>
      <c r="T9" s="36"/>
      <c r="U9" s="214" t="n">
        <v>6</v>
      </c>
      <c r="V9" s="214"/>
    </row>
    <row r="10" s="205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215" t="s">
        <v>156</v>
      </c>
      <c r="N10" s="215"/>
      <c r="O10" s="216" t="n">
        <v>2</v>
      </c>
      <c r="P10" s="19"/>
      <c r="Q10" s="55"/>
      <c r="R10" s="32"/>
      <c r="S10" s="36"/>
      <c r="T10" s="36"/>
      <c r="U10" s="214"/>
      <c r="V10" s="214"/>
    </row>
    <row r="11" s="205" customFormat="true" ht="17.1" hidden="false" customHeight="true" outlineLevel="0" collapsed="false">
      <c r="A11" s="51"/>
      <c r="B11" s="52" t="s">
        <v>30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217"/>
      <c r="N11" s="217"/>
      <c r="O11" s="218"/>
      <c r="P11" s="19"/>
      <c r="Q11" s="56"/>
      <c r="R11" s="57"/>
      <c r="S11" s="58"/>
      <c r="T11" s="58"/>
      <c r="U11" s="219"/>
      <c r="V11" s="219"/>
    </row>
    <row r="12" s="220" customFormat="true" ht="17.1" hidden="false" customHeight="true" outlineLevel="0" collapsed="false">
      <c r="A12" s="51"/>
      <c r="B12" s="52" t="s">
        <v>32</v>
      </c>
      <c r="C12" s="53" t="s">
        <v>26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20" customFormat="true" ht="17.1" hidden="false" customHeight="true" outlineLevel="0" collapsed="false">
      <c r="A13" s="51"/>
      <c r="B13" s="52" t="s">
        <v>35</v>
      </c>
      <c r="C13" s="53" t="s">
        <v>26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284" t="n">
        <v>13022001</v>
      </c>
      <c r="B17" s="285" t="s">
        <v>84</v>
      </c>
      <c r="C17" s="286" t="n">
        <v>1</v>
      </c>
      <c r="D17" s="286" t="n">
        <v>1</v>
      </c>
      <c r="E17" s="286" t="n">
        <v>2</v>
      </c>
      <c r="F17" s="286" t="n">
        <v>1.5</v>
      </c>
      <c r="G17" s="287" t="s">
        <v>86</v>
      </c>
      <c r="H17" s="287" t="s">
        <v>86</v>
      </c>
      <c r="I17" s="94" t="s">
        <v>87</v>
      </c>
      <c r="J17" s="95"/>
      <c r="K17" s="96" t="s">
        <v>63</v>
      </c>
      <c r="L17" s="97"/>
      <c r="M17" s="288"/>
      <c r="N17" s="99" t="str">
        <f aca="false">B22</f>
        <v>จุลชีววิทยาทั่วไป</v>
      </c>
      <c r="O17" s="99"/>
      <c r="P17" s="98"/>
      <c r="Q17" s="100"/>
      <c r="R17" s="99" t="str">
        <f aca="false">B21</f>
        <v>ปฏิบัติการเคมีอินทรีย์ 1</v>
      </c>
      <c r="S17" s="99"/>
      <c r="T17" s="99"/>
      <c r="U17" s="97"/>
      <c r="V17" s="186"/>
    </row>
    <row r="18" customFormat="false" ht="17.1" hidden="false" customHeight="true" outlineLevel="0" collapsed="false">
      <c r="A18" s="289" t="n">
        <v>13031203</v>
      </c>
      <c r="B18" s="290" t="s">
        <v>160</v>
      </c>
      <c r="C18" s="291" t="n">
        <v>3</v>
      </c>
      <c r="D18" s="291" t="n">
        <v>0</v>
      </c>
      <c r="E18" s="291" t="n">
        <v>3</v>
      </c>
      <c r="F18" s="291" t="n">
        <v>1.3</v>
      </c>
      <c r="G18" s="106" t="s">
        <v>206</v>
      </c>
      <c r="H18" s="106"/>
      <c r="I18" s="107" t="s">
        <v>207</v>
      </c>
      <c r="J18" s="108"/>
      <c r="K18" s="96"/>
      <c r="L18" s="109"/>
      <c r="M18" s="250"/>
      <c r="N18" s="193" t="str">
        <f aca="false">I22</f>
        <v>อ.พรรณพร</v>
      </c>
      <c r="O18" s="193"/>
      <c r="P18" s="110"/>
      <c r="Q18" s="112"/>
      <c r="R18" s="193" t="str">
        <f aca="false">I21</f>
        <v>อ.ประสงค์</v>
      </c>
      <c r="S18" s="193"/>
      <c r="T18" s="193"/>
      <c r="U18" s="109"/>
      <c r="V18" s="189"/>
    </row>
    <row r="19" customFormat="false" ht="17.1" hidden="false" customHeight="true" outlineLevel="0" collapsed="false">
      <c r="A19" s="292" t="n">
        <v>13043005</v>
      </c>
      <c r="B19" s="293" t="s">
        <v>208</v>
      </c>
      <c r="C19" s="294" t="n">
        <v>3</v>
      </c>
      <c r="D19" s="294" t="n">
        <v>0</v>
      </c>
      <c r="E19" s="294" t="n">
        <v>3</v>
      </c>
      <c r="F19" s="294" t="n">
        <v>1.3</v>
      </c>
      <c r="G19" s="106" t="s">
        <v>158</v>
      </c>
      <c r="H19" s="106"/>
      <c r="I19" s="107" t="s">
        <v>209</v>
      </c>
      <c r="J19" s="108"/>
      <c r="K19" s="96"/>
      <c r="L19" s="115"/>
      <c r="M19" s="252"/>
      <c r="N19" s="117" t="str">
        <f aca="false">G22</f>
        <v>GE813</v>
      </c>
      <c r="O19" s="117"/>
      <c r="P19" s="116"/>
      <c r="Q19" s="118"/>
      <c r="R19" s="117" t="str">
        <f aca="false">H21</f>
        <v>GE823</v>
      </c>
      <c r="S19" s="117"/>
      <c r="T19" s="117"/>
      <c r="U19" s="115"/>
      <c r="V19" s="191"/>
    </row>
    <row r="20" customFormat="false" ht="17.1" hidden="false" customHeight="true" outlineLevel="0" collapsed="false">
      <c r="A20" s="289" t="n">
        <v>22023101</v>
      </c>
      <c r="B20" s="293" t="s">
        <v>210</v>
      </c>
      <c r="C20" s="291" t="n">
        <v>3</v>
      </c>
      <c r="D20" s="291" t="n">
        <v>0</v>
      </c>
      <c r="E20" s="291" t="n">
        <v>3</v>
      </c>
      <c r="F20" s="291" t="n">
        <v>2.1</v>
      </c>
      <c r="G20" s="106" t="s">
        <v>167</v>
      </c>
      <c r="H20" s="106"/>
      <c r="I20" s="107" t="s">
        <v>74</v>
      </c>
      <c r="J20" s="108"/>
      <c r="K20" s="120" t="s">
        <v>82</v>
      </c>
      <c r="L20" s="129"/>
      <c r="M20" s="121" t="str">
        <f aca="false">B20</f>
        <v>เคมีอินทรีย์ 1</v>
      </c>
      <c r="N20" s="121"/>
      <c r="O20" s="247"/>
      <c r="P20" s="122"/>
      <c r="Q20" s="123"/>
      <c r="R20" s="121"/>
      <c r="S20" s="121" t="str">
        <f aca="false">B24</f>
        <v>ทักษะวิชาชีพสัตวศาสตร์ 2</v>
      </c>
      <c r="T20" s="121"/>
      <c r="U20" s="121"/>
      <c r="V20" s="124"/>
    </row>
    <row r="21" customFormat="false" ht="17.1" hidden="false" customHeight="true" outlineLevel="0" collapsed="false">
      <c r="A21" s="289" t="n">
        <v>22023102</v>
      </c>
      <c r="B21" s="290" t="s">
        <v>211</v>
      </c>
      <c r="C21" s="291" t="n">
        <v>0</v>
      </c>
      <c r="D21" s="291" t="n">
        <v>1</v>
      </c>
      <c r="E21" s="291" t="n">
        <v>1</v>
      </c>
      <c r="F21" s="291" t="n">
        <v>2.1</v>
      </c>
      <c r="G21" s="106"/>
      <c r="H21" s="106" t="s">
        <v>73</v>
      </c>
      <c r="I21" s="107" t="s">
        <v>212</v>
      </c>
      <c r="J21" s="108"/>
      <c r="K21" s="120"/>
      <c r="L21" s="109"/>
      <c r="M21" s="193" t="str">
        <f aca="false">I20</f>
        <v>อ.รัชณีภรณ์</v>
      </c>
      <c r="N21" s="193"/>
      <c r="O21" s="295"/>
      <c r="P21" s="110"/>
      <c r="Q21" s="112"/>
      <c r="R21" s="109"/>
      <c r="S21" s="193" t="s">
        <v>134</v>
      </c>
      <c r="T21" s="193"/>
      <c r="U21" s="193"/>
      <c r="V21" s="126"/>
    </row>
    <row r="22" customFormat="false" ht="17.1" hidden="false" customHeight="true" outlineLevel="0" collapsed="false">
      <c r="A22" s="289" t="n">
        <v>22034201</v>
      </c>
      <c r="B22" s="290" t="s">
        <v>187</v>
      </c>
      <c r="C22" s="291" t="n">
        <v>3</v>
      </c>
      <c r="D22" s="291" t="n">
        <v>0</v>
      </c>
      <c r="E22" s="291" t="n">
        <v>3</v>
      </c>
      <c r="F22" s="291" t="n">
        <v>2.1</v>
      </c>
      <c r="G22" s="106" t="s">
        <v>167</v>
      </c>
      <c r="H22" s="106"/>
      <c r="I22" s="107" t="s">
        <v>81</v>
      </c>
      <c r="J22" s="108"/>
      <c r="K22" s="120"/>
      <c r="L22" s="115"/>
      <c r="M22" s="117" t="str">
        <f aca="false">G20</f>
        <v>GE813</v>
      </c>
      <c r="N22" s="117"/>
      <c r="O22" s="236"/>
      <c r="P22" s="116"/>
      <c r="Q22" s="118"/>
      <c r="R22" s="115"/>
      <c r="S22" s="117"/>
      <c r="T22" s="117"/>
      <c r="U22" s="117"/>
      <c r="V22" s="127"/>
    </row>
    <row r="23" customFormat="false" ht="17.1" hidden="false" customHeight="true" outlineLevel="0" collapsed="false">
      <c r="A23" s="289" t="n">
        <v>22034202</v>
      </c>
      <c r="B23" s="290" t="s">
        <v>188</v>
      </c>
      <c r="C23" s="291" t="n">
        <v>0</v>
      </c>
      <c r="D23" s="291" t="n">
        <v>1</v>
      </c>
      <c r="E23" s="291" t="n">
        <v>1</v>
      </c>
      <c r="F23" s="291" t="n">
        <v>2.1</v>
      </c>
      <c r="G23" s="106"/>
      <c r="H23" s="106" t="s">
        <v>167</v>
      </c>
      <c r="I23" s="125" t="s">
        <v>81</v>
      </c>
      <c r="J23" s="128"/>
      <c r="K23" s="120" t="s">
        <v>99</v>
      </c>
      <c r="L23" s="121" t="str">
        <f aca="false">B18</f>
        <v>ภาษาอังกฤษในชีวิตประจำวัน</v>
      </c>
      <c r="M23" s="121"/>
      <c r="N23" s="121"/>
      <c r="O23" s="121"/>
      <c r="P23" s="122"/>
      <c r="Q23" s="123"/>
      <c r="R23" s="121" t="str">
        <f aca="false">B20</f>
        <v>เคมีอินทรีย์ 1</v>
      </c>
      <c r="S23" s="246"/>
      <c r="T23" s="296" t="str">
        <f aca="false">B25</f>
        <v>เทคโนโลยีสารสนเทศเพื่อพัฒนาการเกษตร</v>
      </c>
      <c r="U23" s="296"/>
      <c r="V23" s="296"/>
    </row>
    <row r="24" customFormat="false" ht="17.1" hidden="false" customHeight="true" outlineLevel="0" collapsed="false">
      <c r="A24" s="289" t="n">
        <v>23029202</v>
      </c>
      <c r="B24" s="290" t="s">
        <v>213</v>
      </c>
      <c r="C24" s="291" t="n">
        <v>0</v>
      </c>
      <c r="D24" s="291" t="n">
        <v>1</v>
      </c>
      <c r="E24" s="291" t="n">
        <v>1</v>
      </c>
      <c r="F24" s="291" t="n">
        <v>2.2</v>
      </c>
      <c r="G24" s="106"/>
      <c r="H24" s="106"/>
      <c r="I24" s="107" t="s">
        <v>103</v>
      </c>
      <c r="J24" s="114" t="s">
        <v>106</v>
      </c>
      <c r="K24" s="120"/>
      <c r="L24" s="193" t="str">
        <f aca="false">I18</f>
        <v>อ.Michael</v>
      </c>
      <c r="M24" s="193"/>
      <c r="N24" s="193"/>
      <c r="O24" s="109"/>
      <c r="P24" s="132"/>
      <c r="Q24" s="133"/>
      <c r="R24" s="111" t="str">
        <f aca="false">I20</f>
        <v>อ.รัชณีภรณ์</v>
      </c>
      <c r="S24" s="250"/>
      <c r="T24" s="297" t="str">
        <f aca="false">I25</f>
        <v>อ.วุฒิกร</v>
      </c>
      <c r="U24" s="297"/>
      <c r="V24" s="297"/>
    </row>
    <row r="25" customFormat="false" ht="17.1" hidden="false" customHeight="true" outlineLevel="0" collapsed="false">
      <c r="A25" s="289" t="n">
        <v>20000202</v>
      </c>
      <c r="B25" s="290" t="s">
        <v>214</v>
      </c>
      <c r="C25" s="291" t="n">
        <v>1</v>
      </c>
      <c r="D25" s="291" t="n">
        <v>1</v>
      </c>
      <c r="E25" s="291" t="n">
        <v>2</v>
      </c>
      <c r="F25" s="291" t="n">
        <v>2.2</v>
      </c>
      <c r="G25" s="106" t="s">
        <v>141</v>
      </c>
      <c r="H25" s="106" t="s">
        <v>141</v>
      </c>
      <c r="I25" s="107" t="s">
        <v>97</v>
      </c>
      <c r="J25" s="134"/>
      <c r="K25" s="120"/>
      <c r="L25" s="117" t="str">
        <f aca="false">G18</f>
        <v>BA101</v>
      </c>
      <c r="M25" s="117"/>
      <c r="N25" s="117"/>
      <c r="O25" s="115"/>
      <c r="P25" s="116"/>
      <c r="Q25" s="118"/>
      <c r="R25" s="117" t="str">
        <f aca="false">G20</f>
        <v>GE813</v>
      </c>
      <c r="S25" s="252"/>
      <c r="T25" s="298" t="str">
        <f aca="false">G25</f>
        <v>AS323</v>
      </c>
      <c r="U25" s="298"/>
      <c r="V25" s="298"/>
    </row>
    <row r="26" customFormat="false" ht="17.1" hidden="false" customHeight="true" outlineLevel="0" collapsed="false">
      <c r="A26" s="135"/>
      <c r="B26" s="136"/>
      <c r="C26" s="131"/>
      <c r="D26" s="131"/>
      <c r="E26" s="131"/>
      <c r="F26" s="131"/>
      <c r="G26" s="131"/>
      <c r="H26" s="131"/>
      <c r="I26" s="137"/>
      <c r="J26" s="138"/>
      <c r="K26" s="120" t="s">
        <v>107</v>
      </c>
      <c r="L26" s="121" t="str">
        <f aca="false">B17</f>
        <v>นันทนาการ</v>
      </c>
      <c r="M26" s="121"/>
      <c r="N26" s="121"/>
      <c r="O26" s="121" t="str">
        <f aca="false">B22</f>
        <v>จุลชีววิทยาทั่วไป</v>
      </c>
      <c r="P26" s="122"/>
      <c r="Q26" s="123"/>
      <c r="R26" s="129"/>
      <c r="S26" s="121" t="str">
        <f aca="false">B24</f>
        <v>ทักษะวิชาชีพสัตวศาสตร์ 2</v>
      </c>
      <c r="T26" s="121"/>
      <c r="U26" s="121"/>
      <c r="V26" s="139"/>
    </row>
    <row r="27" customFormat="false" ht="17.1" hidden="false" customHeight="true" outlineLevel="0" collapsed="false">
      <c r="A27" s="135"/>
      <c r="B27" s="136"/>
      <c r="C27" s="131"/>
      <c r="D27" s="131"/>
      <c r="E27" s="131"/>
      <c r="F27" s="131"/>
      <c r="G27" s="131"/>
      <c r="H27" s="131"/>
      <c r="I27" s="137"/>
      <c r="J27" s="138"/>
      <c r="K27" s="120"/>
      <c r="L27" s="193" t="str">
        <f aca="false">I17</f>
        <v>อ.ธีรวุฒิ</v>
      </c>
      <c r="M27" s="193"/>
      <c r="N27" s="193"/>
      <c r="O27" s="111" t="str">
        <f aca="false">I22</f>
        <v>อ.พรรณพร</v>
      </c>
      <c r="P27" s="110"/>
      <c r="Q27" s="112"/>
      <c r="R27" s="109"/>
      <c r="S27" s="193" t="s">
        <v>134</v>
      </c>
      <c r="T27" s="193"/>
      <c r="U27" s="193"/>
      <c r="V27" s="126"/>
    </row>
    <row r="28" customFormat="false" ht="17.1" hidden="false" customHeight="true" outlineLevel="0" collapsed="false">
      <c r="A28" s="135"/>
      <c r="B28" s="136"/>
      <c r="C28" s="131"/>
      <c r="D28" s="131"/>
      <c r="E28" s="131"/>
      <c r="F28" s="131"/>
      <c r="G28" s="131"/>
      <c r="H28" s="131"/>
      <c r="I28" s="137"/>
      <c r="J28" s="138"/>
      <c r="K28" s="120"/>
      <c r="L28" s="117" t="str">
        <f aca="false">G17</f>
        <v>สนาม</v>
      </c>
      <c r="M28" s="117"/>
      <c r="N28" s="117"/>
      <c r="O28" s="117" t="str">
        <f aca="false">G22</f>
        <v>GE813</v>
      </c>
      <c r="P28" s="116"/>
      <c r="Q28" s="118"/>
      <c r="R28" s="115"/>
      <c r="S28" s="117"/>
      <c r="T28" s="117"/>
      <c r="U28" s="117"/>
      <c r="V28" s="127"/>
    </row>
    <row r="29" customFormat="false" ht="17.1" hidden="false" customHeight="true" outlineLevel="0" collapsed="false">
      <c r="A29" s="140"/>
      <c r="B29" s="136"/>
      <c r="C29" s="131"/>
      <c r="D29" s="131"/>
      <c r="E29" s="131"/>
      <c r="F29" s="131"/>
      <c r="G29" s="131"/>
      <c r="H29" s="131"/>
      <c r="I29" s="137"/>
      <c r="J29" s="138"/>
      <c r="K29" s="141" t="s">
        <v>109</v>
      </c>
      <c r="L29" s="121" t="str">
        <f aca="false">B19</f>
        <v>ภาษาจีนพื้นฐาน</v>
      </c>
      <c r="M29" s="121"/>
      <c r="N29" s="121"/>
      <c r="O29" s="129" t="str">
        <f aca="false">B25</f>
        <v>เทคโนโลยีสารสนเทศเพื่อพัฒนาการเกษตร</v>
      </c>
      <c r="P29" s="122"/>
      <c r="Q29" s="123"/>
      <c r="R29" s="121" t="str">
        <f aca="false">B23</f>
        <v>ปฏิบัติการจุลชีววิทยาทั่วไป</v>
      </c>
      <c r="S29" s="121"/>
      <c r="T29" s="121"/>
      <c r="U29" s="112"/>
      <c r="V29" s="139"/>
    </row>
    <row r="30" customFormat="false" ht="17.1" hidden="false" customHeight="true" outlineLevel="0" collapsed="false">
      <c r="A30" s="140"/>
      <c r="B30" s="136"/>
      <c r="C30" s="131"/>
      <c r="D30" s="131"/>
      <c r="E30" s="131"/>
      <c r="F30" s="131"/>
      <c r="G30" s="131"/>
      <c r="H30" s="131"/>
      <c r="I30" s="137"/>
      <c r="J30" s="138"/>
      <c r="K30" s="141"/>
      <c r="L30" s="193" t="str">
        <f aca="false">I19</f>
        <v>อ.Pan Xi</v>
      </c>
      <c r="M30" s="193"/>
      <c r="N30" s="193"/>
      <c r="O30" s="109" t="str">
        <f aca="false">I25</f>
        <v>อ.วุฒิกร</v>
      </c>
      <c r="P30" s="110"/>
      <c r="Q30" s="112"/>
      <c r="R30" s="193" t="str">
        <f aca="false">I23</f>
        <v>อ.พรรณพร</v>
      </c>
      <c r="S30" s="193"/>
      <c r="T30" s="193"/>
      <c r="U30" s="112"/>
      <c r="V30" s="126"/>
    </row>
    <row r="31" customFormat="false" ht="17.1" hidden="false" customHeight="true" outlineLevel="0" collapsed="false">
      <c r="A31" s="142"/>
      <c r="B31" s="143"/>
      <c r="C31" s="144" t="n">
        <f aca="false">SUM(C17:C30)</f>
        <v>14</v>
      </c>
      <c r="D31" s="144" t="n">
        <f aca="false">SUM(D17:D30)</f>
        <v>5</v>
      </c>
      <c r="E31" s="144" t="n">
        <f aca="false">SUM(E17:E30)</f>
        <v>19</v>
      </c>
      <c r="F31" s="144"/>
      <c r="G31" s="145"/>
      <c r="H31" s="145"/>
      <c r="I31" s="146"/>
      <c r="J31" s="147"/>
      <c r="K31" s="141"/>
      <c r="L31" s="148" t="str">
        <f aca="false">G19</f>
        <v>LA732</v>
      </c>
      <c r="M31" s="148"/>
      <c r="N31" s="148"/>
      <c r="O31" s="278" t="str">
        <f aca="false">G25</f>
        <v>AS323</v>
      </c>
      <c r="P31" s="149"/>
      <c r="Q31" s="150"/>
      <c r="R31" s="148" t="str">
        <f aca="false">H23</f>
        <v>GE813</v>
      </c>
      <c r="S31" s="148"/>
      <c r="T31" s="148"/>
      <c r="U31" s="150"/>
      <c r="V31" s="151"/>
    </row>
    <row r="32" customFormat="false" ht="17.1" hidden="false" customHeight="true" outlineLevel="0" collapsed="false">
      <c r="A32" s="152" t="s">
        <v>110</v>
      </c>
      <c r="B32" s="152"/>
      <c r="C32" s="41"/>
      <c r="D32" s="41"/>
      <c r="E32" s="41"/>
      <c r="F32" s="153" t="s">
        <v>111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12</v>
      </c>
      <c r="V32" s="155"/>
    </row>
    <row r="33" customFormat="false" ht="17.1" hidden="false" customHeight="true" outlineLevel="0" collapsed="false">
      <c r="A33" s="157" t="s">
        <v>113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14</v>
      </c>
      <c r="V33" s="155"/>
    </row>
    <row r="34" s="260" customFormat="true" ht="18.75" hidden="false" customHeight="true" outlineLevel="0" collapsed="false">
      <c r="J34" s="261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</row>
    <row r="35" s="260" customFormat="true" ht="18.75" hidden="false" customHeight="true" outlineLevel="0" collapsed="false">
      <c r="J35" s="261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</row>
    <row r="36" s="260" customFormat="true" ht="18.75" hidden="false" customHeight="true" outlineLevel="0" collapsed="false">
      <c r="J36" s="261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</row>
    <row r="37" s="260" customFormat="true" ht="18.75" hidden="false" customHeight="true" outlineLevel="0" collapsed="false">
      <c r="J37" s="261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</row>
    <row r="38" s="260" customFormat="true" ht="18.75" hidden="false" customHeight="true" outlineLevel="0" collapsed="false">
      <c r="J38" s="261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</row>
    <row r="39" s="260" customFormat="true" ht="18.75" hidden="false" customHeight="true" outlineLevel="0" collapsed="false">
      <c r="J39" s="261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</row>
    <row r="40" s="260" customFormat="true" ht="18.75" hidden="false" customHeight="true" outlineLevel="0" collapsed="false">
      <c r="J40" s="261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</row>
    <row r="41" s="260" customFormat="true" ht="18.75" hidden="false" customHeight="true" outlineLevel="0" collapsed="false">
      <c r="J41" s="261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</row>
    <row r="42" s="260" customFormat="true" ht="18.75" hidden="false" customHeight="true" outlineLevel="0" collapsed="false">
      <c r="J42" s="261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</row>
    <row r="43" s="260" customFormat="true" ht="18.75" hidden="false" customHeight="true" outlineLevel="0" collapsed="false">
      <c r="J43" s="261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</row>
    <row r="44" s="260" customFormat="true" ht="18.75" hidden="false" customHeight="true" outlineLevel="0" collapsed="false">
      <c r="J44" s="261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</row>
    <row r="45" s="260" customFormat="true" ht="18.75" hidden="false" customHeight="true" outlineLevel="0" collapsed="false">
      <c r="J45" s="261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</row>
    <row r="46" s="260" customFormat="true" ht="18.75" hidden="false" customHeight="true" outlineLevel="0" collapsed="false">
      <c r="J46" s="261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</row>
    <row r="47" s="260" customFormat="true" ht="18.75" hidden="false" customHeight="true" outlineLevel="0" collapsed="false">
      <c r="J47" s="261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</row>
    <row r="48" s="260" customFormat="true" ht="18.75" hidden="false" customHeight="true" outlineLevel="0" collapsed="false">
      <c r="J48" s="261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</row>
    <row r="49" s="260" customFormat="true" ht="18.75" hidden="false" customHeight="true" outlineLevel="0" collapsed="false">
      <c r="J49" s="261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</row>
    <row r="50" s="260" customFormat="true" ht="18.75" hidden="false" customHeight="true" outlineLevel="0" collapsed="false">
      <c r="J50" s="261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</row>
  </sheetData>
  <mergeCells count="87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M20:N20"/>
    <mergeCell ref="S20:U20"/>
    <mergeCell ref="M21:N21"/>
    <mergeCell ref="S21:U21"/>
    <mergeCell ref="M22:N22"/>
    <mergeCell ref="S22:U22"/>
    <mergeCell ref="K23:K25"/>
    <mergeCell ref="L23:N23"/>
    <mergeCell ref="T23:V23"/>
    <mergeCell ref="L24:N24"/>
    <mergeCell ref="T24:V24"/>
    <mergeCell ref="L25:N25"/>
    <mergeCell ref="T25:V25"/>
    <mergeCell ref="K26:K28"/>
    <mergeCell ref="L26:N26"/>
    <mergeCell ref="S26:U26"/>
    <mergeCell ref="L27:N27"/>
    <mergeCell ref="S27:U27"/>
    <mergeCell ref="L28:N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14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20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45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20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0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20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46</v>
      </c>
      <c r="L5" s="23" t="s">
        <v>147</v>
      </c>
      <c r="M5" s="206"/>
      <c r="N5" s="207"/>
      <c r="O5" s="208" t="n">
        <v>31</v>
      </c>
      <c r="P5" s="19"/>
      <c r="Q5" s="26" t="s">
        <v>3</v>
      </c>
      <c r="R5" s="23" t="s">
        <v>10</v>
      </c>
      <c r="S5" s="24"/>
      <c r="T5" s="24"/>
      <c r="U5" s="209" t="n">
        <v>95</v>
      </c>
      <c r="V5" s="209"/>
    </row>
    <row r="6" s="205" customFormat="true" ht="17.1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31"/>
      <c r="L6" s="32"/>
      <c r="M6" s="211" t="s">
        <v>148</v>
      </c>
      <c r="N6" s="211"/>
      <c r="O6" s="212" t="n">
        <v>5</v>
      </c>
      <c r="P6" s="19"/>
      <c r="Q6" s="35"/>
      <c r="R6" s="32"/>
      <c r="S6" s="213" t="s">
        <v>215</v>
      </c>
      <c r="T6" s="213"/>
      <c r="U6" s="214" t="n">
        <v>24</v>
      </c>
      <c r="V6" s="214"/>
    </row>
    <row r="7" s="205" customFormat="true" ht="17.1" hidden="false" customHeight="true" outlineLevel="0" collapsed="false">
      <c r="A7" s="160" t="s">
        <v>13</v>
      </c>
      <c r="B7" s="161" t="s">
        <v>14</v>
      </c>
      <c r="C7" s="161"/>
      <c r="D7" s="161"/>
      <c r="E7" s="161"/>
      <c r="F7" s="161"/>
      <c r="G7" s="40" t="s">
        <v>15</v>
      </c>
      <c r="H7" s="40"/>
      <c r="I7" s="162"/>
      <c r="J7" s="163"/>
      <c r="K7" s="31"/>
      <c r="L7" s="32"/>
      <c r="M7" s="215" t="s">
        <v>150</v>
      </c>
      <c r="N7" s="215"/>
      <c r="O7" s="216" t="n">
        <v>3</v>
      </c>
      <c r="P7" s="19"/>
      <c r="Q7" s="35"/>
      <c r="R7" s="32"/>
      <c r="S7" s="213" t="s">
        <v>216</v>
      </c>
      <c r="T7" s="213"/>
      <c r="U7" s="214" t="n">
        <v>50</v>
      </c>
      <c r="V7" s="214"/>
    </row>
    <row r="8" s="205" customFormat="true" ht="17.1" hidden="false" customHeight="true" outlineLevel="0" collapsed="false">
      <c r="A8" s="164" t="s">
        <v>18</v>
      </c>
      <c r="B8" s="165" t="s">
        <v>217</v>
      </c>
      <c r="C8" s="166" t="s">
        <v>2</v>
      </c>
      <c r="D8" s="166"/>
      <c r="E8" s="166"/>
      <c r="F8" s="165" t="s">
        <v>3</v>
      </c>
      <c r="G8" s="165"/>
      <c r="H8" s="165"/>
      <c r="I8" s="165"/>
      <c r="J8" s="167" t="s">
        <v>20</v>
      </c>
      <c r="K8" s="31"/>
      <c r="L8" s="32"/>
      <c r="M8" s="215" t="s">
        <v>153</v>
      </c>
      <c r="N8" s="215"/>
      <c r="O8" s="216" t="n">
        <v>15</v>
      </c>
      <c r="P8" s="19"/>
      <c r="Q8" s="35"/>
      <c r="R8" s="32"/>
      <c r="S8" s="213" t="s">
        <v>154</v>
      </c>
      <c r="T8" s="213"/>
      <c r="U8" s="214" t="n">
        <v>21</v>
      </c>
      <c r="V8" s="214"/>
    </row>
    <row r="9" s="205" customFormat="true" ht="17.1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70"/>
      <c r="K9" s="31"/>
      <c r="L9" s="32"/>
      <c r="M9" s="215" t="s">
        <v>155</v>
      </c>
      <c r="N9" s="215"/>
      <c r="O9" s="216" t="n">
        <v>6</v>
      </c>
      <c r="P9" s="19"/>
      <c r="Q9" s="35"/>
      <c r="R9" s="32" t="s">
        <v>24</v>
      </c>
      <c r="S9" s="36"/>
      <c r="T9" s="36"/>
      <c r="U9" s="214" t="n">
        <v>6</v>
      </c>
      <c r="V9" s="214"/>
    </row>
    <row r="10" s="205" customFormat="true" ht="17.1" hidden="false" customHeight="true" outlineLevel="0" collapsed="false">
      <c r="A10" s="171"/>
      <c r="B10" s="172" t="s">
        <v>25</v>
      </c>
      <c r="C10" s="173" t="s">
        <v>26</v>
      </c>
      <c r="D10" s="173"/>
      <c r="E10" s="173"/>
      <c r="F10" s="173"/>
      <c r="G10" s="173"/>
      <c r="H10" s="173"/>
      <c r="I10" s="173"/>
      <c r="J10" s="174"/>
      <c r="K10" s="31"/>
      <c r="L10" s="32"/>
      <c r="M10" s="215" t="s">
        <v>156</v>
      </c>
      <c r="N10" s="215"/>
      <c r="O10" s="216" t="n">
        <v>2</v>
      </c>
      <c r="P10" s="19"/>
      <c r="Q10" s="55"/>
      <c r="R10" s="32"/>
      <c r="S10" s="36"/>
      <c r="T10" s="36"/>
      <c r="U10" s="214"/>
      <c r="V10" s="214"/>
    </row>
    <row r="11" s="205" customFormat="true" ht="17.1" hidden="false" customHeight="true" outlineLevel="0" collapsed="false">
      <c r="A11" s="171"/>
      <c r="B11" s="172" t="s">
        <v>30</v>
      </c>
      <c r="C11" s="173" t="s">
        <v>26</v>
      </c>
      <c r="D11" s="173"/>
      <c r="E11" s="173"/>
      <c r="F11" s="173"/>
      <c r="G11" s="173"/>
      <c r="H11" s="173"/>
      <c r="I11" s="173"/>
      <c r="J11" s="174"/>
      <c r="K11" s="31"/>
      <c r="L11" s="32"/>
      <c r="M11" s="217"/>
      <c r="N11" s="217"/>
      <c r="O11" s="218"/>
      <c r="P11" s="19"/>
      <c r="Q11" s="56"/>
      <c r="R11" s="57"/>
      <c r="S11" s="58"/>
      <c r="T11" s="58"/>
      <c r="U11" s="219"/>
      <c r="V11" s="219"/>
    </row>
    <row r="12" s="220" customFormat="true" ht="17.1" hidden="false" customHeight="true" outlineLevel="0" collapsed="false">
      <c r="A12" s="171"/>
      <c r="B12" s="172" t="s">
        <v>32</v>
      </c>
      <c r="C12" s="173" t="s">
        <v>26</v>
      </c>
      <c r="D12" s="173"/>
      <c r="E12" s="173"/>
      <c r="F12" s="173"/>
      <c r="G12" s="173"/>
      <c r="H12" s="173"/>
      <c r="I12" s="173"/>
      <c r="J12" s="17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20" customFormat="true" ht="17.1" hidden="false" customHeight="true" outlineLevel="0" collapsed="false">
      <c r="A13" s="171"/>
      <c r="B13" s="172" t="s">
        <v>35</v>
      </c>
      <c r="C13" s="173" t="s">
        <v>26</v>
      </c>
      <c r="D13" s="173"/>
      <c r="E13" s="173"/>
      <c r="F13" s="173"/>
      <c r="G13" s="173"/>
      <c r="H13" s="173"/>
      <c r="I13" s="175"/>
      <c r="J13" s="17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20.25" hidden="false" customHeight="true" outlineLevel="0" collapsed="false">
      <c r="A17" s="263" t="n">
        <v>23024304</v>
      </c>
      <c r="B17" s="299" t="s">
        <v>218</v>
      </c>
      <c r="C17" s="224" t="n">
        <v>2</v>
      </c>
      <c r="D17" s="224" t="n">
        <v>1</v>
      </c>
      <c r="E17" s="224" t="n">
        <v>3</v>
      </c>
      <c r="F17" s="224" t="n">
        <v>2.3</v>
      </c>
      <c r="G17" s="93" t="s">
        <v>126</v>
      </c>
      <c r="H17" s="93" t="s">
        <v>126</v>
      </c>
      <c r="I17" s="94" t="s">
        <v>127</v>
      </c>
      <c r="J17" s="300"/>
      <c r="K17" s="96" t="s">
        <v>63</v>
      </c>
      <c r="L17" s="99" t="str">
        <f aca="false">B21</f>
        <v>กายวิภาคและสรีรวิทยาของสัตว์เลี้ยง</v>
      </c>
      <c r="M17" s="99"/>
      <c r="N17" s="99" t="str">
        <f aca="false">B18</f>
        <v>การวางแผนการทดลองทางการเกษตร</v>
      </c>
      <c r="O17" s="99"/>
      <c r="P17" s="98"/>
      <c r="Q17" s="100"/>
      <c r="R17" s="99" t="str">
        <f aca="false">B19</f>
        <v>โรคและการสุขภิบาลสัตว์</v>
      </c>
      <c r="S17" s="99"/>
      <c r="T17" s="99"/>
      <c r="U17" s="97"/>
      <c r="V17" s="186"/>
    </row>
    <row r="18" customFormat="false" ht="20.25" hidden="false" customHeight="true" outlineLevel="0" collapsed="false">
      <c r="A18" s="248" t="n">
        <v>20000304</v>
      </c>
      <c r="B18" s="301" t="s">
        <v>219</v>
      </c>
      <c r="C18" s="243" t="n">
        <v>2</v>
      </c>
      <c r="D18" s="243" t="n">
        <v>1</v>
      </c>
      <c r="E18" s="243" t="n">
        <v>3</v>
      </c>
      <c r="F18" s="243" t="n">
        <v>2.2</v>
      </c>
      <c r="G18" s="106" t="s">
        <v>141</v>
      </c>
      <c r="H18" s="106" t="s">
        <v>141</v>
      </c>
      <c r="I18" s="107" t="s">
        <v>138</v>
      </c>
      <c r="J18" s="188"/>
      <c r="K18" s="96"/>
      <c r="L18" s="193" t="s">
        <v>133</v>
      </c>
      <c r="M18" s="193"/>
      <c r="N18" s="193" t="str">
        <f aca="false">I18</f>
        <v>อ.เกชา</v>
      </c>
      <c r="O18" s="193"/>
      <c r="P18" s="110"/>
      <c r="Q18" s="112"/>
      <c r="R18" s="193" t="str">
        <f aca="false">I19</f>
        <v>อ.ประสิทธิชัย</v>
      </c>
      <c r="S18" s="193"/>
      <c r="T18" s="193"/>
      <c r="U18" s="109"/>
      <c r="V18" s="189"/>
    </row>
    <row r="19" customFormat="false" ht="20.25" hidden="false" customHeight="true" outlineLevel="0" collapsed="false">
      <c r="A19" s="248" t="n">
        <v>23026301</v>
      </c>
      <c r="B19" s="301" t="s">
        <v>220</v>
      </c>
      <c r="C19" s="243" t="n">
        <v>2</v>
      </c>
      <c r="D19" s="243" t="n">
        <v>1</v>
      </c>
      <c r="E19" s="243" t="n">
        <v>3</v>
      </c>
      <c r="F19" s="243" t="n">
        <v>2.2</v>
      </c>
      <c r="G19" s="106" t="s">
        <v>126</v>
      </c>
      <c r="H19" s="106" t="s">
        <v>141</v>
      </c>
      <c r="I19" s="107" t="s">
        <v>103</v>
      </c>
      <c r="J19" s="188"/>
      <c r="K19" s="96"/>
      <c r="L19" s="117" t="str">
        <f aca="false">G21</f>
        <v>AS322</v>
      </c>
      <c r="M19" s="117"/>
      <c r="N19" s="117" t="str">
        <f aca="false">H18</f>
        <v>AS323</v>
      </c>
      <c r="O19" s="117"/>
      <c r="P19" s="116"/>
      <c r="Q19" s="118"/>
      <c r="R19" s="117" t="str">
        <f aca="false">H19</f>
        <v>AS323</v>
      </c>
      <c r="S19" s="117"/>
      <c r="T19" s="117"/>
      <c r="U19" s="115"/>
      <c r="V19" s="191"/>
    </row>
    <row r="20" customFormat="false" ht="20.25" hidden="false" customHeight="true" outlineLevel="0" collapsed="false">
      <c r="A20" s="265" t="n">
        <v>23025403</v>
      </c>
      <c r="B20" s="273" t="s">
        <v>221</v>
      </c>
      <c r="C20" s="239" t="n">
        <v>2</v>
      </c>
      <c r="D20" s="239" t="n">
        <v>1</v>
      </c>
      <c r="E20" s="239" t="n">
        <v>3</v>
      </c>
      <c r="F20" s="239" t="n">
        <v>2.3</v>
      </c>
      <c r="G20" s="106" t="s">
        <v>141</v>
      </c>
      <c r="H20" s="237" t="s">
        <v>177</v>
      </c>
      <c r="I20" s="107" t="s">
        <v>97</v>
      </c>
      <c r="J20" s="188"/>
      <c r="K20" s="120" t="s">
        <v>82</v>
      </c>
      <c r="L20" s="121" t="str">
        <f aca="false">B20</f>
        <v>การวิเคราะห์อาหารสัตว์</v>
      </c>
      <c r="M20" s="121"/>
      <c r="N20" s="121" t="str">
        <f aca="false">B22</f>
        <v>การผลิตสัตว์ปีก</v>
      </c>
      <c r="O20" s="121"/>
      <c r="P20" s="122"/>
      <c r="Q20" s="123"/>
      <c r="R20" s="121" t="str">
        <f aca="false">B17</f>
        <v>การผลิตโคนม</v>
      </c>
      <c r="S20" s="121"/>
      <c r="T20" s="121"/>
      <c r="U20" s="121"/>
      <c r="V20" s="124"/>
    </row>
    <row r="21" customFormat="false" ht="20.25" hidden="false" customHeight="true" outlineLevel="0" collapsed="false">
      <c r="A21" s="248" t="n">
        <v>23022301</v>
      </c>
      <c r="B21" s="301" t="s">
        <v>125</v>
      </c>
      <c r="C21" s="243" t="n">
        <v>2</v>
      </c>
      <c r="D21" s="243" t="n">
        <v>1</v>
      </c>
      <c r="E21" s="243" t="n">
        <v>3</v>
      </c>
      <c r="F21" s="243" t="n">
        <v>2.2</v>
      </c>
      <c r="G21" s="106" t="s">
        <v>126</v>
      </c>
      <c r="H21" s="106" t="s">
        <v>126</v>
      </c>
      <c r="I21" s="107" t="s">
        <v>127</v>
      </c>
      <c r="J21" s="190" t="s">
        <v>98</v>
      </c>
      <c r="K21" s="120"/>
      <c r="L21" s="193" t="str">
        <f aca="false">I20</f>
        <v>อ.วุฒิกร</v>
      </c>
      <c r="M21" s="193"/>
      <c r="N21" s="193" t="str">
        <f aca="false">I22</f>
        <v>อ.สุธาทิพย์</v>
      </c>
      <c r="O21" s="193"/>
      <c r="P21" s="110"/>
      <c r="Q21" s="112"/>
      <c r="R21" s="193" t="str">
        <f aca="false">I17</f>
        <v>อ.ประมวล</v>
      </c>
      <c r="S21" s="193"/>
      <c r="T21" s="109"/>
      <c r="U21" s="235"/>
      <c r="V21" s="126"/>
    </row>
    <row r="22" customFormat="false" ht="20.25" hidden="false" customHeight="true" outlineLevel="0" collapsed="false">
      <c r="A22" s="248" t="n">
        <v>23024307</v>
      </c>
      <c r="B22" s="301" t="s">
        <v>222</v>
      </c>
      <c r="C22" s="243" t="n">
        <v>2</v>
      </c>
      <c r="D22" s="243" t="n">
        <v>1</v>
      </c>
      <c r="E22" s="243" t="n">
        <v>3</v>
      </c>
      <c r="F22" s="243" t="n">
        <v>2.3</v>
      </c>
      <c r="G22" s="106" t="s">
        <v>141</v>
      </c>
      <c r="H22" s="106" t="s">
        <v>126</v>
      </c>
      <c r="I22" s="107" t="s">
        <v>106</v>
      </c>
      <c r="J22" s="188"/>
      <c r="K22" s="120"/>
      <c r="L22" s="117" t="str">
        <f aca="false">G20</f>
        <v>AS323</v>
      </c>
      <c r="M22" s="117"/>
      <c r="N22" s="117" t="str">
        <f aca="false">G22</f>
        <v>AS323</v>
      </c>
      <c r="O22" s="117"/>
      <c r="P22" s="116"/>
      <c r="Q22" s="118"/>
      <c r="R22" s="117" t="str">
        <f aca="false">G17</f>
        <v>AS322</v>
      </c>
      <c r="S22" s="117"/>
      <c r="T22" s="115"/>
      <c r="U22" s="236"/>
      <c r="V22" s="127"/>
    </row>
    <row r="23" customFormat="false" ht="17.1" hidden="false" customHeight="true" outlineLevel="0" collapsed="false">
      <c r="A23" s="302"/>
      <c r="B23" s="106"/>
      <c r="C23" s="106"/>
      <c r="D23" s="106"/>
      <c r="E23" s="106"/>
      <c r="F23" s="106"/>
      <c r="G23" s="106"/>
      <c r="H23" s="106"/>
      <c r="I23" s="106"/>
      <c r="J23" s="194"/>
      <c r="K23" s="120" t="s">
        <v>99</v>
      </c>
      <c r="L23" s="121" t="str">
        <f aca="false">B21</f>
        <v>กายวิภาคและสรีรวิทยาของสัตว์เลี้ยง</v>
      </c>
      <c r="M23" s="121"/>
      <c r="N23" s="121"/>
      <c r="O23" s="121"/>
      <c r="P23" s="122"/>
      <c r="Q23" s="123"/>
      <c r="R23" s="121" t="str">
        <f aca="false">B19</f>
        <v>โรคและการสุขภิบาลสัตว์</v>
      </c>
      <c r="S23" s="121"/>
      <c r="T23" s="130" t="s">
        <v>100</v>
      </c>
      <c r="U23" s="130"/>
      <c r="V23" s="130"/>
    </row>
    <row r="24" customFormat="false" ht="17.1" hidden="false" customHeight="true" outlineLevel="0" collapsed="false">
      <c r="A24" s="302"/>
      <c r="B24" s="107"/>
      <c r="C24" s="106"/>
      <c r="D24" s="106"/>
      <c r="E24" s="106"/>
      <c r="F24" s="106"/>
      <c r="G24" s="106"/>
      <c r="H24" s="106"/>
      <c r="I24" s="107"/>
      <c r="J24" s="188"/>
      <c r="K24" s="120"/>
      <c r="L24" s="193" t="s">
        <v>133</v>
      </c>
      <c r="M24" s="193"/>
      <c r="N24" s="193"/>
      <c r="O24" s="109"/>
      <c r="P24" s="132"/>
      <c r="Q24" s="133"/>
      <c r="R24" s="193" t="str">
        <f aca="false">I19</f>
        <v>อ.ประสิทธิชัย</v>
      </c>
      <c r="S24" s="193"/>
      <c r="T24" s="130"/>
      <c r="U24" s="130"/>
      <c r="V24" s="130"/>
    </row>
    <row r="25" customFormat="false" ht="17.1" hidden="false" customHeight="true" outlineLevel="0" collapsed="false">
      <c r="A25" s="197"/>
      <c r="B25" s="198"/>
      <c r="C25" s="199"/>
      <c r="D25" s="199"/>
      <c r="E25" s="199"/>
      <c r="F25" s="199"/>
      <c r="G25" s="200"/>
      <c r="H25" s="200"/>
      <c r="I25" s="201"/>
      <c r="J25" s="202"/>
      <c r="K25" s="120"/>
      <c r="L25" s="117" t="str">
        <f aca="false">G21</f>
        <v>AS322</v>
      </c>
      <c r="M25" s="117"/>
      <c r="N25" s="117"/>
      <c r="O25" s="115"/>
      <c r="P25" s="116"/>
      <c r="Q25" s="118"/>
      <c r="R25" s="117" t="str">
        <f aca="false">G19</f>
        <v>AS322</v>
      </c>
      <c r="S25" s="117"/>
      <c r="T25" s="130"/>
      <c r="U25" s="130"/>
      <c r="V25" s="130"/>
    </row>
    <row r="26" customFormat="false" ht="17.1" hidden="false" customHeight="true" outlineLevel="0" collapsed="false">
      <c r="A26" s="135"/>
      <c r="B26" s="136"/>
      <c r="C26" s="131"/>
      <c r="D26" s="131"/>
      <c r="E26" s="131"/>
      <c r="F26" s="131"/>
      <c r="G26" s="131"/>
      <c r="H26" s="131"/>
      <c r="I26" s="131"/>
      <c r="J26" s="138"/>
      <c r="K26" s="120" t="s">
        <v>107</v>
      </c>
      <c r="L26" s="121" t="str">
        <f aca="false">B18</f>
        <v>การวางแผนการทดลองทางการเกษตร</v>
      </c>
      <c r="M26" s="121"/>
      <c r="N26" s="121"/>
      <c r="O26" s="129"/>
      <c r="P26" s="122"/>
      <c r="Q26" s="123"/>
      <c r="R26" s="121" t="str">
        <f aca="false">B20</f>
        <v>การวิเคราะห์อาหารสัตว์</v>
      </c>
      <c r="S26" s="121"/>
      <c r="T26" s="121"/>
      <c r="U26" s="247"/>
      <c r="V26" s="139"/>
    </row>
    <row r="27" customFormat="false" ht="17.1" hidden="false" customHeight="true" outlineLevel="0" collapsed="false">
      <c r="A27" s="135"/>
      <c r="B27" s="136"/>
      <c r="C27" s="131"/>
      <c r="D27" s="131"/>
      <c r="E27" s="131"/>
      <c r="F27" s="131"/>
      <c r="G27" s="131"/>
      <c r="H27" s="131"/>
      <c r="I27" s="131"/>
      <c r="J27" s="138"/>
      <c r="K27" s="120"/>
      <c r="L27" s="193" t="str">
        <f aca="false">I18</f>
        <v>อ.เกชา</v>
      </c>
      <c r="M27" s="193"/>
      <c r="N27" s="193"/>
      <c r="O27" s="109"/>
      <c r="P27" s="110"/>
      <c r="Q27" s="112"/>
      <c r="R27" s="193" t="str">
        <f aca="false">I20</f>
        <v>อ.วุฒิกร</v>
      </c>
      <c r="S27" s="193"/>
      <c r="T27" s="193"/>
      <c r="U27" s="235"/>
      <c r="V27" s="126"/>
    </row>
    <row r="28" customFormat="false" ht="17.1" hidden="false" customHeight="true" outlineLevel="0" collapsed="false">
      <c r="A28" s="135"/>
      <c r="B28" s="136"/>
      <c r="C28" s="131"/>
      <c r="D28" s="131"/>
      <c r="E28" s="131"/>
      <c r="F28" s="131"/>
      <c r="G28" s="131"/>
      <c r="H28" s="131"/>
      <c r="I28" s="131"/>
      <c r="J28" s="138"/>
      <c r="K28" s="120"/>
      <c r="L28" s="117" t="str">
        <f aca="false">G18</f>
        <v>AS323</v>
      </c>
      <c r="M28" s="117"/>
      <c r="N28" s="117"/>
      <c r="O28" s="115"/>
      <c r="P28" s="116"/>
      <c r="Q28" s="118"/>
      <c r="R28" s="117" t="str">
        <f aca="false">H20</f>
        <v>ป.อาหารสัตว์</v>
      </c>
      <c r="S28" s="117"/>
      <c r="T28" s="117"/>
      <c r="U28" s="236"/>
      <c r="V28" s="127"/>
    </row>
    <row r="29" customFormat="false" ht="17.1" hidden="false" customHeight="true" outlineLevel="0" collapsed="false">
      <c r="A29" s="140"/>
      <c r="B29" s="136"/>
      <c r="C29" s="131"/>
      <c r="D29" s="131"/>
      <c r="E29" s="131"/>
      <c r="F29" s="131"/>
      <c r="G29" s="131"/>
      <c r="H29" s="131"/>
      <c r="I29" s="131"/>
      <c r="J29" s="138"/>
      <c r="K29" s="141" t="s">
        <v>109</v>
      </c>
      <c r="L29" s="121" t="str">
        <f aca="false">B17</f>
        <v>การผลิตโคนม</v>
      </c>
      <c r="M29" s="121"/>
      <c r="N29" s="121"/>
      <c r="O29" s="129"/>
      <c r="P29" s="122"/>
      <c r="Q29" s="123"/>
      <c r="R29" s="121" t="str">
        <f aca="false">B22</f>
        <v>การผลิตสัตว์ปีก</v>
      </c>
      <c r="S29" s="121"/>
      <c r="T29" s="121"/>
      <c r="U29" s="112"/>
      <c r="V29" s="139"/>
    </row>
    <row r="30" customFormat="false" ht="17.1" hidden="false" customHeight="true" outlineLevel="0" collapsed="false">
      <c r="A30" s="140"/>
      <c r="B30" s="136"/>
      <c r="C30" s="131"/>
      <c r="D30" s="131"/>
      <c r="E30" s="131"/>
      <c r="F30" s="131"/>
      <c r="G30" s="131"/>
      <c r="H30" s="131"/>
      <c r="I30" s="131"/>
      <c r="J30" s="138"/>
      <c r="K30" s="141"/>
      <c r="L30" s="193" t="str">
        <f aca="false">I17</f>
        <v>อ.ประมวล</v>
      </c>
      <c r="M30" s="193"/>
      <c r="N30" s="193"/>
      <c r="O30" s="109"/>
      <c r="P30" s="110"/>
      <c r="Q30" s="112"/>
      <c r="R30" s="193" t="str">
        <f aca="false">I22</f>
        <v>อ.สุธาทิพย์</v>
      </c>
      <c r="S30" s="193"/>
      <c r="T30" s="193"/>
      <c r="U30" s="112"/>
      <c r="V30" s="126"/>
    </row>
    <row r="31" customFormat="false" ht="17.1" hidden="false" customHeight="true" outlineLevel="0" collapsed="false">
      <c r="A31" s="142"/>
      <c r="B31" s="143"/>
      <c r="C31" s="144" t="n">
        <f aca="false">SUM(C17:C30)</f>
        <v>12</v>
      </c>
      <c r="D31" s="144" t="n">
        <f aca="false">SUM(D17:D30)</f>
        <v>6</v>
      </c>
      <c r="E31" s="144" t="n">
        <f aca="false">SUM(E17:E30)</f>
        <v>18</v>
      </c>
      <c r="F31" s="145"/>
      <c r="G31" s="145"/>
      <c r="H31" s="145"/>
      <c r="I31" s="145"/>
      <c r="J31" s="147"/>
      <c r="K31" s="141"/>
      <c r="L31" s="148" t="str">
        <f aca="false">G17</f>
        <v>AS322</v>
      </c>
      <c r="M31" s="148"/>
      <c r="N31" s="148"/>
      <c r="O31" s="278"/>
      <c r="P31" s="149"/>
      <c r="Q31" s="150"/>
      <c r="R31" s="148" t="str">
        <f aca="false">H22</f>
        <v>AS322</v>
      </c>
      <c r="S31" s="148"/>
      <c r="T31" s="148"/>
      <c r="U31" s="150"/>
      <c r="V31" s="151"/>
    </row>
    <row r="32" customFormat="false" ht="17.1" hidden="false" customHeight="true" outlineLevel="0" collapsed="false">
      <c r="A32" s="152" t="s">
        <v>110</v>
      </c>
      <c r="B32" s="152"/>
      <c r="C32" s="41"/>
      <c r="D32" s="41"/>
      <c r="E32" s="41"/>
      <c r="F32" s="153" t="s">
        <v>111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12</v>
      </c>
      <c r="V32" s="155"/>
    </row>
    <row r="33" customFormat="false" ht="17.1" hidden="false" customHeight="true" outlineLevel="0" collapsed="false">
      <c r="A33" s="157" t="s">
        <v>113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14</v>
      </c>
      <c r="V33" s="155"/>
    </row>
    <row r="34" s="260" customFormat="true" ht="18.75" hidden="false" customHeight="true" outlineLevel="0" collapsed="false">
      <c r="J34" s="261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</row>
    <row r="35" s="260" customFormat="true" ht="18.75" hidden="false" customHeight="true" outlineLevel="0" collapsed="false">
      <c r="J35" s="261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</row>
  </sheetData>
  <mergeCells count="94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N20:O20"/>
    <mergeCell ref="R20:S20"/>
    <mergeCell ref="L21:M21"/>
    <mergeCell ref="N21:O21"/>
    <mergeCell ref="R21:S21"/>
    <mergeCell ref="L22:M22"/>
    <mergeCell ref="N22:O22"/>
    <mergeCell ref="R22:S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1" min="11" style="3" width="7.28"/>
    <col collapsed="false" customWidth="true" hidden="false" outlineLevel="0" max="12" min="12" style="3" width="8.42"/>
    <col collapsed="false" customWidth="true" hidden="false" outlineLevel="0" max="13" min="13" style="3" width="7.99"/>
    <col collapsed="false" customWidth="true" hidden="false" outlineLevel="0" max="14" min="14" style="3" width="8.42"/>
    <col collapsed="false" customWidth="true" hidden="false" outlineLevel="0" max="15" min="15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8" min="18" style="3" width="7.28"/>
    <col collapsed="false" customWidth="true" hidden="false" outlineLevel="0" max="19" min="19" style="3" width="8.42"/>
    <col collapsed="false" customWidth="true" hidden="false" outlineLevel="0" max="22" min="20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20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45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20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0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20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46</v>
      </c>
      <c r="L5" s="23" t="s">
        <v>147</v>
      </c>
      <c r="M5" s="206"/>
      <c r="N5" s="207"/>
      <c r="O5" s="208" t="n">
        <v>31</v>
      </c>
      <c r="P5" s="19"/>
      <c r="Q5" s="26" t="s">
        <v>3</v>
      </c>
      <c r="R5" s="23" t="s">
        <v>10</v>
      </c>
      <c r="S5" s="24"/>
      <c r="T5" s="24"/>
      <c r="U5" s="209" t="n">
        <v>95</v>
      </c>
      <c r="V5" s="209"/>
    </row>
    <row r="6" s="205" customFormat="true" ht="17.1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31"/>
      <c r="L6" s="32"/>
      <c r="M6" s="211" t="s">
        <v>148</v>
      </c>
      <c r="N6" s="211"/>
      <c r="O6" s="212" t="n">
        <v>5</v>
      </c>
      <c r="P6" s="19"/>
      <c r="Q6" s="35"/>
      <c r="R6" s="32"/>
      <c r="S6" s="213" t="s">
        <v>215</v>
      </c>
      <c r="T6" s="213"/>
      <c r="U6" s="214" t="n">
        <v>24</v>
      </c>
      <c r="V6" s="214"/>
    </row>
    <row r="7" s="205" customFormat="true" ht="17.1" hidden="false" customHeight="true" outlineLevel="0" collapsed="false">
      <c r="A7" s="160" t="s">
        <v>13</v>
      </c>
      <c r="B7" s="161" t="s">
        <v>14</v>
      </c>
      <c r="C7" s="161"/>
      <c r="D7" s="161"/>
      <c r="E7" s="161"/>
      <c r="F7" s="161"/>
      <c r="G7" s="40" t="s">
        <v>15</v>
      </c>
      <c r="H7" s="40"/>
      <c r="I7" s="162"/>
      <c r="J7" s="163"/>
      <c r="K7" s="31"/>
      <c r="L7" s="32"/>
      <c r="M7" s="215" t="s">
        <v>150</v>
      </c>
      <c r="N7" s="215"/>
      <c r="O7" s="216" t="n">
        <v>3</v>
      </c>
      <c r="P7" s="19"/>
      <c r="Q7" s="35"/>
      <c r="R7" s="32"/>
      <c r="S7" s="213" t="s">
        <v>216</v>
      </c>
      <c r="T7" s="213"/>
      <c r="U7" s="214" t="n">
        <v>50</v>
      </c>
      <c r="V7" s="214"/>
    </row>
    <row r="8" s="205" customFormat="true" ht="17.1" hidden="false" customHeight="true" outlineLevel="0" collapsed="false">
      <c r="A8" s="164" t="s">
        <v>18</v>
      </c>
      <c r="B8" s="165" t="s">
        <v>223</v>
      </c>
      <c r="C8" s="166" t="s">
        <v>2</v>
      </c>
      <c r="D8" s="166"/>
      <c r="E8" s="166"/>
      <c r="F8" s="165" t="s">
        <v>3</v>
      </c>
      <c r="G8" s="165"/>
      <c r="H8" s="165"/>
      <c r="I8" s="165"/>
      <c r="J8" s="167" t="s">
        <v>20</v>
      </c>
      <c r="K8" s="31"/>
      <c r="L8" s="32"/>
      <c r="M8" s="215" t="s">
        <v>153</v>
      </c>
      <c r="N8" s="215"/>
      <c r="O8" s="216" t="n">
        <v>15</v>
      </c>
      <c r="P8" s="19"/>
      <c r="Q8" s="35"/>
      <c r="R8" s="32"/>
      <c r="S8" s="213" t="s">
        <v>154</v>
      </c>
      <c r="T8" s="213"/>
      <c r="U8" s="214" t="n">
        <v>21</v>
      </c>
      <c r="V8" s="214"/>
    </row>
    <row r="9" s="205" customFormat="true" ht="17.1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70"/>
      <c r="K9" s="31"/>
      <c r="L9" s="32"/>
      <c r="M9" s="215" t="s">
        <v>155</v>
      </c>
      <c r="N9" s="215"/>
      <c r="O9" s="216" t="n">
        <v>6</v>
      </c>
      <c r="P9" s="19"/>
      <c r="Q9" s="35"/>
      <c r="R9" s="32" t="s">
        <v>24</v>
      </c>
      <c r="S9" s="36"/>
      <c r="T9" s="36"/>
      <c r="U9" s="214" t="n">
        <v>6</v>
      </c>
      <c r="V9" s="214"/>
    </row>
    <row r="10" s="205" customFormat="true" ht="17.1" hidden="false" customHeight="true" outlineLevel="0" collapsed="false">
      <c r="A10" s="171"/>
      <c r="B10" s="172" t="s">
        <v>25</v>
      </c>
      <c r="C10" s="173" t="s">
        <v>26</v>
      </c>
      <c r="D10" s="173"/>
      <c r="E10" s="173"/>
      <c r="F10" s="173"/>
      <c r="G10" s="173"/>
      <c r="H10" s="173"/>
      <c r="I10" s="173"/>
      <c r="J10" s="174"/>
      <c r="K10" s="31"/>
      <c r="L10" s="32"/>
      <c r="M10" s="215" t="s">
        <v>156</v>
      </c>
      <c r="N10" s="215"/>
      <c r="O10" s="216" t="n">
        <v>2</v>
      </c>
      <c r="P10" s="19"/>
      <c r="Q10" s="55"/>
      <c r="R10" s="32"/>
      <c r="S10" s="36"/>
      <c r="T10" s="36"/>
      <c r="U10" s="214"/>
      <c r="V10" s="214"/>
    </row>
    <row r="11" s="205" customFormat="true" ht="17.1" hidden="false" customHeight="true" outlineLevel="0" collapsed="false">
      <c r="A11" s="171"/>
      <c r="B11" s="172" t="s">
        <v>30</v>
      </c>
      <c r="C11" s="173" t="s">
        <v>26</v>
      </c>
      <c r="D11" s="173"/>
      <c r="E11" s="173"/>
      <c r="F11" s="173"/>
      <c r="G11" s="173"/>
      <c r="H11" s="173"/>
      <c r="I11" s="173"/>
      <c r="J11" s="174"/>
      <c r="K11" s="31"/>
      <c r="L11" s="32"/>
      <c r="M11" s="217"/>
      <c r="N11" s="217"/>
      <c r="O11" s="218"/>
      <c r="P11" s="19"/>
      <c r="Q11" s="56"/>
      <c r="R11" s="57"/>
      <c r="S11" s="58"/>
      <c r="T11" s="58"/>
      <c r="U11" s="219"/>
      <c r="V11" s="219"/>
    </row>
    <row r="12" s="220" customFormat="true" ht="17.1" hidden="false" customHeight="true" outlineLevel="0" collapsed="false">
      <c r="A12" s="171"/>
      <c r="B12" s="172" t="s">
        <v>32</v>
      </c>
      <c r="C12" s="173" t="s">
        <v>26</v>
      </c>
      <c r="D12" s="173"/>
      <c r="E12" s="173"/>
      <c r="F12" s="173"/>
      <c r="G12" s="173"/>
      <c r="H12" s="173"/>
      <c r="I12" s="173"/>
      <c r="J12" s="17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220" customFormat="true" ht="17.1" hidden="false" customHeight="true" outlineLevel="0" collapsed="false">
      <c r="A13" s="171"/>
      <c r="B13" s="172" t="s">
        <v>35</v>
      </c>
      <c r="C13" s="173" t="s">
        <v>26</v>
      </c>
      <c r="D13" s="173"/>
      <c r="E13" s="173"/>
      <c r="F13" s="173"/>
      <c r="G13" s="173"/>
      <c r="H13" s="173"/>
      <c r="I13" s="175"/>
      <c r="J13" s="17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9.5" hidden="false" customHeight="true" outlineLevel="0" collapsed="false">
      <c r="A17" s="263" t="n">
        <v>23024303</v>
      </c>
      <c r="B17" s="299" t="s">
        <v>224</v>
      </c>
      <c r="C17" s="223" t="n">
        <v>2</v>
      </c>
      <c r="D17" s="223" t="n">
        <v>1</v>
      </c>
      <c r="E17" s="223" t="n">
        <v>3</v>
      </c>
      <c r="F17" s="223" t="n">
        <v>2.2</v>
      </c>
      <c r="G17" s="303" t="s">
        <v>180</v>
      </c>
      <c r="H17" s="303" t="s">
        <v>180</v>
      </c>
      <c r="I17" s="226" t="s">
        <v>181</v>
      </c>
      <c r="J17" s="304"/>
      <c r="K17" s="96" t="s">
        <v>63</v>
      </c>
      <c r="L17" s="99" t="str">
        <f aca="false">B19</f>
        <v>การวิเคราะห์อาหารสัตว์</v>
      </c>
      <c r="M17" s="99"/>
      <c r="N17" s="99" t="str">
        <f aca="false">B18</f>
        <v>การผลิตโคนม</v>
      </c>
      <c r="O17" s="99"/>
      <c r="P17" s="98"/>
      <c r="Q17" s="100"/>
      <c r="R17" s="99" t="str">
        <f aca="false">B17</f>
        <v>การจัดการปศุสัตว์</v>
      </c>
      <c r="S17" s="99"/>
      <c r="T17" s="99" t="str">
        <f aca="false">B22</f>
        <v>น้ำนมและผลิตภัณฑ์*</v>
      </c>
      <c r="U17" s="99"/>
      <c r="V17" s="186"/>
    </row>
    <row r="18" customFormat="false" ht="19.5" hidden="false" customHeight="true" outlineLevel="0" collapsed="false">
      <c r="A18" s="265" t="n">
        <v>23024304</v>
      </c>
      <c r="B18" s="273" t="s">
        <v>218</v>
      </c>
      <c r="C18" s="230" t="n">
        <v>2</v>
      </c>
      <c r="D18" s="230" t="n">
        <v>1</v>
      </c>
      <c r="E18" s="230" t="n">
        <v>3</v>
      </c>
      <c r="F18" s="230" t="n">
        <v>2.3</v>
      </c>
      <c r="G18" s="232" t="s">
        <v>126</v>
      </c>
      <c r="H18" s="232" t="s">
        <v>126</v>
      </c>
      <c r="I18" s="233" t="s">
        <v>225</v>
      </c>
      <c r="J18" s="305"/>
      <c r="K18" s="96"/>
      <c r="L18" s="193" t="str">
        <f aca="false">I19</f>
        <v>อ.วุฒิกร</v>
      </c>
      <c r="M18" s="193"/>
      <c r="N18" s="193" t="str">
        <f aca="false">I18</f>
        <v>อ.ประมวล</v>
      </c>
      <c r="O18" s="193"/>
      <c r="P18" s="110"/>
      <c r="Q18" s="112"/>
      <c r="R18" s="193" t="str">
        <f aca="false">I17</f>
        <v>อ.วิไลพร</v>
      </c>
      <c r="S18" s="193"/>
      <c r="T18" s="193" t="str">
        <f aca="false">I22</f>
        <v>อ.สุธาทิพย์</v>
      </c>
      <c r="U18" s="193"/>
      <c r="V18" s="189"/>
    </row>
    <row r="19" customFormat="false" ht="19.5" hidden="false" customHeight="true" outlineLevel="0" collapsed="false">
      <c r="A19" s="265" t="n">
        <v>23025403</v>
      </c>
      <c r="B19" s="273" t="s">
        <v>221</v>
      </c>
      <c r="C19" s="230" t="n">
        <v>2</v>
      </c>
      <c r="D19" s="230" t="n">
        <v>1</v>
      </c>
      <c r="E19" s="230" t="n">
        <v>3</v>
      </c>
      <c r="F19" s="230" t="n">
        <v>2.3</v>
      </c>
      <c r="G19" s="232" t="s">
        <v>141</v>
      </c>
      <c r="H19" s="237" t="s">
        <v>177</v>
      </c>
      <c r="I19" s="233" t="s">
        <v>226</v>
      </c>
      <c r="J19" s="305"/>
      <c r="K19" s="96"/>
      <c r="L19" s="117" t="str">
        <f aca="false">G19</f>
        <v>AS323</v>
      </c>
      <c r="M19" s="117"/>
      <c r="N19" s="117" t="str">
        <f aca="false">G18</f>
        <v>AS322</v>
      </c>
      <c r="O19" s="117"/>
      <c r="P19" s="116"/>
      <c r="Q19" s="118"/>
      <c r="R19" s="117" t="str">
        <f aca="false">G17</f>
        <v>ประชุมคณะวิทย์</v>
      </c>
      <c r="S19" s="117"/>
      <c r="T19" s="117" t="str">
        <f aca="false">G22</f>
        <v>ป.น้ำนม</v>
      </c>
      <c r="U19" s="117"/>
      <c r="V19" s="191"/>
    </row>
    <row r="20" customFormat="false" ht="19.5" hidden="false" customHeight="true" outlineLevel="0" collapsed="false">
      <c r="A20" s="265" t="n">
        <v>23023301</v>
      </c>
      <c r="B20" s="273" t="s">
        <v>194</v>
      </c>
      <c r="C20" s="230" t="n">
        <v>2</v>
      </c>
      <c r="D20" s="230" t="n">
        <v>1</v>
      </c>
      <c r="E20" s="230" t="n">
        <v>3</v>
      </c>
      <c r="F20" s="230" t="n">
        <v>2.3</v>
      </c>
      <c r="G20" s="232" t="s">
        <v>96</v>
      </c>
      <c r="H20" s="232" t="s">
        <v>96</v>
      </c>
      <c r="I20" s="233" t="s">
        <v>195</v>
      </c>
      <c r="J20" s="305"/>
      <c r="K20" s="120" t="s">
        <v>82</v>
      </c>
      <c r="L20" s="121" t="str">
        <f aca="false">B23</f>
        <v>การประกวดสัตว์และการตัดสิน*</v>
      </c>
      <c r="M20" s="121"/>
      <c r="N20" s="121"/>
      <c r="O20" s="121"/>
      <c r="P20" s="122"/>
      <c r="Q20" s="123"/>
      <c r="R20" s="121"/>
      <c r="S20" s="121" t="str">
        <f aca="false">B19</f>
        <v>การวิเคราะห์อาหารสัตว์</v>
      </c>
      <c r="T20" s="121"/>
      <c r="U20" s="121"/>
      <c r="V20" s="124"/>
    </row>
    <row r="21" customFormat="false" ht="19.5" hidden="false" customHeight="true" outlineLevel="0" collapsed="false">
      <c r="A21" s="306" t="n">
        <v>23025307</v>
      </c>
      <c r="B21" s="307" t="s">
        <v>227</v>
      </c>
      <c r="C21" s="308" t="n">
        <v>2</v>
      </c>
      <c r="D21" s="308" t="n">
        <v>1</v>
      </c>
      <c r="E21" s="308" t="n">
        <v>3</v>
      </c>
      <c r="F21" s="308" t="n">
        <v>2.3</v>
      </c>
      <c r="G21" s="232" t="s">
        <v>141</v>
      </c>
      <c r="H21" s="232" t="s">
        <v>141</v>
      </c>
      <c r="I21" s="233" t="s">
        <v>228</v>
      </c>
      <c r="J21" s="305"/>
      <c r="K21" s="120"/>
      <c r="L21" s="111" t="str">
        <f aca="false">I23</f>
        <v>อ.ประสิทธิชัย</v>
      </c>
      <c r="M21" s="111"/>
      <c r="N21" s="111"/>
      <c r="O21" s="111"/>
      <c r="P21" s="110"/>
      <c r="Q21" s="112"/>
      <c r="R21" s="109"/>
      <c r="S21" s="193" t="str">
        <f aca="false">I19</f>
        <v>อ.วุฒิกร</v>
      </c>
      <c r="T21" s="193"/>
      <c r="U21" s="193"/>
      <c r="V21" s="126"/>
    </row>
    <row r="22" customFormat="false" ht="19.5" hidden="false" customHeight="true" outlineLevel="0" collapsed="false">
      <c r="A22" s="265" t="n">
        <v>23024310</v>
      </c>
      <c r="B22" s="266" t="s">
        <v>229</v>
      </c>
      <c r="C22" s="230" t="n">
        <v>2</v>
      </c>
      <c r="D22" s="230" t="n">
        <v>1</v>
      </c>
      <c r="E22" s="230" t="n">
        <v>3</v>
      </c>
      <c r="F22" s="309" t="n">
        <v>3</v>
      </c>
      <c r="G22" s="237" t="s">
        <v>230</v>
      </c>
      <c r="H22" s="237" t="s">
        <v>230</v>
      </c>
      <c r="I22" s="233" t="s">
        <v>231</v>
      </c>
      <c r="J22" s="305"/>
      <c r="K22" s="120"/>
      <c r="L22" s="117" t="str">
        <f aca="false">H23</f>
        <v>ป.น้ำนม</v>
      </c>
      <c r="M22" s="117"/>
      <c r="N22" s="117"/>
      <c r="O22" s="117"/>
      <c r="P22" s="116"/>
      <c r="Q22" s="118"/>
      <c r="R22" s="115"/>
      <c r="S22" s="117" t="str">
        <f aca="false">H19</f>
        <v>ป.อาหารสัตว์</v>
      </c>
      <c r="T22" s="117"/>
      <c r="U22" s="117"/>
      <c r="V22" s="127"/>
    </row>
    <row r="23" customFormat="false" ht="19.5" hidden="false" customHeight="true" outlineLevel="0" collapsed="false">
      <c r="A23" s="269" t="n">
        <v>23023403</v>
      </c>
      <c r="B23" s="233" t="s">
        <v>232</v>
      </c>
      <c r="C23" s="230" t="n">
        <v>2</v>
      </c>
      <c r="D23" s="230" t="n">
        <v>1</v>
      </c>
      <c r="E23" s="230" t="n">
        <v>3</v>
      </c>
      <c r="F23" s="232" t="n">
        <v>3</v>
      </c>
      <c r="G23" s="237" t="s">
        <v>230</v>
      </c>
      <c r="H23" s="237" t="s">
        <v>230</v>
      </c>
      <c r="I23" s="237" t="s">
        <v>233</v>
      </c>
      <c r="J23" s="310"/>
      <c r="K23" s="120" t="s">
        <v>99</v>
      </c>
      <c r="L23" s="121" t="str">
        <f aca="false">B22</f>
        <v>น้ำนมและผลิตภัณฑ์*</v>
      </c>
      <c r="M23" s="121"/>
      <c r="N23" s="121"/>
      <c r="O23" s="121" t="str">
        <f aca="false">B23</f>
        <v>การประกวดสัตว์และการตัดสิน*</v>
      </c>
      <c r="P23" s="122"/>
      <c r="Q23" s="123"/>
      <c r="R23" s="121" t="str">
        <f aca="false">B20</f>
        <v>การปรับปรุงพันธุ์สัตว์</v>
      </c>
      <c r="S23" s="121"/>
      <c r="T23" s="130" t="s">
        <v>100</v>
      </c>
      <c r="U23" s="130"/>
      <c r="V23" s="130"/>
    </row>
    <row r="24" customFormat="false" ht="19.5" hidden="false" customHeight="true" outlineLevel="0" collapsed="false">
      <c r="A24" s="311"/>
      <c r="B24" s="307"/>
      <c r="C24" s="308"/>
      <c r="D24" s="308"/>
      <c r="E24" s="308"/>
      <c r="F24" s="308"/>
      <c r="G24" s="232"/>
      <c r="H24" s="232"/>
      <c r="I24" s="233"/>
      <c r="J24" s="305"/>
      <c r="K24" s="120"/>
      <c r="L24" s="193" t="str">
        <f aca="false">I22</f>
        <v>อ.สุธาทิพย์</v>
      </c>
      <c r="M24" s="193"/>
      <c r="N24" s="193"/>
      <c r="O24" s="109" t="str">
        <f aca="false">I23</f>
        <v>อ.ประสิทธิชัย</v>
      </c>
      <c r="P24" s="132"/>
      <c r="Q24" s="133"/>
      <c r="R24" s="193" t="str">
        <f aca="false">I20</f>
        <v>อ.เกชา</v>
      </c>
      <c r="S24" s="193"/>
      <c r="T24" s="130"/>
      <c r="U24" s="130"/>
      <c r="V24" s="130"/>
    </row>
    <row r="25" customFormat="false" ht="17.1" hidden="false" customHeight="true" outlineLevel="0" collapsed="false">
      <c r="A25" s="311"/>
      <c r="B25" s="312" t="s">
        <v>234</v>
      </c>
      <c r="C25" s="308"/>
      <c r="D25" s="308"/>
      <c r="E25" s="308"/>
      <c r="F25" s="308"/>
      <c r="G25" s="241"/>
      <c r="H25" s="241"/>
      <c r="I25" s="277"/>
      <c r="J25" s="313"/>
      <c r="K25" s="120"/>
      <c r="L25" s="117" t="str">
        <f aca="false">H22</f>
        <v>ป.น้ำนม</v>
      </c>
      <c r="M25" s="117"/>
      <c r="N25" s="117"/>
      <c r="O25" s="115" t="str">
        <f aca="false">H23</f>
        <v>ป.น้ำนม</v>
      </c>
      <c r="P25" s="116"/>
      <c r="Q25" s="118"/>
      <c r="R25" s="117" t="str">
        <f aca="false">G20</f>
        <v>AS321</v>
      </c>
      <c r="S25" s="117"/>
      <c r="T25" s="130"/>
      <c r="U25" s="130"/>
      <c r="V25" s="130"/>
    </row>
    <row r="26" customFormat="false" ht="17.1" hidden="false" customHeight="true" outlineLevel="0" collapsed="false">
      <c r="A26" s="311"/>
      <c r="B26" s="312"/>
      <c r="C26" s="308"/>
      <c r="D26" s="308"/>
      <c r="E26" s="308"/>
      <c r="F26" s="308"/>
      <c r="G26" s="243"/>
      <c r="H26" s="243"/>
      <c r="I26" s="243"/>
      <c r="J26" s="245"/>
      <c r="K26" s="120" t="s">
        <v>107</v>
      </c>
      <c r="L26" s="121" t="str">
        <f aca="false">B17</f>
        <v>การจัดการปศุสัตว์</v>
      </c>
      <c r="M26" s="121"/>
      <c r="N26" s="121"/>
      <c r="O26" s="129"/>
      <c r="P26" s="122"/>
      <c r="Q26" s="123"/>
      <c r="R26" s="121" t="str">
        <f aca="false">B18</f>
        <v>การผลิตโคนม</v>
      </c>
      <c r="S26" s="121"/>
      <c r="T26" s="121"/>
      <c r="U26" s="247"/>
      <c r="V26" s="139"/>
    </row>
    <row r="27" customFormat="false" ht="17.1" hidden="false" customHeight="true" outlineLevel="0" collapsed="false">
      <c r="A27" s="248"/>
      <c r="B27" s="249"/>
      <c r="C27" s="243"/>
      <c r="D27" s="243"/>
      <c r="E27" s="243"/>
      <c r="F27" s="243"/>
      <c r="G27" s="243"/>
      <c r="H27" s="243"/>
      <c r="I27" s="243"/>
      <c r="J27" s="245"/>
      <c r="K27" s="120"/>
      <c r="L27" s="193" t="str">
        <f aca="false">I17</f>
        <v>อ.วิไลพร</v>
      </c>
      <c r="M27" s="193"/>
      <c r="N27" s="193"/>
      <c r="O27" s="109"/>
      <c r="P27" s="110"/>
      <c r="Q27" s="112"/>
      <c r="R27" s="193" t="str">
        <f aca="false">I18</f>
        <v>อ.ประมวล</v>
      </c>
      <c r="S27" s="193"/>
      <c r="T27" s="193"/>
      <c r="U27" s="235"/>
      <c r="V27" s="126"/>
    </row>
    <row r="28" customFormat="false" ht="17.1" hidden="false" customHeight="true" outlineLevel="0" collapsed="false">
      <c r="A28" s="248"/>
      <c r="B28" s="249"/>
      <c r="C28" s="243"/>
      <c r="D28" s="243"/>
      <c r="E28" s="243"/>
      <c r="F28" s="243"/>
      <c r="G28" s="243"/>
      <c r="H28" s="243"/>
      <c r="I28" s="243"/>
      <c r="J28" s="245"/>
      <c r="K28" s="120"/>
      <c r="L28" s="117" t="str">
        <f aca="false">H17</f>
        <v>ประชุมคณะวิทย์</v>
      </c>
      <c r="M28" s="117"/>
      <c r="N28" s="117"/>
      <c r="O28" s="115"/>
      <c r="P28" s="116"/>
      <c r="Q28" s="118"/>
      <c r="R28" s="117" t="str">
        <f aca="false">H18</f>
        <v>AS322</v>
      </c>
      <c r="S28" s="117"/>
      <c r="T28" s="117"/>
      <c r="U28" s="236"/>
      <c r="V28" s="127"/>
    </row>
    <row r="29" customFormat="false" ht="17.1" hidden="false" customHeight="true" outlineLevel="0" collapsed="false">
      <c r="A29" s="253"/>
      <c r="B29" s="249"/>
      <c r="C29" s="243"/>
      <c r="D29" s="243"/>
      <c r="E29" s="243"/>
      <c r="F29" s="243"/>
      <c r="G29" s="243"/>
      <c r="H29" s="243"/>
      <c r="I29" s="243"/>
      <c r="J29" s="245"/>
      <c r="K29" s="141" t="s">
        <v>109</v>
      </c>
      <c r="L29" s="129"/>
      <c r="M29" s="121" t="str">
        <f aca="false">B20</f>
        <v>การปรับปรุงพันธุ์สัตว์</v>
      </c>
      <c r="N29" s="121"/>
      <c r="O29" s="121"/>
      <c r="P29" s="122"/>
      <c r="Q29" s="123"/>
      <c r="R29" s="203" t="str">
        <f aca="false">B21</f>
        <v>พืชอาหารสัตว์</v>
      </c>
      <c r="S29" s="203"/>
      <c r="T29" s="203"/>
      <c r="U29" s="203"/>
      <c r="V29" s="203"/>
    </row>
    <row r="30" customFormat="false" ht="16.5" hidden="false" customHeight="true" outlineLevel="0" collapsed="false">
      <c r="A30" s="253"/>
      <c r="B30" s="249"/>
      <c r="C30" s="243"/>
      <c r="D30" s="243"/>
      <c r="E30" s="243"/>
      <c r="F30" s="243"/>
      <c r="G30" s="243"/>
      <c r="H30" s="243"/>
      <c r="I30" s="243"/>
      <c r="J30" s="245"/>
      <c r="K30" s="141"/>
      <c r="L30" s="109"/>
      <c r="M30" s="193" t="str">
        <f aca="false">I20</f>
        <v>อ.เกชา</v>
      </c>
      <c r="N30" s="193"/>
      <c r="O30" s="193"/>
      <c r="P30" s="110"/>
      <c r="Q30" s="112"/>
      <c r="R30" s="113" t="str">
        <f aca="false">I21</f>
        <v>อ.รัชนี</v>
      </c>
      <c r="S30" s="113"/>
      <c r="T30" s="113"/>
      <c r="U30" s="113"/>
      <c r="V30" s="113"/>
    </row>
    <row r="31" customFormat="false" ht="16.5" hidden="false" customHeight="true" outlineLevel="0" collapsed="false">
      <c r="A31" s="314"/>
      <c r="B31" s="315"/>
      <c r="C31" s="316" t="n">
        <v>12</v>
      </c>
      <c r="D31" s="316" t="n">
        <v>6</v>
      </c>
      <c r="E31" s="316" t="n">
        <v>18</v>
      </c>
      <c r="F31" s="316"/>
      <c r="G31" s="317"/>
      <c r="H31" s="317"/>
      <c r="I31" s="317"/>
      <c r="J31" s="318"/>
      <c r="K31" s="141"/>
      <c r="L31" s="278"/>
      <c r="M31" s="148" t="str">
        <f aca="false">H20</f>
        <v>AS321</v>
      </c>
      <c r="N31" s="148"/>
      <c r="O31" s="148"/>
      <c r="P31" s="149"/>
      <c r="Q31" s="150"/>
      <c r="R31" s="204" t="str">
        <f aca="false">H21</f>
        <v>AS323</v>
      </c>
      <c r="S31" s="204"/>
      <c r="T31" s="204"/>
      <c r="U31" s="204"/>
      <c r="V31" s="204"/>
    </row>
    <row r="32" customFormat="false" ht="17.1" hidden="false" customHeight="true" outlineLevel="0" collapsed="false">
      <c r="A32" s="152" t="s">
        <v>110</v>
      </c>
      <c r="B32" s="152"/>
      <c r="C32" s="41"/>
      <c r="D32" s="41"/>
      <c r="E32" s="41"/>
      <c r="F32" s="153" t="s">
        <v>111</v>
      </c>
      <c r="G32" s="41"/>
      <c r="H32" s="41"/>
      <c r="I32" s="41"/>
      <c r="J32" s="41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12</v>
      </c>
      <c r="V32" s="155"/>
    </row>
    <row r="33" customFormat="false" ht="17.1" hidden="false" customHeight="true" outlineLevel="0" collapsed="false">
      <c r="A33" s="157" t="s">
        <v>113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14</v>
      </c>
      <c r="V33" s="155"/>
    </row>
    <row r="34" s="260" customFormat="true" ht="18.75" hidden="false" customHeight="true" outlineLevel="0" collapsed="false">
      <c r="J34" s="261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</row>
    <row r="35" s="260" customFormat="true" ht="18.75" hidden="false" customHeight="true" outlineLevel="0" collapsed="false">
      <c r="J35" s="261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</row>
    <row r="36" s="260" customFormat="true" ht="18.75" hidden="false" customHeight="true" outlineLevel="0" collapsed="false">
      <c r="J36" s="261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</row>
  </sheetData>
  <mergeCells count="94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T17:U17"/>
    <mergeCell ref="L18:M18"/>
    <mergeCell ref="N18:O18"/>
    <mergeCell ref="R18:S18"/>
    <mergeCell ref="T18:U18"/>
    <mergeCell ref="L19:M19"/>
    <mergeCell ref="N19:O19"/>
    <mergeCell ref="R19:S19"/>
    <mergeCell ref="T19:U19"/>
    <mergeCell ref="K20:K22"/>
    <mergeCell ref="L20:O20"/>
    <mergeCell ref="S20:U20"/>
    <mergeCell ref="L21:O21"/>
    <mergeCell ref="S21:U21"/>
    <mergeCell ref="L22:O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M29:O29"/>
    <mergeCell ref="R29:V29"/>
    <mergeCell ref="M30:O30"/>
    <mergeCell ref="R30:V30"/>
    <mergeCell ref="M31:O31"/>
    <mergeCell ref="R31:V31"/>
    <mergeCell ref="A32:B32"/>
    <mergeCell ref="A33:B33"/>
  </mergeCells>
  <printOptions headings="false" gridLines="false" gridLinesSet="true" horizontalCentered="false" verticalCentered="false"/>
  <pageMargins left="0.39375" right="0.196527777777778" top="0.3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6-17T08:16:54Z</cp:lastPrinted>
  <dcterms:modified xsi:type="dcterms:W3CDTF">2014-06-17T08:17:52Z</dcterms:modified>
  <cp:revision>0</cp:revision>
  <dc:subject/>
  <dc:title/>
</cp:coreProperties>
</file>