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ธ.บ.1(2ปี)" sheetId="1" state="visible" r:id="rId2"/>
    <sheet name="บธ.บ.2(2 ปี)" sheetId="2" state="visible" r:id="rId3"/>
    <sheet name="บธ.บ.1-1 (4 ปี)" sheetId="3" state="visible" r:id="rId4"/>
    <sheet name="บธ.บ.1-2 (4 ปี)" sheetId="4" state="visible" r:id="rId5"/>
    <sheet name="บธ.บ.2-1 (4 ปี)" sheetId="5" state="visible" r:id="rId6"/>
    <sheet name="บธ.บ.2-2 (4 ปี)" sheetId="6" state="visible" r:id="rId7"/>
    <sheet name="บธ.บ.3-1 (4 ปี)" sheetId="7" state="visible" r:id="rId8"/>
    <sheet name="บธ.บ.3-2 (4 ปี)" sheetId="8" state="visible" r:id="rId9"/>
    <sheet name="บธ.บ.4-1 (4 ปี)" sheetId="9" state="visible" r:id="rId10"/>
    <sheet name="บธ.บ.4-2 (4 ปี)" sheetId="10" state="visible" r:id="rId11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5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แกนทางบริหารธุรกิจ</t>
    </r>
  </si>
  <si>
    <t xml:space="preserve"> </t>
  </si>
  <si>
    <t xml:space="preserve">ตารางเรียนประจำภาคเรียนที่ </t>
  </si>
  <si>
    <t xml:space="preserve">1/2557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ภาษาตต</t>
    </r>
    <r>
      <rPr>
        <sz val="12"/>
        <rFont val="Angsana New"/>
        <family val="1"/>
      </rPr>
      <t xml:space="preserve">.</t>
    </r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ทยาภรณ์</t>
    </r>
  </si>
  <si>
    <t xml:space="preserve">จันทร์</t>
  </si>
  <si>
    <t xml:space="preserve">คณิตศาสตร์และสถิติกับชีวิตประจำวัน</t>
  </si>
  <si>
    <r>
      <rPr>
        <sz val="12"/>
        <rFont val="Noto Sans Devanagari"/>
        <family val="2"/>
      </rPr>
      <t xml:space="preserve">วิทย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คณิต</t>
    </r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การบัญชีชั้นต้น</t>
  </si>
  <si>
    <t xml:space="preserve">ชีพพื้นฐาน</t>
  </si>
  <si>
    <t xml:space="preserve">BA3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ธิปัตย์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t xml:space="preserve">ชีพเลือก</t>
  </si>
  <si>
    <t xml:space="preserve">BA406</t>
  </si>
  <si>
    <t xml:space="preserve">BA4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สวรรค์</t>
    </r>
  </si>
  <si>
    <t xml:space="preserve">อังคาร</t>
  </si>
  <si>
    <t xml:space="preserve">การค้นคืนระบบสารสนเทศ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ัชราภรณ์</t>
    </r>
  </si>
  <si>
    <t xml:space="preserve">ปรัชญาเศรษฐกิจพอเพียงเพื่อการพัฒนาฯ</t>
  </si>
  <si>
    <t xml:space="preserve">สังคมศาสตร์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 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ท</t>
  </si>
  <si>
    <t xml:space="preserve">มนุษยสัมพันธ์</t>
  </si>
  <si>
    <t xml:space="preserve">มนุษย์ ฯ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นทา</t>
    </r>
  </si>
  <si>
    <t xml:space="preserve">การจัดการการผลิตและการปฏิบัติการ</t>
  </si>
  <si>
    <t xml:space="preserve">BA3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t xml:space="preserve">การวิเคราะห์และออกแบบระบบ</t>
  </si>
  <si>
    <t xml:space="preserve">ชีพบังคับ</t>
  </si>
  <si>
    <t xml:space="preserve">BA305</t>
  </si>
  <si>
    <t xml:space="preserve">การเขียนโปรแกรมบนเว็บ</t>
  </si>
  <si>
    <t xml:space="preserve">BA4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โชค</t>
    </r>
  </si>
  <si>
    <t xml:space="preserve">เศรษฐศาสตร์จุลภาค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สัมมนาระบบสารสนเทศทางคอมพิวเตอร์</t>
  </si>
  <si>
    <t xml:space="preserve">คณาจารย์ในหลักสูต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ในชีวิตประจำวั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ิษฐา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นันทนาการ</t>
  </si>
  <si>
    <t xml:space="preserve">อเนกประสงค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น่ห์</t>
    </r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ภาษาต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การใช้งานระบบสารสนเทศใน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ตตา</t>
    </r>
  </si>
  <si>
    <t xml:space="preserve">ปรัชญาเศรฐกิจพอเพียงเพื่อการพัฒนา ฯ</t>
  </si>
  <si>
    <t xml:space="preserve">สังคมศามตร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สนาม</t>
  </si>
  <si>
    <t xml:space="preserve">LA712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โครงสร้างข้อมูลและอัลกอริทึม</t>
  </si>
  <si>
    <t xml:space="preserve">ระบบจัดการฐานข้อมูล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ฎาภรณ์</t>
    </r>
  </si>
  <si>
    <t xml:space="preserve">BA308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จีน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Pan Xi</t>
    </r>
  </si>
  <si>
    <t xml:space="preserve">ระบบสารสนเทศในองค์กร</t>
  </si>
  <si>
    <t xml:space="preserve">ลีลาวดี</t>
  </si>
  <si>
    <t xml:space="preserve">การสื่อสารข้อมูลและเครือข่ายคอมพิวเตอร์ทางธุรกิจ</t>
  </si>
  <si>
    <t xml:space="preserve">BA401</t>
  </si>
  <si>
    <t xml:space="preserve">BA4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ันต์</t>
    </r>
  </si>
  <si>
    <t xml:space="preserve">ภาษาอังกฤษเพื่อการสื่อสาร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t xml:space="preserve">การวิเคราะห์ธุรกิจเชิงปริมาณ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  <si>
    <t xml:space="preserve">ระเบียบวิธีวิจัย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สื่อสารข้อมูลและเครือข่ายคอม ฯ</t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405</t>
  </si>
  <si>
    <t xml:space="preserve">การเขียนโปรแกรมเชิงวัตถุ</t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ัญญา</t>
    </r>
  </si>
  <si>
    <t xml:space="preserve">การออกแบบคอมพิวเตอร์กราฟิก</t>
  </si>
  <si>
    <t xml:space="preserve">ความมั่นคงของคอมพิวเตอร์</t>
  </si>
  <si>
    <t xml:space="preserve">BA304</t>
  </si>
  <si>
    <t xml:space="preserve">การฝึกงานทางวิชาชีพ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4</xdr:col>
      <xdr:colOff>33336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1040" y="267120"/>
          <a:ext cx="622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406440</xdr:colOff>
      <xdr:row>5</xdr:row>
      <xdr:rowOff>172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985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0"/>
  <sheetViews>
    <sheetView showFormulas="false" showGridLines="true" showRowColHeaders="true" showZeros="true" rightToLeft="false" tabSelected="true" showOutlineSymbols="true" defaultGridColor="true" view="normal" topLeftCell="C12" colorId="64" zoomScale="80" zoomScaleNormal="80" zoomScalePageLayoutView="100" workbookViewId="0">
      <selection pane="topLeft" activeCell="I24" activeCellId="0" sqref="I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"/>
    <col collapsed="false" customWidth="true" hidden="false" outlineLevel="0" max="7" min="7" style="1" width="5.28"/>
    <col collapsed="false" customWidth="true" hidden="false" outlineLevel="0" max="8" min="8" style="1" width="5.14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5" min="12" style="3" width="8.42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0" min="18" style="3" width="10.42"/>
    <col collapsed="false" customWidth="true" hidden="false" outlineLevel="0" max="21" min="21" style="3" width="6.28"/>
    <col collapsed="false" customWidth="true" hidden="false" outlineLevel="0" max="22" min="22" style="3" width="6"/>
    <col collapsed="false" customWidth="false" hidden="false" outlineLevel="0" max="257" min="23" style="1" width="9.14"/>
  </cols>
  <sheetData>
    <row r="2" s="1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8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8" hidden="false" customHeight="true" outlineLevel="0" collapsed="false">
      <c r="A8" s="39" t="s">
        <v>19</v>
      </c>
      <c r="B8" s="40" t="s">
        <v>2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8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8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8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8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8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8.7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75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8.75" hidden="false" customHeight="true" outlineLevel="0" collapsed="false">
      <c r="A16" s="71"/>
      <c r="B16" s="73"/>
      <c r="C16" s="82" t="n">
        <v>3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21" hidden="false" customHeight="true" outlineLevel="0" collapsed="false">
      <c r="A17" s="88" t="n">
        <v>13031004</v>
      </c>
      <c r="B17" s="89" t="s">
        <v>55</v>
      </c>
      <c r="C17" s="90" t="n">
        <v>3</v>
      </c>
      <c r="D17" s="90" t="n">
        <v>0</v>
      </c>
      <c r="E17" s="90" t="n">
        <v>3</v>
      </c>
      <c r="F17" s="91" t="s">
        <v>56</v>
      </c>
      <c r="G17" s="92" t="s">
        <v>57</v>
      </c>
      <c r="H17" s="90"/>
      <c r="I17" s="89" t="s">
        <v>58</v>
      </c>
      <c r="J17" s="93"/>
      <c r="K17" s="94" t="s">
        <v>59</v>
      </c>
      <c r="L17" s="95"/>
      <c r="M17" s="96"/>
      <c r="N17" s="97" t="str">
        <f aca="false">B18</f>
        <v>คณิตศาสตร์และสถิติกับชีวิตประจำวัน</v>
      </c>
      <c r="O17" s="97"/>
      <c r="P17" s="98"/>
      <c r="Q17" s="99"/>
      <c r="R17" s="97" t="str">
        <f aca="false">B22</f>
        <v>ปรัชญาเศรษฐกิจพอเพียงเพื่อการพัฒนาฯ</v>
      </c>
      <c r="S17" s="97"/>
      <c r="T17" s="97"/>
      <c r="U17" s="95"/>
      <c r="V17" s="100"/>
    </row>
    <row r="18" customFormat="false" ht="21" hidden="false" customHeight="true" outlineLevel="0" collapsed="false">
      <c r="A18" s="101" t="n">
        <v>22000002</v>
      </c>
      <c r="B18" s="102" t="s">
        <v>60</v>
      </c>
      <c r="C18" s="92" t="n">
        <v>3</v>
      </c>
      <c r="D18" s="92" t="n">
        <v>0</v>
      </c>
      <c r="E18" s="92" t="n">
        <v>3</v>
      </c>
      <c r="F18" s="103" t="s">
        <v>61</v>
      </c>
      <c r="G18" s="92" t="s">
        <v>62</v>
      </c>
      <c r="H18" s="92"/>
      <c r="I18" s="102" t="s">
        <v>63</v>
      </c>
      <c r="J18" s="104"/>
      <c r="K18" s="94"/>
      <c r="L18" s="105"/>
      <c r="M18" s="106"/>
      <c r="N18" s="107" t="str">
        <f aca="false">I18</f>
        <v>อ.ชัชชัย</v>
      </c>
      <c r="O18" s="107"/>
      <c r="P18" s="108"/>
      <c r="Q18" s="109"/>
      <c r="R18" s="107" t="str">
        <f aca="false">I22</f>
        <v>อ.ปิยะนุช ส.</v>
      </c>
      <c r="S18" s="107"/>
      <c r="T18" s="107"/>
      <c r="U18" s="105"/>
      <c r="V18" s="110"/>
    </row>
    <row r="19" customFormat="false" ht="21" hidden="false" customHeight="true" outlineLevel="0" collapsed="false">
      <c r="A19" s="101" t="n">
        <v>11011104</v>
      </c>
      <c r="B19" s="102" t="s">
        <v>64</v>
      </c>
      <c r="C19" s="92" t="n">
        <v>2</v>
      </c>
      <c r="D19" s="92" t="n">
        <v>1</v>
      </c>
      <c r="E19" s="92" t="n">
        <v>3</v>
      </c>
      <c r="F19" s="103" t="s">
        <v>65</v>
      </c>
      <c r="G19" s="92" t="s">
        <v>66</v>
      </c>
      <c r="H19" s="92"/>
      <c r="I19" s="102" t="s">
        <v>67</v>
      </c>
      <c r="J19" s="104"/>
      <c r="K19" s="94"/>
      <c r="L19" s="111"/>
      <c r="M19" s="112"/>
      <c r="N19" s="113" t="str">
        <f aca="false">G18</f>
        <v>BA209</v>
      </c>
      <c r="O19" s="113"/>
      <c r="P19" s="114"/>
      <c r="Q19" s="115"/>
      <c r="R19" s="113" t="str">
        <f aca="false">G22</f>
        <v>พุทธรักษา</v>
      </c>
      <c r="S19" s="113"/>
      <c r="T19" s="113"/>
      <c r="U19" s="111"/>
      <c r="V19" s="116"/>
    </row>
    <row r="20" customFormat="false" ht="21" hidden="false" customHeight="true" outlineLevel="0" collapsed="false">
      <c r="A20" s="101" t="n">
        <v>12034102</v>
      </c>
      <c r="B20" s="102" t="s">
        <v>68</v>
      </c>
      <c r="C20" s="92" t="n">
        <v>2</v>
      </c>
      <c r="D20" s="92" t="n">
        <v>1</v>
      </c>
      <c r="E20" s="92" t="n">
        <v>3</v>
      </c>
      <c r="F20" s="103" t="s">
        <v>69</v>
      </c>
      <c r="G20" s="92" t="s">
        <v>70</v>
      </c>
      <c r="H20" s="92" t="s">
        <v>71</v>
      </c>
      <c r="I20" s="102" t="s">
        <v>72</v>
      </c>
      <c r="J20" s="104"/>
      <c r="K20" s="117" t="s">
        <v>73</v>
      </c>
      <c r="L20" s="118" t="str">
        <f aca="false">B20</f>
        <v>โปรแกรมสำเร็จ 2</v>
      </c>
      <c r="M20" s="118"/>
      <c r="N20" s="119"/>
      <c r="O20" s="120"/>
      <c r="P20" s="121"/>
      <c r="Q20" s="122"/>
      <c r="R20" s="123" t="str">
        <f aca="false">B18</f>
        <v>คณิตศาสตร์และสถิติกับชีวิตประจำวัน</v>
      </c>
      <c r="S20" s="123"/>
      <c r="T20" s="123"/>
      <c r="U20" s="123"/>
      <c r="V20" s="124"/>
    </row>
    <row r="21" customFormat="false" ht="21" hidden="false" customHeight="true" outlineLevel="0" collapsed="false">
      <c r="A21" s="101" t="n">
        <v>12032312</v>
      </c>
      <c r="B21" s="102" t="s">
        <v>74</v>
      </c>
      <c r="C21" s="92" t="n">
        <v>2</v>
      </c>
      <c r="D21" s="92" t="n">
        <v>1</v>
      </c>
      <c r="E21" s="92" t="n">
        <v>3</v>
      </c>
      <c r="F21" s="103" t="s">
        <v>69</v>
      </c>
      <c r="G21" s="92" t="s">
        <v>71</v>
      </c>
      <c r="H21" s="92"/>
      <c r="I21" s="102" t="s">
        <v>75</v>
      </c>
      <c r="J21" s="104"/>
      <c r="K21" s="117"/>
      <c r="L21" s="125" t="str">
        <f aca="false">I20</f>
        <v>อ.สุขสวรรค์</v>
      </c>
      <c r="M21" s="125"/>
      <c r="N21" s="105"/>
      <c r="O21" s="126"/>
      <c r="P21" s="108"/>
      <c r="Q21" s="109"/>
      <c r="R21" s="107" t="str">
        <f aca="false">I18</f>
        <v>อ.ชัชชัย</v>
      </c>
      <c r="S21" s="106"/>
      <c r="T21" s="105"/>
      <c r="U21" s="127"/>
      <c r="V21" s="128"/>
    </row>
    <row r="22" customFormat="false" ht="21" hidden="false" customHeight="true" outlineLevel="0" collapsed="false">
      <c r="A22" s="101" t="n">
        <v>13063001</v>
      </c>
      <c r="B22" s="102" t="s">
        <v>76</v>
      </c>
      <c r="C22" s="92" t="n">
        <v>3</v>
      </c>
      <c r="D22" s="92" t="n">
        <v>0</v>
      </c>
      <c r="E22" s="92" t="n">
        <v>3</v>
      </c>
      <c r="F22" s="103" t="s">
        <v>77</v>
      </c>
      <c r="G22" s="103" t="s">
        <v>78</v>
      </c>
      <c r="H22" s="92"/>
      <c r="I22" s="102" t="s">
        <v>79</v>
      </c>
      <c r="J22" s="104"/>
      <c r="K22" s="117"/>
      <c r="L22" s="129" t="str">
        <f aca="false">G20</f>
        <v>BA406</v>
      </c>
      <c r="M22" s="129"/>
      <c r="N22" s="111"/>
      <c r="O22" s="130"/>
      <c r="P22" s="114"/>
      <c r="Q22" s="115"/>
      <c r="R22" s="113" t="str">
        <f aca="false">G18</f>
        <v>BA209</v>
      </c>
      <c r="S22" s="112"/>
      <c r="T22" s="111"/>
      <c r="U22" s="130"/>
      <c r="V22" s="131"/>
    </row>
    <row r="23" customFormat="false" ht="18.75" hidden="false" customHeight="true" outlineLevel="0" collapsed="false">
      <c r="A23" s="101"/>
      <c r="B23" s="92"/>
      <c r="C23" s="92"/>
      <c r="D23" s="92"/>
      <c r="E23" s="92"/>
      <c r="F23" s="92"/>
      <c r="G23" s="92"/>
      <c r="H23" s="92"/>
      <c r="I23" s="92"/>
      <c r="J23" s="132"/>
      <c r="K23" s="117" t="s">
        <v>80</v>
      </c>
      <c r="L23" s="123" t="str">
        <f aca="false">B19</f>
        <v>การบัญชีชั้นต้น</v>
      </c>
      <c r="M23" s="123"/>
      <c r="O23" s="133"/>
      <c r="P23" s="121"/>
      <c r="Q23" s="122"/>
      <c r="R23" s="123" t="str">
        <f aca="false">B20</f>
        <v>โปรแกรมสำเร็จ 2</v>
      </c>
      <c r="S23" s="123"/>
      <c r="T23" s="134" t="s">
        <v>81</v>
      </c>
      <c r="U23" s="134"/>
      <c r="V23" s="134"/>
    </row>
    <row r="24" customFormat="false" ht="18.75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9</f>
        <v>อ.อธิปัตย์</v>
      </c>
      <c r="M24" s="107"/>
      <c r="O24" s="135"/>
      <c r="P24" s="136"/>
      <c r="Q24" s="137"/>
      <c r="R24" s="107" t="str">
        <f aca="false">I20</f>
        <v>อ.สุขสวรรค์</v>
      </c>
      <c r="S24" s="107"/>
      <c r="T24" s="134"/>
      <c r="U24" s="134"/>
      <c r="V24" s="134"/>
    </row>
    <row r="25" customFormat="false" ht="18.75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19</f>
        <v>BA309</v>
      </c>
      <c r="M25" s="113"/>
      <c r="O25" s="144"/>
      <c r="P25" s="114"/>
      <c r="Q25" s="115"/>
      <c r="R25" s="113" t="str">
        <f aca="false">H20</f>
        <v>BA410</v>
      </c>
      <c r="S25" s="113"/>
      <c r="T25" s="134"/>
      <c r="U25" s="134"/>
      <c r="V25" s="134"/>
    </row>
    <row r="26" customFormat="false" ht="18.75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50"/>
      <c r="N26" s="119"/>
      <c r="O26" s="119"/>
      <c r="P26" s="121"/>
      <c r="Q26" s="122"/>
      <c r="R26" s="123" t="str">
        <f aca="false">B19</f>
        <v>การบัญชีชั้นต้น</v>
      </c>
      <c r="S26" s="123"/>
      <c r="T26" s="119"/>
      <c r="U26" s="120"/>
      <c r="V26" s="151"/>
    </row>
    <row r="27" customFormat="false" ht="18.75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6"/>
      <c r="N27" s="105"/>
      <c r="O27" s="105"/>
      <c r="P27" s="108"/>
      <c r="Q27" s="109"/>
      <c r="R27" s="107" t="str">
        <f aca="false">I19</f>
        <v>อ.อธิปัตย์</v>
      </c>
      <c r="S27" s="107"/>
      <c r="T27" s="135"/>
      <c r="U27" s="127"/>
      <c r="V27" s="128"/>
    </row>
    <row r="28" customFormat="false" ht="18.75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2"/>
      <c r="N28" s="111"/>
      <c r="O28" s="111"/>
      <c r="P28" s="114"/>
      <c r="Q28" s="115"/>
      <c r="R28" s="113" t="str">
        <f aca="false">G19</f>
        <v>BA309</v>
      </c>
      <c r="S28" s="113"/>
      <c r="T28" s="111"/>
      <c r="U28" s="130"/>
      <c r="V28" s="131"/>
    </row>
    <row r="29" customFormat="false" ht="18.75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23" t="str">
        <f aca="false">B21</f>
        <v>การค้นคืนระบบสารสนเทศ</v>
      </c>
      <c r="M29" s="123"/>
      <c r="N29" s="123"/>
      <c r="O29" s="123"/>
      <c r="P29" s="121"/>
      <c r="Q29" s="122"/>
      <c r="R29" s="123" t="str">
        <f aca="false">B17</f>
        <v>ภาษาอังกฤษเพื่ออาชีพ</v>
      </c>
      <c r="S29" s="123"/>
      <c r="T29" s="123"/>
      <c r="U29" s="109"/>
      <c r="V29" s="151"/>
    </row>
    <row r="30" customFormat="false" ht="18.75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7" t="str">
        <f aca="false">I21</f>
        <v>อ.พัชราภรณ์</v>
      </c>
      <c r="M30" s="107"/>
      <c r="N30" s="107"/>
      <c r="O30" s="107"/>
      <c r="P30" s="108"/>
      <c r="Q30" s="109"/>
      <c r="R30" s="107" t="str">
        <f aca="false">I17</f>
        <v>อ.พิทยาภรณ์</v>
      </c>
      <c r="S30" s="107"/>
      <c r="T30" s="107"/>
      <c r="U30" s="109"/>
      <c r="V30" s="128"/>
    </row>
    <row r="31" customFormat="false" ht="18.75" hidden="false" customHeight="true" outlineLevel="0" collapsed="false">
      <c r="A31" s="154"/>
      <c r="B31" s="155"/>
      <c r="C31" s="156" t="n">
        <f aca="false">SUM(C17:C30)</f>
        <v>15</v>
      </c>
      <c r="D31" s="156" t="n">
        <f aca="false">SUM(D17:D30)</f>
        <v>3</v>
      </c>
      <c r="E31" s="156" t="n">
        <f aca="false">SUM(E17:E30)</f>
        <v>18</v>
      </c>
      <c r="F31" s="157"/>
      <c r="G31" s="157"/>
      <c r="H31" s="157"/>
      <c r="I31" s="158"/>
      <c r="J31" s="159"/>
      <c r="K31" s="153"/>
      <c r="L31" s="160" t="str">
        <f aca="false">G21</f>
        <v>BA410</v>
      </c>
      <c r="M31" s="160"/>
      <c r="N31" s="160"/>
      <c r="O31" s="160"/>
      <c r="P31" s="161"/>
      <c r="Q31" s="162"/>
      <c r="R31" s="160" t="str">
        <f aca="false">G17</f>
        <v>BA210</v>
      </c>
      <c r="S31" s="160"/>
      <c r="T31" s="160"/>
      <c r="U31" s="162"/>
      <c r="V31" s="163"/>
    </row>
    <row r="32" customFormat="false" ht="18.75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8.75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L21:M21"/>
    <mergeCell ref="L22:M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R26:S26"/>
    <mergeCell ref="R27:S27"/>
    <mergeCell ref="R28:S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64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182" t="n">
        <v>8</v>
      </c>
      <c r="U15" s="182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6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2034102</v>
      </c>
      <c r="B17" s="89" t="s">
        <v>68</v>
      </c>
      <c r="C17" s="90" t="n">
        <v>2</v>
      </c>
      <c r="D17" s="90" t="n">
        <v>1</v>
      </c>
      <c r="E17" s="90" t="n">
        <v>3</v>
      </c>
      <c r="F17" s="91" t="s">
        <v>69</v>
      </c>
      <c r="G17" s="90" t="s">
        <v>70</v>
      </c>
      <c r="H17" s="90" t="s">
        <v>70</v>
      </c>
      <c r="I17" s="89" t="s">
        <v>72</v>
      </c>
      <c r="J17" s="93"/>
      <c r="K17" s="94" t="s">
        <v>59</v>
      </c>
      <c r="L17" s="97" t="str">
        <f aca="false">B17</f>
        <v>โปรแกรมสำเร็จ 2</v>
      </c>
      <c r="M17" s="97"/>
      <c r="N17" s="97" t="str">
        <f aca="false">B18</f>
        <v>การค้นคืนระบบสารสนเทศ</v>
      </c>
      <c r="O17" s="97"/>
      <c r="P17" s="98"/>
      <c r="Q17" s="99"/>
      <c r="R17" s="97" t="str">
        <f aca="false">B21</f>
        <v>ความมั่นคงของคอมพิวเตอร์</v>
      </c>
      <c r="S17" s="97"/>
      <c r="T17" s="98"/>
      <c r="U17" s="194"/>
      <c r="V17" s="100"/>
    </row>
    <row r="18" customFormat="false" ht="17.1" hidden="false" customHeight="true" outlineLevel="0" collapsed="false">
      <c r="A18" s="101" t="n">
        <v>12032312</v>
      </c>
      <c r="B18" s="102" t="s">
        <v>74</v>
      </c>
      <c r="C18" s="92" t="n">
        <v>2</v>
      </c>
      <c r="D18" s="92" t="n">
        <v>1</v>
      </c>
      <c r="E18" s="92" t="n">
        <v>3</v>
      </c>
      <c r="F18" s="103" t="s">
        <v>69</v>
      </c>
      <c r="G18" s="92" t="s">
        <v>70</v>
      </c>
      <c r="H18" s="92" t="s">
        <v>158</v>
      </c>
      <c r="I18" s="102" t="s">
        <v>75</v>
      </c>
      <c r="J18" s="104"/>
      <c r="K18" s="94"/>
      <c r="L18" s="107" t="str">
        <f aca="false">I17</f>
        <v>อ.สุขสวรรค์</v>
      </c>
      <c r="M18" s="107"/>
      <c r="N18" s="107" t="str">
        <f aca="false">I18</f>
        <v>อ.พัชราภรณ์</v>
      </c>
      <c r="O18" s="107"/>
      <c r="P18" s="108"/>
      <c r="Q18" s="109"/>
      <c r="R18" s="107" t="str">
        <f aca="false">I21</f>
        <v>อ.อนันต์</v>
      </c>
      <c r="S18" s="107"/>
      <c r="T18" s="108"/>
      <c r="U18" s="107"/>
      <c r="V18" s="110"/>
    </row>
    <row r="19" customFormat="false" ht="17.1" hidden="false" customHeight="true" outlineLevel="0" collapsed="false">
      <c r="A19" s="101" t="n">
        <v>12031307</v>
      </c>
      <c r="B19" s="102" t="s">
        <v>157</v>
      </c>
      <c r="C19" s="92" t="n">
        <v>2</v>
      </c>
      <c r="D19" s="92" t="n">
        <v>1</v>
      </c>
      <c r="E19" s="92" t="n">
        <v>3</v>
      </c>
      <c r="F19" s="103" t="s">
        <v>100</v>
      </c>
      <c r="G19" s="92" t="s">
        <v>158</v>
      </c>
      <c r="H19" s="92" t="s">
        <v>158</v>
      </c>
      <c r="I19" s="102" t="s">
        <v>159</v>
      </c>
      <c r="J19" s="104"/>
      <c r="K19" s="94"/>
      <c r="L19" s="113" t="str">
        <f aca="false">H17</f>
        <v>BA406</v>
      </c>
      <c r="M19" s="113"/>
      <c r="N19" s="113" t="str">
        <f aca="false">G18</f>
        <v>BA406</v>
      </c>
      <c r="O19" s="113"/>
      <c r="P19" s="114"/>
      <c r="Q19" s="115"/>
      <c r="R19" s="113" t="str">
        <f aca="false">G21</f>
        <v>BA304</v>
      </c>
      <c r="S19" s="113"/>
      <c r="T19" s="114"/>
      <c r="U19" s="113"/>
      <c r="V19" s="116"/>
    </row>
    <row r="20" customFormat="false" ht="17.1" hidden="false" customHeight="true" outlineLevel="0" collapsed="false">
      <c r="A20" s="101" t="n">
        <v>12033101</v>
      </c>
      <c r="B20" s="102" t="s">
        <v>160</v>
      </c>
      <c r="C20" s="92" t="n">
        <v>3</v>
      </c>
      <c r="D20" s="92" t="n">
        <v>0</v>
      </c>
      <c r="E20" s="92" t="n">
        <v>3</v>
      </c>
      <c r="F20" s="103" t="s">
        <v>69</v>
      </c>
      <c r="G20" s="92" t="s">
        <v>71</v>
      </c>
      <c r="H20" s="92" t="s">
        <v>143</v>
      </c>
      <c r="I20" s="102" t="s">
        <v>75</v>
      </c>
      <c r="J20" s="104"/>
      <c r="K20" s="117" t="s">
        <v>73</v>
      </c>
      <c r="L20" s="119"/>
      <c r="M20" s="150"/>
      <c r="N20" s="123" t="str">
        <f aca="false">B19</f>
        <v>การเขียนโปรแกรมเชิงวัตถุ</v>
      </c>
      <c r="O20" s="123"/>
      <c r="P20" s="121"/>
      <c r="Q20" s="122"/>
      <c r="R20" s="123" t="str">
        <f aca="false">B21</f>
        <v>ความมั่นคงของคอมพิวเตอร์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2032203</v>
      </c>
      <c r="B21" s="102" t="s">
        <v>161</v>
      </c>
      <c r="C21" s="92" t="n">
        <v>3</v>
      </c>
      <c r="D21" s="92" t="n">
        <v>0</v>
      </c>
      <c r="E21" s="92" t="n">
        <v>3</v>
      </c>
      <c r="F21" s="103" t="s">
        <v>100</v>
      </c>
      <c r="G21" s="92" t="s">
        <v>162</v>
      </c>
      <c r="H21" s="92"/>
      <c r="I21" s="102" t="s">
        <v>145</v>
      </c>
      <c r="J21" s="104"/>
      <c r="K21" s="117"/>
      <c r="L21" s="105"/>
      <c r="M21" s="106"/>
      <c r="N21" s="107" t="str">
        <f aca="false">I19</f>
        <v>อ.วรัญญา</v>
      </c>
      <c r="O21" s="107"/>
      <c r="P21" s="108"/>
      <c r="Q21" s="109"/>
      <c r="R21" s="107" t="str">
        <f aca="false">I21</f>
        <v>อ.อนันต์</v>
      </c>
      <c r="S21" s="106"/>
      <c r="T21" s="105"/>
      <c r="U21" s="127"/>
      <c r="V21" s="128"/>
    </row>
    <row r="22" customFormat="false" ht="17.1" hidden="false" customHeight="true" outlineLevel="0" collapsed="false">
      <c r="A22" s="101" t="n">
        <v>12032202</v>
      </c>
      <c r="B22" s="102" t="s">
        <v>108</v>
      </c>
      <c r="C22" s="92" t="n">
        <v>2</v>
      </c>
      <c r="D22" s="92" t="n">
        <v>1</v>
      </c>
      <c r="E22" s="92" t="n">
        <v>3</v>
      </c>
      <c r="F22" s="103" t="s">
        <v>69</v>
      </c>
      <c r="G22" s="92" t="s">
        <v>71</v>
      </c>
      <c r="H22" s="92" t="s">
        <v>71</v>
      </c>
      <c r="I22" s="102" t="s">
        <v>109</v>
      </c>
      <c r="J22" s="104"/>
      <c r="K22" s="117"/>
      <c r="L22" s="111"/>
      <c r="M22" s="112"/>
      <c r="N22" s="113" t="str">
        <f aca="false">G19</f>
        <v>BA404</v>
      </c>
      <c r="O22" s="113"/>
      <c r="P22" s="114"/>
      <c r="Q22" s="115"/>
      <c r="R22" s="113" t="str">
        <f aca="false">G21</f>
        <v>BA304</v>
      </c>
      <c r="S22" s="112"/>
      <c r="T22" s="111"/>
      <c r="U22" s="130"/>
      <c r="V22" s="131"/>
    </row>
    <row r="23" customFormat="false" ht="17.1" hidden="false" customHeight="true" outlineLevel="0" collapsed="false">
      <c r="A23" s="101" t="n">
        <v>10003404</v>
      </c>
      <c r="B23" s="102" t="s">
        <v>163</v>
      </c>
      <c r="C23" s="92" t="n">
        <v>0</v>
      </c>
      <c r="D23" s="92" t="n">
        <v>3</v>
      </c>
      <c r="E23" s="92" t="n">
        <v>3</v>
      </c>
      <c r="F23" s="103" t="s">
        <v>69</v>
      </c>
      <c r="G23" s="92"/>
      <c r="H23" s="92"/>
      <c r="I23" s="102" t="s">
        <v>109</v>
      </c>
      <c r="J23" s="132"/>
      <c r="K23" s="117" t="s">
        <v>80</v>
      </c>
      <c r="L23" s="123" t="str">
        <f aca="false">B17</f>
        <v>โปรแกรมสำเร็จ 2</v>
      </c>
      <c r="M23" s="123"/>
      <c r="N23" s="150"/>
      <c r="O23" s="119"/>
      <c r="P23" s="121"/>
      <c r="Q23" s="122"/>
      <c r="R23" s="118" t="str">
        <f aca="false">B20</f>
        <v>การออกแบบคอมพิวเตอร์กราฟิก</v>
      </c>
      <c r="S23" s="119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7</f>
        <v>อ.สุขสวรรค์</v>
      </c>
      <c r="M24" s="107"/>
      <c r="N24" s="106"/>
      <c r="O24" s="105"/>
      <c r="P24" s="108"/>
      <c r="Q24" s="109"/>
      <c r="R24" s="125" t="str">
        <f aca="false">I20</f>
        <v>อ.พัชราภรณ์</v>
      </c>
      <c r="S24" s="105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17</f>
        <v>BA406</v>
      </c>
      <c r="M25" s="113"/>
      <c r="N25" s="112"/>
      <c r="O25" s="111"/>
      <c r="P25" s="114"/>
      <c r="Q25" s="115"/>
      <c r="R25" s="129" t="str">
        <f aca="false">H20</f>
        <v>BA401</v>
      </c>
      <c r="S25" s="111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23" t="str">
        <f aca="false">B20</f>
        <v>การออกแบบคอมพิวเตอร์กราฟิก</v>
      </c>
      <c r="M26" s="123"/>
      <c r="N26" s="123" t="str">
        <f aca="false">B19</f>
        <v>การเขียนโปรแกรมเชิงวัตถุ</v>
      </c>
      <c r="O26" s="123"/>
      <c r="P26" s="121"/>
      <c r="Q26" s="122"/>
      <c r="R26" s="118" t="str">
        <f aca="false">B18</f>
        <v>การค้นคืนระบบสารสนเทศ</v>
      </c>
      <c r="S26" s="118"/>
      <c r="T26" s="119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7" t="str">
        <f aca="false">I20</f>
        <v>อ.พัชราภรณ์</v>
      </c>
      <c r="M27" s="107"/>
      <c r="N27" s="107" t="str">
        <f aca="false">I19</f>
        <v>อ.วรัญญา</v>
      </c>
      <c r="O27" s="107"/>
      <c r="P27" s="108"/>
      <c r="Q27" s="109"/>
      <c r="R27" s="125" t="str">
        <f aca="false">I18</f>
        <v>อ.พัชราภรณ์</v>
      </c>
      <c r="S27" s="125"/>
      <c r="T27" s="105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3" t="str">
        <f aca="false">G20</f>
        <v>BA410</v>
      </c>
      <c r="M28" s="113"/>
      <c r="N28" s="113" t="str">
        <f aca="false">H19</f>
        <v>BA404</v>
      </c>
      <c r="O28" s="113"/>
      <c r="P28" s="114"/>
      <c r="Q28" s="115"/>
      <c r="R28" s="129" t="str">
        <f aca="false">H18</f>
        <v>BA404</v>
      </c>
      <c r="S28" s="129"/>
      <c r="T28" s="111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50"/>
      <c r="N29" s="119"/>
      <c r="O29" s="119"/>
      <c r="P29" s="121"/>
      <c r="Q29" s="122"/>
      <c r="R29" s="123" t="str">
        <f aca="false">B22</f>
        <v>สัมมนาระบบสารสนเทศทางคอมพิวเตอร์</v>
      </c>
      <c r="S29" s="123"/>
      <c r="T29" s="123"/>
      <c r="U29" s="123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6"/>
      <c r="N30" s="105"/>
      <c r="O30" s="105"/>
      <c r="P30" s="108"/>
      <c r="Q30" s="109"/>
      <c r="R30" s="107" t="str">
        <f aca="false">I22</f>
        <v>คณาจารย์ในหลักสูตร</v>
      </c>
      <c r="S30" s="107"/>
      <c r="T30" s="107"/>
      <c r="U30" s="107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4</v>
      </c>
      <c r="D31" s="156" t="n">
        <f aca="false">SUM(D17:D30)</f>
        <v>7</v>
      </c>
      <c r="E31" s="156" t="n">
        <f aca="false">SUM(E17:E30)</f>
        <v>21</v>
      </c>
      <c r="F31" s="157"/>
      <c r="G31" s="157"/>
      <c r="H31" s="157"/>
      <c r="I31" s="158"/>
      <c r="J31" s="159"/>
      <c r="K31" s="153"/>
      <c r="L31" s="177"/>
      <c r="M31" s="178"/>
      <c r="N31" s="177"/>
      <c r="O31" s="177"/>
      <c r="P31" s="161"/>
      <c r="Q31" s="162"/>
      <c r="R31" s="160" t="str">
        <f aca="false">G22</f>
        <v>BA410</v>
      </c>
      <c r="S31" s="160"/>
      <c r="T31" s="160"/>
      <c r="U31" s="160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L18:M18"/>
    <mergeCell ref="N18:O18"/>
    <mergeCell ref="R18:S18"/>
    <mergeCell ref="L19:M19"/>
    <mergeCell ref="N19:O19"/>
    <mergeCell ref="R19:S19"/>
    <mergeCell ref="K20:K22"/>
    <mergeCell ref="N20:O20"/>
    <mergeCell ref="N21:O21"/>
    <mergeCell ref="N22:O22"/>
    <mergeCell ref="K23:K25"/>
    <mergeCell ref="L23:M23"/>
    <mergeCell ref="T23:V25"/>
    <mergeCell ref="L24:M24"/>
    <mergeCell ref="L25:M25"/>
    <mergeCell ref="K26:K28"/>
    <mergeCell ref="L26:M26"/>
    <mergeCell ref="N26:O26"/>
    <mergeCell ref="R26:S26"/>
    <mergeCell ref="L27:M27"/>
    <mergeCell ref="N27:O27"/>
    <mergeCell ref="R27:S27"/>
    <mergeCell ref="L28:M28"/>
    <mergeCell ref="N28:O28"/>
    <mergeCell ref="R28:S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3062002</v>
      </c>
      <c r="B17" s="89" t="s">
        <v>92</v>
      </c>
      <c r="C17" s="90" t="n">
        <v>3</v>
      </c>
      <c r="D17" s="90" t="n">
        <v>0</v>
      </c>
      <c r="E17" s="90" t="n">
        <v>3</v>
      </c>
      <c r="F17" s="91" t="s">
        <v>93</v>
      </c>
      <c r="G17" s="90" t="s">
        <v>94</v>
      </c>
      <c r="H17" s="90"/>
      <c r="I17" s="89" t="s">
        <v>95</v>
      </c>
      <c r="J17" s="93"/>
      <c r="K17" s="94" t="s">
        <v>59</v>
      </c>
      <c r="L17" s="95"/>
      <c r="M17" s="96"/>
      <c r="N17" s="95"/>
      <c r="O17" s="95"/>
      <c r="P17" s="98"/>
      <c r="Q17" s="99"/>
      <c r="R17" s="97" t="str">
        <f aca="false">B19</f>
        <v>การวิเคราะห์และออกแบบระบบ</v>
      </c>
      <c r="S17" s="97"/>
      <c r="T17" s="97"/>
      <c r="U17" s="95"/>
      <c r="V17" s="100"/>
    </row>
    <row r="18" customFormat="false" ht="17.1" hidden="false" customHeight="true" outlineLevel="0" collapsed="false">
      <c r="A18" s="101" t="n">
        <v>12011305</v>
      </c>
      <c r="B18" s="102" t="s">
        <v>96</v>
      </c>
      <c r="C18" s="92" t="n">
        <v>3</v>
      </c>
      <c r="D18" s="92" t="n">
        <v>0</v>
      </c>
      <c r="E18" s="92" t="n">
        <v>3</v>
      </c>
      <c r="F18" s="103" t="s">
        <v>65</v>
      </c>
      <c r="G18" s="92" t="s">
        <v>97</v>
      </c>
      <c r="H18" s="92"/>
      <c r="I18" s="102" t="s">
        <v>98</v>
      </c>
      <c r="J18" s="104"/>
      <c r="K18" s="94"/>
      <c r="L18" s="105"/>
      <c r="M18" s="106"/>
      <c r="N18" s="105"/>
      <c r="O18" s="105"/>
      <c r="P18" s="108"/>
      <c r="Q18" s="109"/>
      <c r="R18" s="107" t="str">
        <f aca="false">I19</f>
        <v>อ.สุขสวรรค์</v>
      </c>
      <c r="S18" s="107"/>
      <c r="T18" s="107"/>
      <c r="U18" s="105"/>
      <c r="V18" s="110"/>
    </row>
    <row r="19" customFormat="false" ht="17.1" hidden="false" customHeight="true" outlineLevel="0" collapsed="false">
      <c r="A19" s="101" t="n">
        <v>12031306</v>
      </c>
      <c r="B19" s="102" t="s">
        <v>99</v>
      </c>
      <c r="C19" s="92" t="n">
        <v>3</v>
      </c>
      <c r="D19" s="92" t="n">
        <v>0</v>
      </c>
      <c r="E19" s="92" t="n">
        <v>3</v>
      </c>
      <c r="F19" s="103" t="s">
        <v>100</v>
      </c>
      <c r="G19" s="92" t="s">
        <v>101</v>
      </c>
      <c r="H19" s="92"/>
      <c r="I19" s="102" t="s">
        <v>72</v>
      </c>
      <c r="J19" s="104"/>
      <c r="K19" s="94"/>
      <c r="L19" s="111"/>
      <c r="M19" s="112"/>
      <c r="N19" s="111"/>
      <c r="O19" s="111"/>
      <c r="P19" s="114"/>
      <c r="Q19" s="115"/>
      <c r="R19" s="113" t="str">
        <f aca="false">G19</f>
        <v>BA305</v>
      </c>
      <c r="S19" s="113"/>
      <c r="T19" s="113"/>
      <c r="U19" s="111"/>
      <c r="V19" s="116"/>
    </row>
    <row r="20" customFormat="false" ht="17.1" hidden="false" customHeight="true" outlineLevel="0" collapsed="false">
      <c r="A20" s="101" t="n">
        <v>12031204</v>
      </c>
      <c r="B20" s="102" t="s">
        <v>102</v>
      </c>
      <c r="C20" s="92" t="n">
        <v>2</v>
      </c>
      <c r="D20" s="92" t="n">
        <v>1</v>
      </c>
      <c r="E20" s="92" t="n">
        <v>3</v>
      </c>
      <c r="F20" s="103" t="s">
        <v>100</v>
      </c>
      <c r="G20" s="92" t="s">
        <v>103</v>
      </c>
      <c r="H20" s="92" t="s">
        <v>71</v>
      </c>
      <c r="I20" s="102" t="s">
        <v>104</v>
      </c>
      <c r="J20" s="104"/>
      <c r="K20" s="117" t="s">
        <v>73</v>
      </c>
      <c r="L20" s="119"/>
      <c r="M20" s="150"/>
      <c r="N20" s="119"/>
      <c r="O20" s="119"/>
      <c r="P20" s="121"/>
      <c r="Q20" s="122"/>
      <c r="R20" s="123" t="str">
        <f aca="false">B21</f>
        <v>เศรษฐศาสตร์จุลภาค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0002201</v>
      </c>
      <c r="B21" s="102" t="s">
        <v>105</v>
      </c>
      <c r="C21" s="92" t="n">
        <v>3</v>
      </c>
      <c r="D21" s="92" t="n">
        <v>0</v>
      </c>
      <c r="E21" s="92" t="n">
        <v>3</v>
      </c>
      <c r="F21" s="103" t="s">
        <v>65</v>
      </c>
      <c r="G21" s="92" t="s">
        <v>106</v>
      </c>
      <c r="H21" s="92"/>
      <c r="I21" s="102" t="s">
        <v>107</v>
      </c>
      <c r="J21" s="104"/>
      <c r="K21" s="117"/>
      <c r="L21" s="105"/>
      <c r="M21" s="106"/>
      <c r="N21" s="105"/>
      <c r="O21" s="105"/>
      <c r="P21" s="108"/>
      <c r="Q21" s="109"/>
      <c r="R21" s="107" t="str">
        <f aca="false">I21</f>
        <v>อ.ชุติสร</v>
      </c>
      <c r="S21" s="107"/>
      <c r="T21" s="107"/>
      <c r="U21" s="127"/>
      <c r="V21" s="128"/>
    </row>
    <row r="22" customFormat="false" ht="17.1" hidden="false" customHeight="true" outlineLevel="0" collapsed="false">
      <c r="A22" s="101" t="n">
        <v>12032202</v>
      </c>
      <c r="B22" s="102" t="s">
        <v>108</v>
      </c>
      <c r="C22" s="92" t="n">
        <v>2</v>
      </c>
      <c r="D22" s="92" t="n">
        <v>1</v>
      </c>
      <c r="E22" s="92" t="n">
        <v>3</v>
      </c>
      <c r="F22" s="103" t="s">
        <v>69</v>
      </c>
      <c r="G22" s="92" t="s">
        <v>71</v>
      </c>
      <c r="H22" s="92" t="s">
        <v>71</v>
      </c>
      <c r="I22" s="102" t="s">
        <v>109</v>
      </c>
      <c r="J22" s="176" t="s">
        <v>110</v>
      </c>
      <c r="K22" s="117"/>
      <c r="L22" s="111"/>
      <c r="M22" s="112"/>
      <c r="N22" s="111"/>
      <c r="O22" s="111"/>
      <c r="P22" s="114"/>
      <c r="Q22" s="115"/>
      <c r="R22" s="113" t="str">
        <f aca="false">G21</f>
        <v>BA101</v>
      </c>
      <c r="S22" s="113"/>
      <c r="T22" s="113"/>
      <c r="U22" s="130"/>
      <c r="V22" s="131"/>
    </row>
    <row r="23" customFormat="false" ht="17.1" hidden="false" customHeight="true" outlineLevel="0" collapsed="false">
      <c r="A23" s="101"/>
      <c r="B23" s="92"/>
      <c r="C23" s="92"/>
      <c r="D23" s="92"/>
      <c r="E23" s="92"/>
      <c r="F23" s="92" t="s">
        <v>14</v>
      </c>
      <c r="G23" s="92"/>
      <c r="H23" s="92"/>
      <c r="I23" s="92"/>
      <c r="J23" s="132"/>
      <c r="K23" s="117" t="s">
        <v>80</v>
      </c>
      <c r="L23" s="123" t="str">
        <f aca="false">B20</f>
        <v>การเขียนโปรแกรมบนเว็บ</v>
      </c>
      <c r="M23" s="123"/>
      <c r="N23" s="123"/>
      <c r="O23" s="123"/>
      <c r="P23" s="121"/>
      <c r="Q23" s="122"/>
      <c r="R23" s="119"/>
      <c r="S23" s="150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20</f>
        <v>อ.สิทธิโชค</v>
      </c>
      <c r="M24" s="107"/>
      <c r="N24" s="107"/>
      <c r="O24" s="107"/>
      <c r="P24" s="136"/>
      <c r="Q24" s="137"/>
      <c r="R24" s="105"/>
      <c r="S24" s="106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20</f>
        <v>BA407</v>
      </c>
      <c r="M25" s="113"/>
      <c r="N25" s="113"/>
      <c r="O25" s="113"/>
      <c r="P25" s="114"/>
      <c r="Q25" s="115"/>
      <c r="R25" s="111"/>
      <c r="S25" s="112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50"/>
      <c r="N26" s="119"/>
      <c r="O26" s="119"/>
      <c r="P26" s="121"/>
      <c r="Q26" s="122"/>
      <c r="R26" s="123" t="str">
        <f aca="false">B17</f>
        <v>มนุษยสัมพันธ์</v>
      </c>
      <c r="S26" s="123"/>
      <c r="T26" s="123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6"/>
      <c r="N27" s="105"/>
      <c r="O27" s="105"/>
      <c r="P27" s="108"/>
      <c r="Q27" s="109"/>
      <c r="R27" s="107" t="str">
        <f aca="false">I17</f>
        <v>อ.นันทา</v>
      </c>
      <c r="S27" s="107"/>
      <c r="T27" s="107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2"/>
      <c r="N28" s="111"/>
      <c r="O28" s="111"/>
      <c r="P28" s="114"/>
      <c r="Q28" s="115"/>
      <c r="R28" s="113" t="str">
        <f aca="false">G17</f>
        <v>LA721</v>
      </c>
      <c r="S28" s="113"/>
      <c r="T28" s="113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23" t="str">
        <f aca="false">B18</f>
        <v>การจัดการการผลิตและการปฏิบัติการ</v>
      </c>
      <c r="N29" s="123"/>
      <c r="O29" s="123"/>
      <c r="P29" s="121"/>
      <c r="Q29" s="122"/>
      <c r="R29" s="123" t="str">
        <f aca="false">B22</f>
        <v>สัมมนาระบบสารสนเทศทางคอมพิวเตอร์</v>
      </c>
      <c r="S29" s="123"/>
      <c r="T29" s="123"/>
      <c r="U29" s="123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7" t="str">
        <f aca="false">I18</f>
        <v>อ.กนกรัตน์</v>
      </c>
      <c r="N30" s="107"/>
      <c r="O30" s="107"/>
      <c r="P30" s="108"/>
      <c r="Q30" s="109"/>
      <c r="R30" s="107" t="str">
        <f aca="false">I22</f>
        <v>คณาจารย์ในหลักสูตร</v>
      </c>
      <c r="S30" s="107"/>
      <c r="T30" s="107"/>
      <c r="U30" s="107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6</v>
      </c>
      <c r="D31" s="156" t="n">
        <f aca="false">SUM(D17:D30)</f>
        <v>2</v>
      </c>
      <c r="E31" s="156" t="n">
        <f aca="false">SUM(E17:E30)</f>
        <v>18</v>
      </c>
      <c r="F31" s="157"/>
      <c r="G31" s="157"/>
      <c r="H31" s="157"/>
      <c r="I31" s="158"/>
      <c r="J31" s="159"/>
      <c r="K31" s="153"/>
      <c r="L31" s="177"/>
      <c r="M31" s="160" t="str">
        <f aca="false">G18</f>
        <v>BA301</v>
      </c>
      <c r="N31" s="160"/>
      <c r="O31" s="160"/>
      <c r="P31" s="161"/>
      <c r="Q31" s="162"/>
      <c r="R31" s="160" t="str">
        <f aca="false">G22</f>
        <v>BA410</v>
      </c>
      <c r="S31" s="160"/>
      <c r="T31" s="160"/>
      <c r="U31" s="160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R20:T20"/>
    <mergeCell ref="R21:T21"/>
    <mergeCell ref="R22:T22"/>
    <mergeCell ref="K23:K25"/>
    <mergeCell ref="L23:O23"/>
    <mergeCell ref="T23:V25"/>
    <mergeCell ref="L24:O24"/>
    <mergeCell ref="L25:O25"/>
    <mergeCell ref="K26:K28"/>
    <mergeCell ref="R26:T26"/>
    <mergeCell ref="R27:T27"/>
    <mergeCell ref="R28:T28"/>
    <mergeCell ref="K29:K31"/>
    <mergeCell ref="M29:O29"/>
    <mergeCell ref="R29:U29"/>
    <mergeCell ref="M30:O30"/>
    <mergeCell ref="R30:U30"/>
    <mergeCell ref="M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111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3031203</v>
      </c>
      <c r="B17" s="89" t="s">
        <v>112</v>
      </c>
      <c r="C17" s="90" t="n">
        <v>3</v>
      </c>
      <c r="D17" s="90" t="n">
        <v>0</v>
      </c>
      <c r="E17" s="90" t="n">
        <v>3</v>
      </c>
      <c r="F17" s="91" t="s">
        <v>56</v>
      </c>
      <c r="G17" s="90" t="s">
        <v>113</v>
      </c>
      <c r="H17" s="90"/>
      <c r="I17" s="89" t="s">
        <v>114</v>
      </c>
      <c r="J17" s="93"/>
      <c r="K17" s="94" t="s">
        <v>59</v>
      </c>
      <c r="L17" s="97" t="str">
        <f aca="false">B17</f>
        <v>ภาษาอังกฤษในชีวิตประจำวัน</v>
      </c>
      <c r="M17" s="97"/>
      <c r="N17" s="97"/>
      <c r="O17" s="95"/>
      <c r="P17" s="98"/>
      <c r="Q17" s="99"/>
      <c r="R17" s="97" t="str">
        <f aca="false">B21</f>
        <v>ปรัชญาเศรฐกิจพอเพียงเพื่อการพัฒนา ฯ</v>
      </c>
      <c r="S17" s="97"/>
      <c r="T17" s="97"/>
      <c r="U17" s="95"/>
      <c r="V17" s="100"/>
    </row>
    <row r="18" customFormat="false" ht="17.1" hidden="false" customHeight="true" outlineLevel="0" collapsed="false">
      <c r="A18" s="101" t="n">
        <v>13022001</v>
      </c>
      <c r="B18" s="102" t="s">
        <v>115</v>
      </c>
      <c r="C18" s="92" t="n">
        <v>1</v>
      </c>
      <c r="D18" s="92" t="n">
        <v>1</v>
      </c>
      <c r="E18" s="92" t="n">
        <v>2</v>
      </c>
      <c r="F18" s="103" t="s">
        <v>115</v>
      </c>
      <c r="G18" s="103" t="s">
        <v>116</v>
      </c>
      <c r="H18" s="92"/>
      <c r="I18" s="102" t="s">
        <v>117</v>
      </c>
      <c r="J18" s="104"/>
      <c r="K18" s="94"/>
      <c r="L18" s="107" t="str">
        <f aca="false">I17</f>
        <v>อ.ขนิษฐา.ส</v>
      </c>
      <c r="M18" s="107"/>
      <c r="N18" s="107"/>
      <c r="O18" s="105"/>
      <c r="P18" s="108"/>
      <c r="Q18" s="109"/>
      <c r="R18" s="107" t="str">
        <f aca="false">I21</f>
        <v>อ.ปิยะนุช.ส</v>
      </c>
      <c r="S18" s="107"/>
      <c r="T18" s="107"/>
      <c r="U18" s="105"/>
      <c r="V18" s="110"/>
    </row>
    <row r="19" customFormat="false" ht="17.1" hidden="false" customHeight="true" outlineLevel="0" collapsed="false">
      <c r="A19" s="101" t="n">
        <v>13044001</v>
      </c>
      <c r="B19" s="102" t="s">
        <v>118</v>
      </c>
      <c r="C19" s="92" t="n">
        <v>3</v>
      </c>
      <c r="D19" s="92" t="n">
        <v>0</v>
      </c>
      <c r="E19" s="92" t="n">
        <v>3</v>
      </c>
      <c r="F19" s="103" t="s">
        <v>119</v>
      </c>
      <c r="G19" s="92" t="s">
        <v>94</v>
      </c>
      <c r="H19" s="92"/>
      <c r="I19" s="102" t="s">
        <v>120</v>
      </c>
      <c r="J19" s="104"/>
      <c r="K19" s="94"/>
      <c r="L19" s="113" t="str">
        <f aca="false">G17</f>
        <v>LA732</v>
      </c>
      <c r="M19" s="113"/>
      <c r="N19" s="113"/>
      <c r="O19" s="111"/>
      <c r="P19" s="114"/>
      <c r="Q19" s="115"/>
      <c r="R19" s="113" t="str">
        <f aca="false">G21</f>
        <v>พุทธรักษา</v>
      </c>
      <c r="S19" s="113"/>
      <c r="T19" s="113"/>
      <c r="U19" s="111"/>
      <c r="V19" s="116"/>
    </row>
    <row r="20" customFormat="false" ht="17.1" hidden="false" customHeight="true" outlineLevel="0" collapsed="false">
      <c r="A20" s="101" t="n">
        <v>12031101</v>
      </c>
      <c r="B20" s="102" t="s">
        <v>121</v>
      </c>
      <c r="C20" s="92" t="n">
        <v>2</v>
      </c>
      <c r="D20" s="92" t="n">
        <v>1</v>
      </c>
      <c r="E20" s="92" t="n">
        <v>3</v>
      </c>
      <c r="F20" s="103" t="s">
        <v>65</v>
      </c>
      <c r="G20" s="92" t="s">
        <v>57</v>
      </c>
      <c r="H20" s="92" t="s">
        <v>71</v>
      </c>
      <c r="I20" s="102" t="s">
        <v>122</v>
      </c>
      <c r="J20" s="104"/>
      <c r="K20" s="117" t="s">
        <v>73</v>
      </c>
      <c r="L20" s="123" t="str">
        <f aca="false">B19</f>
        <v>ภาษาไทยเพื่อการสื่อสาร</v>
      </c>
      <c r="M20" s="123"/>
      <c r="N20" s="123"/>
      <c r="O20" s="119"/>
      <c r="P20" s="121"/>
      <c r="Q20" s="122"/>
      <c r="R20" s="123" t="str">
        <f aca="false">B20</f>
        <v>การใช้งานระบบสารสนเทศในธุรกิจ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3063001</v>
      </c>
      <c r="B21" s="102" t="s">
        <v>123</v>
      </c>
      <c r="C21" s="92" t="n">
        <v>3</v>
      </c>
      <c r="D21" s="92" t="n">
        <v>0</v>
      </c>
      <c r="E21" s="92" t="n">
        <v>3</v>
      </c>
      <c r="F21" s="103" t="s">
        <v>124</v>
      </c>
      <c r="G21" s="103" t="s">
        <v>78</v>
      </c>
      <c r="H21" s="92"/>
      <c r="I21" s="102" t="s">
        <v>125</v>
      </c>
      <c r="J21" s="104"/>
      <c r="K21" s="117"/>
      <c r="L21" s="107" t="str">
        <f aca="false">I19</f>
        <v>อ.สรศักดิ์</v>
      </c>
      <c r="M21" s="107"/>
      <c r="N21" s="107"/>
      <c r="O21" s="105"/>
      <c r="P21" s="108"/>
      <c r="Q21" s="109"/>
      <c r="R21" s="107" t="str">
        <f aca="false">I20</f>
        <v>อ.เมตตา</v>
      </c>
      <c r="S21" s="107"/>
      <c r="T21" s="105"/>
      <c r="U21" s="127"/>
      <c r="V21" s="128"/>
    </row>
    <row r="22" customFormat="false" ht="17.1" hidden="false" customHeight="true" outlineLevel="0" collapsed="false">
      <c r="A22" s="101"/>
      <c r="B22" s="102"/>
      <c r="C22" s="92"/>
      <c r="D22" s="92"/>
      <c r="E22" s="92"/>
      <c r="F22" s="92"/>
      <c r="G22" s="92"/>
      <c r="H22" s="92"/>
      <c r="I22" s="102"/>
      <c r="J22" s="104"/>
      <c r="K22" s="117"/>
      <c r="L22" s="113" t="str">
        <f aca="false">G19</f>
        <v>LA721</v>
      </c>
      <c r="M22" s="113"/>
      <c r="N22" s="113"/>
      <c r="O22" s="111"/>
      <c r="P22" s="114"/>
      <c r="Q22" s="115"/>
      <c r="R22" s="113" t="str">
        <f aca="false">G20</f>
        <v>BA210</v>
      </c>
      <c r="S22" s="113"/>
      <c r="T22" s="111"/>
      <c r="U22" s="130"/>
      <c r="V22" s="131"/>
    </row>
    <row r="23" customFormat="false" ht="17.1" hidden="false" customHeight="true" outlineLevel="0" collapsed="false">
      <c r="A23" s="101"/>
      <c r="B23" s="92"/>
      <c r="C23" s="92"/>
      <c r="D23" s="92"/>
      <c r="E23" s="92"/>
      <c r="F23" s="92"/>
      <c r="G23" s="92"/>
      <c r="H23" s="92"/>
      <c r="I23" s="92"/>
      <c r="J23" s="132"/>
      <c r="K23" s="117" t="s">
        <v>80</v>
      </c>
      <c r="L23" s="123" t="str">
        <f aca="false">B20</f>
        <v>การใช้งานระบบสารสนเทศในธุรกิจ</v>
      </c>
      <c r="M23" s="123"/>
      <c r="N23" s="123"/>
      <c r="O23" s="123"/>
      <c r="P23" s="121"/>
      <c r="Q23" s="122"/>
      <c r="R23" s="119"/>
      <c r="S23" s="150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20</f>
        <v>อ.เมตตา</v>
      </c>
      <c r="M24" s="107"/>
      <c r="N24" s="105"/>
      <c r="O24" s="105"/>
      <c r="P24" s="136"/>
      <c r="Q24" s="137"/>
      <c r="R24" s="105"/>
      <c r="S24" s="106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H20</f>
        <v>BA410</v>
      </c>
      <c r="M25" s="113"/>
      <c r="N25" s="111"/>
      <c r="O25" s="111"/>
      <c r="P25" s="114"/>
      <c r="Q25" s="115"/>
      <c r="R25" s="111"/>
      <c r="S25" s="112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50"/>
      <c r="N26" s="119"/>
      <c r="O26" s="119"/>
      <c r="P26" s="121"/>
      <c r="Q26" s="122"/>
      <c r="R26" s="123" t="str">
        <f aca="false">B18</f>
        <v>นันทนาการ</v>
      </c>
      <c r="S26" s="123"/>
      <c r="T26" s="123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6"/>
      <c r="N27" s="105"/>
      <c r="O27" s="105"/>
      <c r="P27" s="108"/>
      <c r="Q27" s="109"/>
      <c r="R27" s="107" t="str">
        <f aca="false">I18</f>
        <v>อ.เสน่ห์</v>
      </c>
      <c r="S27" s="107"/>
      <c r="T27" s="107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2"/>
      <c r="N28" s="111"/>
      <c r="O28" s="111"/>
      <c r="P28" s="114"/>
      <c r="Q28" s="115"/>
      <c r="R28" s="113" t="str">
        <f aca="false">G18</f>
        <v>อเนกประสงค์</v>
      </c>
      <c r="S28" s="113"/>
      <c r="T28" s="113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50"/>
      <c r="N29" s="119"/>
      <c r="O29" s="119"/>
      <c r="P29" s="121"/>
      <c r="Q29" s="122"/>
      <c r="R29" s="119"/>
      <c r="S29" s="150"/>
      <c r="T29" s="119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6"/>
      <c r="N30" s="105"/>
      <c r="O30" s="105"/>
      <c r="P30" s="108"/>
      <c r="Q30" s="109"/>
      <c r="R30" s="105"/>
      <c r="S30" s="106"/>
      <c r="T30" s="105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2</v>
      </c>
      <c r="D31" s="156" t="n">
        <f aca="false">SUM(D17:D30)</f>
        <v>2</v>
      </c>
      <c r="E31" s="156" t="n">
        <f aca="false">SUM(E17:E30)</f>
        <v>14</v>
      </c>
      <c r="F31" s="157"/>
      <c r="G31" s="157"/>
      <c r="H31" s="157"/>
      <c r="I31" s="158"/>
      <c r="J31" s="159"/>
      <c r="K31" s="153"/>
      <c r="L31" s="177"/>
      <c r="M31" s="178"/>
      <c r="N31" s="177"/>
      <c r="O31" s="177"/>
      <c r="P31" s="161"/>
      <c r="Q31" s="162"/>
      <c r="R31" s="177"/>
      <c r="S31" s="178"/>
      <c r="T31" s="177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L23:M23"/>
    <mergeCell ref="T23:V25"/>
    <mergeCell ref="L24:M24"/>
    <mergeCell ref="L25:M25"/>
    <mergeCell ref="K26:K28"/>
    <mergeCell ref="R26:T26"/>
    <mergeCell ref="R27:T27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12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3031203</v>
      </c>
      <c r="B17" s="89" t="s">
        <v>112</v>
      </c>
      <c r="C17" s="90" t="n">
        <v>3</v>
      </c>
      <c r="D17" s="90" t="n">
        <v>0</v>
      </c>
      <c r="E17" s="90" t="n">
        <v>3</v>
      </c>
      <c r="F17" s="91" t="s">
        <v>56</v>
      </c>
      <c r="G17" s="90" t="s">
        <v>113</v>
      </c>
      <c r="H17" s="90"/>
      <c r="I17" s="89" t="s">
        <v>114</v>
      </c>
      <c r="J17" s="93"/>
      <c r="K17" s="94" t="s">
        <v>59</v>
      </c>
      <c r="L17" s="97" t="str">
        <f aca="false">B17</f>
        <v>ภาษาอังกฤษในชีวิตประจำวัน</v>
      </c>
      <c r="M17" s="97"/>
      <c r="N17" s="97"/>
      <c r="O17" s="95"/>
      <c r="P17" s="98"/>
      <c r="Q17" s="99"/>
      <c r="R17" s="97" t="str">
        <f aca="false">B21</f>
        <v>ปรัชญาเศรฐกิจพอเพียงเพื่อการพัฒนา ฯ</v>
      </c>
      <c r="S17" s="97"/>
      <c r="T17" s="97"/>
      <c r="U17" s="95"/>
      <c r="V17" s="100"/>
    </row>
    <row r="18" customFormat="false" ht="17.1" hidden="false" customHeight="true" outlineLevel="0" collapsed="false">
      <c r="A18" s="101" t="n">
        <v>13022001</v>
      </c>
      <c r="B18" s="102" t="s">
        <v>115</v>
      </c>
      <c r="C18" s="92" t="n">
        <v>1</v>
      </c>
      <c r="D18" s="92" t="n">
        <v>1</v>
      </c>
      <c r="E18" s="92" t="n">
        <v>2</v>
      </c>
      <c r="F18" s="103" t="s">
        <v>115</v>
      </c>
      <c r="G18" s="103" t="s">
        <v>127</v>
      </c>
      <c r="H18" s="92"/>
      <c r="I18" s="102" t="s">
        <v>117</v>
      </c>
      <c r="J18" s="104"/>
      <c r="K18" s="94"/>
      <c r="L18" s="107" t="str">
        <f aca="false">I17</f>
        <v>อ.ขนิษฐา.ส</v>
      </c>
      <c r="M18" s="107"/>
      <c r="N18" s="107"/>
      <c r="O18" s="105"/>
      <c r="P18" s="108"/>
      <c r="Q18" s="109"/>
      <c r="R18" s="107" t="str">
        <f aca="false">I21</f>
        <v>อ.ปิยะนุช.ส</v>
      </c>
      <c r="S18" s="107"/>
      <c r="T18" s="107"/>
      <c r="U18" s="105"/>
      <c r="V18" s="110"/>
    </row>
    <row r="19" customFormat="false" ht="17.1" hidden="false" customHeight="true" outlineLevel="0" collapsed="false">
      <c r="A19" s="101" t="n">
        <v>13044001</v>
      </c>
      <c r="B19" s="102" t="s">
        <v>118</v>
      </c>
      <c r="C19" s="92" t="n">
        <v>3</v>
      </c>
      <c r="D19" s="92" t="n">
        <v>0</v>
      </c>
      <c r="E19" s="92" t="n">
        <v>3</v>
      </c>
      <c r="F19" s="103" t="s">
        <v>119</v>
      </c>
      <c r="G19" s="92" t="s">
        <v>128</v>
      </c>
      <c r="H19" s="92"/>
      <c r="I19" s="102" t="s">
        <v>120</v>
      </c>
      <c r="J19" s="104"/>
      <c r="K19" s="94"/>
      <c r="L19" s="113" t="str">
        <f aca="false">G17</f>
        <v>LA732</v>
      </c>
      <c r="M19" s="113"/>
      <c r="N19" s="113"/>
      <c r="O19" s="111"/>
      <c r="P19" s="114"/>
      <c r="Q19" s="115"/>
      <c r="R19" s="113" t="str">
        <f aca="false">G21</f>
        <v>พุทธรักษา</v>
      </c>
      <c r="S19" s="113"/>
      <c r="T19" s="113"/>
      <c r="U19" s="111"/>
      <c r="V19" s="116"/>
    </row>
    <row r="20" customFormat="false" ht="17.1" hidden="false" customHeight="true" outlineLevel="0" collapsed="false">
      <c r="A20" s="101" t="n">
        <v>12031101</v>
      </c>
      <c r="B20" s="102" t="s">
        <v>121</v>
      </c>
      <c r="C20" s="92" t="n">
        <v>2</v>
      </c>
      <c r="D20" s="92" t="n">
        <v>1</v>
      </c>
      <c r="E20" s="92" t="n">
        <v>3</v>
      </c>
      <c r="F20" s="103" t="s">
        <v>65</v>
      </c>
      <c r="G20" s="92" t="s">
        <v>57</v>
      </c>
      <c r="H20" s="92" t="s">
        <v>71</v>
      </c>
      <c r="I20" s="102" t="s">
        <v>122</v>
      </c>
      <c r="J20" s="104"/>
      <c r="K20" s="117" t="s">
        <v>73</v>
      </c>
      <c r="L20" s="119"/>
      <c r="M20" s="150"/>
      <c r="N20" s="119"/>
      <c r="O20" s="119"/>
      <c r="P20" s="121"/>
      <c r="Q20" s="122"/>
      <c r="R20" s="123" t="str">
        <f aca="false">B20</f>
        <v>การใช้งานระบบสารสนเทศในธุรกิจ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3063001</v>
      </c>
      <c r="B21" s="102" t="s">
        <v>123</v>
      </c>
      <c r="C21" s="92" t="n">
        <v>3</v>
      </c>
      <c r="D21" s="92" t="n">
        <v>0</v>
      </c>
      <c r="E21" s="92" t="n">
        <v>3</v>
      </c>
      <c r="F21" s="103" t="s">
        <v>124</v>
      </c>
      <c r="G21" s="103" t="s">
        <v>78</v>
      </c>
      <c r="H21" s="92"/>
      <c r="I21" s="102" t="s">
        <v>125</v>
      </c>
      <c r="J21" s="104"/>
      <c r="K21" s="117"/>
      <c r="L21" s="105"/>
      <c r="M21" s="106"/>
      <c r="N21" s="105"/>
      <c r="O21" s="105"/>
      <c r="P21" s="108"/>
      <c r="Q21" s="109"/>
      <c r="R21" s="107" t="str">
        <f aca="false">I20</f>
        <v>อ.เมตตา</v>
      </c>
      <c r="S21" s="107"/>
      <c r="T21" s="105"/>
      <c r="U21" s="127"/>
      <c r="V21" s="128"/>
    </row>
    <row r="22" customFormat="false" ht="17.1" hidden="false" customHeight="true" outlineLevel="0" collapsed="false">
      <c r="A22" s="101"/>
      <c r="B22" s="102"/>
      <c r="C22" s="92"/>
      <c r="D22" s="92"/>
      <c r="E22" s="92"/>
      <c r="F22" s="92"/>
      <c r="G22" s="92"/>
      <c r="H22" s="92"/>
      <c r="I22" s="102"/>
      <c r="J22" s="104"/>
      <c r="K22" s="117"/>
      <c r="L22" s="111"/>
      <c r="M22" s="112"/>
      <c r="N22" s="111"/>
      <c r="O22" s="111"/>
      <c r="P22" s="114"/>
      <c r="Q22" s="115"/>
      <c r="R22" s="113" t="str">
        <f aca="false">G20</f>
        <v>BA210</v>
      </c>
      <c r="S22" s="113"/>
      <c r="T22" s="111"/>
      <c r="U22" s="130"/>
      <c r="V22" s="131"/>
    </row>
    <row r="23" customFormat="false" ht="17.1" hidden="false" customHeight="true" outlineLevel="0" collapsed="false">
      <c r="A23" s="101"/>
      <c r="B23" s="92"/>
      <c r="C23" s="92"/>
      <c r="D23" s="92"/>
      <c r="E23" s="92"/>
      <c r="F23" s="92"/>
      <c r="G23" s="92"/>
      <c r="H23" s="92"/>
      <c r="I23" s="92"/>
      <c r="J23" s="132"/>
      <c r="K23" s="117" t="s">
        <v>80</v>
      </c>
      <c r="L23" s="123" t="str">
        <f aca="false">B19</f>
        <v>ภาษาไทยเพื่อการสื่อสาร</v>
      </c>
      <c r="M23" s="123"/>
      <c r="N23" s="123"/>
      <c r="O23" s="123"/>
      <c r="P23" s="121"/>
      <c r="Q23" s="122"/>
      <c r="R23" s="119"/>
      <c r="S23" s="150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9</f>
        <v>อ.สรศักดิ์</v>
      </c>
      <c r="M24" s="107"/>
      <c r="N24" s="107"/>
      <c r="O24" s="105"/>
      <c r="P24" s="136"/>
      <c r="Q24" s="137"/>
      <c r="R24" s="105"/>
      <c r="S24" s="106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19</f>
        <v>LA712</v>
      </c>
      <c r="M25" s="113"/>
      <c r="N25" s="113"/>
      <c r="O25" s="111"/>
      <c r="P25" s="114"/>
      <c r="Q25" s="115"/>
      <c r="R25" s="111"/>
      <c r="S25" s="112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50"/>
      <c r="N26" s="119"/>
      <c r="O26" s="119"/>
      <c r="P26" s="121"/>
      <c r="Q26" s="122"/>
      <c r="R26" s="123" t="str">
        <f aca="false">B20</f>
        <v>การใช้งานระบบสารสนเทศในธุรกิจ</v>
      </c>
      <c r="S26" s="123"/>
      <c r="T26" s="119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6"/>
      <c r="N27" s="105"/>
      <c r="O27" s="105"/>
      <c r="P27" s="108"/>
      <c r="Q27" s="109"/>
      <c r="R27" s="107" t="str">
        <f aca="false">I20</f>
        <v>อ.เมตตา</v>
      </c>
      <c r="S27" s="107"/>
      <c r="T27" s="135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2"/>
      <c r="N28" s="111"/>
      <c r="O28" s="111"/>
      <c r="P28" s="114"/>
      <c r="Q28" s="115"/>
      <c r="R28" s="113" t="str">
        <f aca="false">H20</f>
        <v>BA410</v>
      </c>
      <c r="S28" s="113"/>
      <c r="T28" s="111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23" t="str">
        <f aca="false">B18</f>
        <v>นันทนาการ</v>
      </c>
      <c r="M29" s="123"/>
      <c r="N29" s="123"/>
      <c r="O29" s="119"/>
      <c r="P29" s="121"/>
      <c r="Q29" s="122"/>
      <c r="R29" s="119"/>
      <c r="S29" s="150"/>
      <c r="T29" s="119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7" t="str">
        <f aca="false">I18</f>
        <v>อ.เสน่ห์</v>
      </c>
      <c r="M30" s="107"/>
      <c r="N30" s="107"/>
      <c r="O30" s="105"/>
      <c r="P30" s="108"/>
      <c r="Q30" s="109"/>
      <c r="R30" s="105"/>
      <c r="S30" s="106"/>
      <c r="T30" s="105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2</v>
      </c>
      <c r="D31" s="156" t="n">
        <f aca="false">SUM(D17:D30)</f>
        <v>2</v>
      </c>
      <c r="E31" s="156" t="n">
        <f aca="false">SUM(E17:E30)</f>
        <v>14</v>
      </c>
      <c r="F31" s="157"/>
      <c r="G31" s="157"/>
      <c r="H31" s="157"/>
      <c r="I31" s="158"/>
      <c r="J31" s="159"/>
      <c r="K31" s="153"/>
      <c r="L31" s="160" t="str">
        <f aca="false">G18</f>
        <v>สนาม</v>
      </c>
      <c r="M31" s="160"/>
      <c r="N31" s="160"/>
      <c r="O31" s="177"/>
      <c r="P31" s="161"/>
      <c r="Q31" s="162"/>
      <c r="R31" s="177"/>
      <c r="S31" s="178"/>
      <c r="T31" s="177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R20:S20"/>
    <mergeCell ref="R21:S21"/>
    <mergeCell ref="R22:S22"/>
    <mergeCell ref="K23:K25"/>
    <mergeCell ref="L23:N23"/>
    <mergeCell ref="T23:V25"/>
    <mergeCell ref="L24:N24"/>
    <mergeCell ref="L25:N25"/>
    <mergeCell ref="K26:K28"/>
    <mergeCell ref="R26:S26"/>
    <mergeCell ref="R27:S27"/>
    <mergeCell ref="R28:S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29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179" t="s">
        <v>32</v>
      </c>
      <c r="R12" s="179"/>
      <c r="S12" s="179"/>
      <c r="T12" s="179"/>
      <c r="U12" s="180" t="n">
        <f aca="false">SUM(U5+U9+O5)</f>
        <v>140</v>
      </c>
      <c r="V12" s="180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58"/>
      <c r="L13" s="59"/>
      <c r="M13" s="29"/>
      <c r="N13" s="29"/>
      <c r="O13" s="59"/>
      <c r="P13" s="18"/>
      <c r="Q13" s="179"/>
      <c r="R13" s="179"/>
      <c r="S13" s="179"/>
      <c r="T13" s="179"/>
      <c r="U13" s="180"/>
      <c r="V13" s="180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117" t="s">
        <v>34</v>
      </c>
      <c r="L14" s="181" t="s">
        <v>35</v>
      </c>
      <c r="M14" s="181"/>
      <c r="N14" s="181"/>
      <c r="O14" s="181"/>
      <c r="P14" s="181"/>
      <c r="Q14" s="181"/>
      <c r="R14" s="181"/>
      <c r="S14" s="181"/>
      <c r="T14" s="181"/>
      <c r="U14" s="181"/>
      <c r="V14" s="181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117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117"/>
      <c r="L16" s="79" t="s">
        <v>45</v>
      </c>
      <c r="M16" s="79" t="s">
        <v>46</v>
      </c>
      <c r="N16" s="79" t="s">
        <v>47</v>
      </c>
      <c r="O16" s="79" t="s">
        <v>48</v>
      </c>
      <c r="P16" s="79" t="s">
        <v>49</v>
      </c>
      <c r="Q16" s="79"/>
      <c r="R16" s="79" t="s">
        <v>50</v>
      </c>
      <c r="S16" s="79" t="s">
        <v>51</v>
      </c>
      <c r="T16" s="79" t="s">
        <v>52</v>
      </c>
      <c r="U16" s="182" t="s">
        <v>53</v>
      </c>
      <c r="V16" s="183" t="s">
        <v>54</v>
      </c>
    </row>
    <row r="17" customFormat="false" ht="16.5" hidden="false" customHeight="true" outlineLevel="0" collapsed="false">
      <c r="A17" s="88" t="n">
        <v>12031103</v>
      </c>
      <c r="B17" s="89" t="s">
        <v>130</v>
      </c>
      <c r="C17" s="90" t="n">
        <v>2</v>
      </c>
      <c r="D17" s="90" t="n">
        <v>1</v>
      </c>
      <c r="E17" s="90" t="n">
        <v>3</v>
      </c>
      <c r="F17" s="90" t="n">
        <v>2.2</v>
      </c>
      <c r="G17" s="90" t="s">
        <v>71</v>
      </c>
      <c r="H17" s="90" t="s">
        <v>71</v>
      </c>
      <c r="I17" s="89" t="s">
        <v>104</v>
      </c>
      <c r="J17" s="93"/>
      <c r="K17" s="184" t="s">
        <v>59</v>
      </c>
      <c r="L17" s="107" t="str">
        <f aca="false">B18</f>
        <v>ระบบจัดการฐานข้อมูล</v>
      </c>
      <c r="M17" s="107"/>
      <c r="N17" s="107" t="str">
        <f aca="false">B19</f>
        <v>การบัญชีชั้นต้น</v>
      </c>
      <c r="O17" s="107"/>
      <c r="P17" s="108"/>
      <c r="Q17" s="109"/>
      <c r="R17" s="107" t="str">
        <f aca="false">B17</f>
        <v>โครงสร้างข้อมูลและอัลกอริทึม</v>
      </c>
      <c r="S17" s="107"/>
      <c r="T17" s="107"/>
      <c r="U17" s="107"/>
      <c r="V17" s="110"/>
    </row>
    <row r="18" customFormat="false" ht="16.5" hidden="false" customHeight="true" outlineLevel="0" collapsed="false">
      <c r="A18" s="101" t="n">
        <v>12031201</v>
      </c>
      <c r="B18" s="102" t="s">
        <v>131</v>
      </c>
      <c r="C18" s="92" t="n">
        <v>2</v>
      </c>
      <c r="D18" s="92" t="n">
        <v>1</v>
      </c>
      <c r="E18" s="92" t="n">
        <v>3</v>
      </c>
      <c r="F18" s="92" t="n">
        <v>2.2</v>
      </c>
      <c r="G18" s="92" t="s">
        <v>101</v>
      </c>
      <c r="H18" s="92" t="s">
        <v>71</v>
      </c>
      <c r="I18" s="102" t="s">
        <v>75</v>
      </c>
      <c r="J18" s="104"/>
      <c r="K18" s="184"/>
      <c r="L18" s="107" t="str">
        <f aca="false">I18</f>
        <v>อ.พัชราภรณ์</v>
      </c>
      <c r="M18" s="107"/>
      <c r="N18" s="107" t="str">
        <f aca="false">I19</f>
        <v>อ.รัชฎาภรณ์</v>
      </c>
      <c r="O18" s="107"/>
      <c r="P18" s="108"/>
      <c r="Q18" s="109"/>
      <c r="R18" s="107" t="str">
        <f aca="false">I17</f>
        <v>อ.สิทธิโชค</v>
      </c>
      <c r="S18" s="107"/>
      <c r="T18" s="107"/>
      <c r="U18" s="107"/>
      <c r="V18" s="110"/>
    </row>
    <row r="19" customFormat="false" ht="16.5" hidden="false" customHeight="true" outlineLevel="0" collapsed="false">
      <c r="A19" s="101" t="n">
        <v>11011104</v>
      </c>
      <c r="B19" s="102" t="s">
        <v>64</v>
      </c>
      <c r="C19" s="92" t="n">
        <v>2</v>
      </c>
      <c r="D19" s="92" t="n">
        <v>1</v>
      </c>
      <c r="E19" s="92" t="n">
        <v>3</v>
      </c>
      <c r="F19" s="92" t="n">
        <v>2.1</v>
      </c>
      <c r="G19" s="92" t="s">
        <v>66</v>
      </c>
      <c r="H19" s="92" t="s">
        <v>66</v>
      </c>
      <c r="I19" s="102" t="s">
        <v>132</v>
      </c>
      <c r="J19" s="104"/>
      <c r="K19" s="184"/>
      <c r="L19" s="113" t="str">
        <f aca="false">G18</f>
        <v>BA305</v>
      </c>
      <c r="M19" s="113"/>
      <c r="N19" s="113" t="str">
        <f aca="false">G19</f>
        <v>BA309</v>
      </c>
      <c r="O19" s="113"/>
      <c r="P19" s="114"/>
      <c r="Q19" s="115"/>
      <c r="R19" s="113" t="str">
        <f aca="false">G17</f>
        <v>BA410</v>
      </c>
      <c r="S19" s="113"/>
      <c r="T19" s="113"/>
      <c r="U19" s="113"/>
      <c r="V19" s="116"/>
    </row>
    <row r="20" customFormat="false" ht="16.5" hidden="false" customHeight="true" outlineLevel="0" collapsed="false">
      <c r="A20" s="101" t="n">
        <v>10002201</v>
      </c>
      <c r="B20" s="102" t="s">
        <v>105</v>
      </c>
      <c r="C20" s="92" t="n">
        <v>3</v>
      </c>
      <c r="D20" s="92" t="n">
        <v>0</v>
      </c>
      <c r="E20" s="92" t="n">
        <v>3</v>
      </c>
      <c r="F20" s="92" t="n">
        <v>2.1</v>
      </c>
      <c r="G20" s="92" t="s">
        <v>133</v>
      </c>
      <c r="H20" s="92"/>
      <c r="I20" s="102" t="s">
        <v>134</v>
      </c>
      <c r="J20" s="104"/>
      <c r="K20" s="117" t="s">
        <v>73</v>
      </c>
      <c r="L20" s="119"/>
      <c r="M20" s="150"/>
      <c r="N20" s="119"/>
      <c r="O20" s="119"/>
      <c r="P20" s="121"/>
      <c r="Q20" s="122"/>
      <c r="R20" s="123" t="str">
        <f aca="false">B18</f>
        <v>ระบบจัดการฐานข้อมูล</v>
      </c>
      <c r="S20" s="123"/>
      <c r="T20" s="123"/>
      <c r="U20" s="123"/>
      <c r="V20" s="124"/>
    </row>
    <row r="21" customFormat="false" ht="16.5" hidden="false" customHeight="true" outlineLevel="0" collapsed="false">
      <c r="A21" s="101" t="n">
        <v>12031214</v>
      </c>
      <c r="B21" s="102" t="s">
        <v>135</v>
      </c>
      <c r="C21" s="92" t="n">
        <v>2</v>
      </c>
      <c r="D21" s="92" t="n">
        <v>1</v>
      </c>
      <c r="E21" s="92" t="n">
        <v>3</v>
      </c>
      <c r="F21" s="92" t="n">
        <v>2.3</v>
      </c>
      <c r="G21" s="92" t="s">
        <v>103</v>
      </c>
      <c r="H21" s="92" t="s">
        <v>103</v>
      </c>
      <c r="I21" s="102" t="s">
        <v>104</v>
      </c>
      <c r="J21" s="104"/>
      <c r="K21" s="117"/>
      <c r="L21" s="105"/>
      <c r="M21" s="106"/>
      <c r="N21" s="105"/>
      <c r="O21" s="105"/>
      <c r="P21" s="108"/>
      <c r="Q21" s="109"/>
      <c r="R21" s="107" t="str">
        <f aca="false">I18</f>
        <v>อ.พัชราภรณ์</v>
      </c>
      <c r="S21" s="107"/>
      <c r="T21" s="105"/>
      <c r="U21" s="127"/>
      <c r="V21" s="128"/>
    </row>
    <row r="22" customFormat="false" ht="16.5" hidden="false" customHeight="true" outlineLevel="0" collapsed="false">
      <c r="A22" s="101"/>
      <c r="B22" s="102"/>
      <c r="C22" s="92"/>
      <c r="D22" s="92"/>
      <c r="E22" s="92"/>
      <c r="F22" s="92"/>
      <c r="G22" s="92"/>
      <c r="H22" s="92"/>
      <c r="I22" s="102"/>
      <c r="J22" s="104"/>
      <c r="K22" s="117"/>
      <c r="L22" s="111"/>
      <c r="M22" s="112"/>
      <c r="N22" s="111"/>
      <c r="O22" s="111"/>
      <c r="P22" s="114"/>
      <c r="Q22" s="115"/>
      <c r="R22" s="113" t="str">
        <f aca="false">H18</f>
        <v>BA410</v>
      </c>
      <c r="S22" s="113"/>
      <c r="T22" s="111"/>
      <c r="U22" s="130"/>
      <c r="V22" s="131"/>
    </row>
    <row r="23" customFormat="false" ht="17.1" hidden="false" customHeight="true" outlineLevel="0" collapsed="false">
      <c r="A23" s="101"/>
      <c r="B23" s="92"/>
      <c r="C23" s="92"/>
      <c r="D23" s="92"/>
      <c r="E23" s="92"/>
      <c r="F23" s="92"/>
      <c r="G23" s="92"/>
      <c r="H23" s="92"/>
      <c r="I23" s="92"/>
      <c r="J23" s="132"/>
      <c r="K23" s="117" t="s">
        <v>80</v>
      </c>
      <c r="L23" s="123"/>
      <c r="M23" s="123"/>
      <c r="N23" s="123"/>
      <c r="O23" s="123"/>
      <c r="P23" s="121"/>
      <c r="Q23" s="122"/>
      <c r="R23" s="123" t="str">
        <f aca="false">B19</f>
        <v>การบัญชีชั้นต้น</v>
      </c>
      <c r="S23" s="123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5"/>
      <c r="M24" s="106"/>
      <c r="N24" s="105"/>
      <c r="O24" s="105"/>
      <c r="P24" s="136"/>
      <c r="Q24" s="137"/>
      <c r="R24" s="107" t="str">
        <f aca="false">I19</f>
        <v>อ.รัชฎาภรณ์</v>
      </c>
      <c r="S24" s="107"/>
      <c r="T24" s="134"/>
      <c r="U24" s="134"/>
      <c r="V24" s="134"/>
    </row>
    <row r="25" customFormat="false" ht="17.1" hidden="false" customHeight="true" outlineLevel="0" collapsed="false">
      <c r="A25" s="185"/>
      <c r="B25" s="186"/>
      <c r="C25" s="187"/>
      <c r="D25" s="187"/>
      <c r="E25" s="187"/>
      <c r="F25" s="187"/>
      <c r="G25" s="141"/>
      <c r="H25" s="141"/>
      <c r="I25" s="142"/>
      <c r="J25" s="143"/>
      <c r="K25" s="117"/>
      <c r="L25" s="111"/>
      <c r="M25" s="112"/>
      <c r="N25" s="111"/>
      <c r="O25" s="111"/>
      <c r="P25" s="114"/>
      <c r="Q25" s="115"/>
      <c r="R25" s="113" t="str">
        <f aca="false">H19</f>
        <v>BA309</v>
      </c>
      <c r="S25" s="113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23" t="str">
        <f aca="false">B20</f>
        <v>เศรษฐศาสตร์จุลภาค</v>
      </c>
      <c r="N26" s="123"/>
      <c r="O26" s="123"/>
      <c r="P26" s="121"/>
      <c r="Q26" s="122"/>
      <c r="R26" s="119"/>
      <c r="S26" s="150"/>
      <c r="T26" s="119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7" t="str">
        <f aca="false">I20</f>
        <v>อ.ดวงสมร</v>
      </c>
      <c r="N27" s="107"/>
      <c r="O27" s="107"/>
      <c r="P27" s="108"/>
      <c r="Q27" s="109"/>
      <c r="R27" s="105"/>
      <c r="S27" s="106"/>
      <c r="T27" s="135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3" t="str">
        <f aca="false">G20</f>
        <v>BA308</v>
      </c>
      <c r="N28" s="113"/>
      <c r="O28" s="113"/>
      <c r="P28" s="114"/>
      <c r="Q28" s="115"/>
      <c r="R28" s="111"/>
      <c r="S28" s="112"/>
      <c r="T28" s="111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23" t="str">
        <f aca="false">B21</f>
        <v>การเขียนโปรแกรมคอมพิวเตอร์ 2</v>
      </c>
      <c r="M29" s="123"/>
      <c r="N29" s="123"/>
      <c r="O29" s="123"/>
      <c r="P29" s="121"/>
      <c r="Q29" s="122"/>
      <c r="R29" s="119"/>
      <c r="S29" s="150"/>
      <c r="T29" s="119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7" t="str">
        <f aca="false">I21</f>
        <v>อ.สิทธิโชค</v>
      </c>
      <c r="M30" s="107"/>
      <c r="N30" s="107"/>
      <c r="O30" s="107"/>
      <c r="P30" s="108"/>
      <c r="Q30" s="109"/>
      <c r="R30" s="105"/>
      <c r="S30" s="106"/>
      <c r="T30" s="105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1</v>
      </c>
      <c r="D31" s="156" t="n">
        <f aca="false">SUM(D17:D30)</f>
        <v>4</v>
      </c>
      <c r="E31" s="156" t="n">
        <f aca="false">SUM(E17:E30)</f>
        <v>15</v>
      </c>
      <c r="F31" s="157"/>
      <c r="G31" s="157"/>
      <c r="H31" s="157"/>
      <c r="I31" s="158"/>
      <c r="J31" s="159"/>
      <c r="K31" s="153"/>
      <c r="L31" s="160" t="str">
        <f aca="false">G21</f>
        <v>BA407</v>
      </c>
      <c r="M31" s="160"/>
      <c r="N31" s="160"/>
      <c r="O31" s="160"/>
      <c r="P31" s="161"/>
      <c r="Q31" s="162"/>
      <c r="R31" s="177"/>
      <c r="S31" s="178"/>
      <c r="T31" s="177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U17"/>
    <mergeCell ref="L18:M18"/>
    <mergeCell ref="N18:O18"/>
    <mergeCell ref="R18:U18"/>
    <mergeCell ref="L19:M19"/>
    <mergeCell ref="N19:O19"/>
    <mergeCell ref="R19:U19"/>
    <mergeCell ref="K20:K22"/>
    <mergeCell ref="R20:S20"/>
    <mergeCell ref="R21:S21"/>
    <mergeCell ref="R22:S22"/>
    <mergeCell ref="K23:K25"/>
    <mergeCell ref="R23:S23"/>
    <mergeCell ref="T23:V25"/>
    <mergeCell ref="R24:S24"/>
    <mergeCell ref="R25:S25"/>
    <mergeCell ref="K26:K28"/>
    <mergeCell ref="M26:O26"/>
    <mergeCell ref="M27:O27"/>
    <mergeCell ref="M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3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2031103</v>
      </c>
      <c r="B17" s="89" t="s">
        <v>130</v>
      </c>
      <c r="C17" s="90" t="n">
        <v>2</v>
      </c>
      <c r="D17" s="90" t="n">
        <v>1</v>
      </c>
      <c r="E17" s="90" t="n">
        <v>3</v>
      </c>
      <c r="F17" s="90" t="n">
        <v>2.2</v>
      </c>
      <c r="G17" s="90" t="s">
        <v>71</v>
      </c>
      <c r="H17" s="90" t="s">
        <v>71</v>
      </c>
      <c r="I17" s="89" t="s">
        <v>104</v>
      </c>
      <c r="J17" s="93"/>
      <c r="K17" s="94" t="s">
        <v>59</v>
      </c>
      <c r="L17" s="97" t="str">
        <f aca="false">B18</f>
        <v>ระบบจัดการฐานข้อมูล</v>
      </c>
      <c r="M17" s="97"/>
      <c r="N17" s="97" t="str">
        <f aca="false">B19</f>
        <v>การบัญชีชั้นต้น</v>
      </c>
      <c r="O17" s="97"/>
      <c r="P17" s="98"/>
      <c r="Q17" s="99"/>
      <c r="R17" s="95"/>
      <c r="S17" s="95"/>
      <c r="T17" s="95"/>
      <c r="U17" s="95"/>
      <c r="V17" s="100"/>
    </row>
    <row r="18" customFormat="false" ht="17.1" hidden="false" customHeight="true" outlineLevel="0" collapsed="false">
      <c r="A18" s="101" t="n">
        <v>12031201</v>
      </c>
      <c r="B18" s="102" t="s">
        <v>131</v>
      </c>
      <c r="C18" s="92" t="n">
        <v>2</v>
      </c>
      <c r="D18" s="92" t="n">
        <v>1</v>
      </c>
      <c r="E18" s="92" t="n">
        <v>3</v>
      </c>
      <c r="F18" s="92" t="n">
        <v>2.2</v>
      </c>
      <c r="G18" s="92" t="s">
        <v>101</v>
      </c>
      <c r="H18" s="92" t="s">
        <v>71</v>
      </c>
      <c r="I18" s="102" t="s">
        <v>75</v>
      </c>
      <c r="J18" s="104"/>
      <c r="K18" s="94"/>
      <c r="L18" s="107" t="str">
        <f aca="false">I18</f>
        <v>อ.พัชราภรณ์</v>
      </c>
      <c r="M18" s="107"/>
      <c r="N18" s="107" t="str">
        <f aca="false">I19</f>
        <v>อ.รัชฎาภรณ์</v>
      </c>
      <c r="O18" s="107"/>
      <c r="P18" s="108"/>
      <c r="Q18" s="109"/>
      <c r="R18" s="105"/>
      <c r="S18" s="105"/>
      <c r="T18" s="105"/>
      <c r="U18" s="105"/>
      <c r="V18" s="110"/>
    </row>
    <row r="19" customFormat="false" ht="17.1" hidden="false" customHeight="true" outlineLevel="0" collapsed="false">
      <c r="A19" s="101" t="n">
        <v>11011104</v>
      </c>
      <c r="B19" s="102" t="s">
        <v>64</v>
      </c>
      <c r="C19" s="92" t="n">
        <v>2</v>
      </c>
      <c r="D19" s="92" t="n">
        <v>1</v>
      </c>
      <c r="E19" s="92" t="n">
        <v>3</v>
      </c>
      <c r="F19" s="92" t="n">
        <v>2.1</v>
      </c>
      <c r="G19" s="92" t="s">
        <v>66</v>
      </c>
      <c r="H19" s="92" t="s">
        <v>66</v>
      </c>
      <c r="I19" s="102" t="s">
        <v>132</v>
      </c>
      <c r="J19" s="104"/>
      <c r="K19" s="94"/>
      <c r="L19" s="113" t="str">
        <f aca="false">G18</f>
        <v>BA305</v>
      </c>
      <c r="M19" s="113"/>
      <c r="N19" s="113" t="str">
        <f aca="false">H19</f>
        <v>BA309</v>
      </c>
      <c r="O19" s="113"/>
      <c r="P19" s="114"/>
      <c r="Q19" s="115"/>
      <c r="R19" s="111"/>
      <c r="S19" s="111"/>
      <c r="T19" s="111"/>
      <c r="U19" s="111"/>
      <c r="V19" s="116"/>
    </row>
    <row r="20" customFormat="false" ht="17.1" hidden="false" customHeight="true" outlineLevel="0" collapsed="false">
      <c r="A20" s="101" t="n">
        <v>10002201</v>
      </c>
      <c r="B20" s="102" t="s">
        <v>105</v>
      </c>
      <c r="C20" s="92" t="n">
        <v>3</v>
      </c>
      <c r="D20" s="92" t="n">
        <v>0</v>
      </c>
      <c r="E20" s="92" t="n">
        <v>3</v>
      </c>
      <c r="F20" s="92" t="n">
        <v>2.1</v>
      </c>
      <c r="G20" s="92" t="s">
        <v>133</v>
      </c>
      <c r="H20" s="92"/>
      <c r="I20" s="102" t="s">
        <v>134</v>
      </c>
      <c r="J20" s="104"/>
      <c r="K20" s="117" t="s">
        <v>73</v>
      </c>
      <c r="L20" s="123" t="str">
        <f aca="false">B17</f>
        <v>โครงสร้างข้อมูลและอัลกอริทึม</v>
      </c>
      <c r="M20" s="123"/>
      <c r="N20" s="123"/>
      <c r="O20" s="123"/>
      <c r="P20" s="121"/>
      <c r="Q20" s="122"/>
      <c r="R20" s="123"/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2031214</v>
      </c>
      <c r="B21" s="102" t="s">
        <v>135</v>
      </c>
      <c r="C21" s="92" t="n">
        <v>2</v>
      </c>
      <c r="D21" s="92" t="n">
        <v>1</v>
      </c>
      <c r="E21" s="92" t="n">
        <v>3</v>
      </c>
      <c r="F21" s="92" t="n">
        <v>2.3</v>
      </c>
      <c r="G21" s="92" t="s">
        <v>103</v>
      </c>
      <c r="H21" s="92" t="s">
        <v>103</v>
      </c>
      <c r="I21" s="102" t="s">
        <v>104</v>
      </c>
      <c r="J21" s="104"/>
      <c r="K21" s="117"/>
      <c r="L21" s="107" t="str">
        <f aca="false">I17</f>
        <v>อ.สิทธิโชค</v>
      </c>
      <c r="M21" s="107"/>
      <c r="N21" s="107"/>
      <c r="O21" s="107"/>
      <c r="P21" s="108"/>
      <c r="Q21" s="109"/>
      <c r="R21" s="105"/>
      <c r="S21" s="106"/>
      <c r="T21" s="105"/>
      <c r="U21" s="127"/>
      <c r="V21" s="128"/>
    </row>
    <row r="22" customFormat="false" ht="17.1" hidden="false" customHeight="true" outlineLevel="0" collapsed="false">
      <c r="A22" s="101"/>
      <c r="B22" s="102"/>
      <c r="C22" s="92"/>
      <c r="D22" s="92"/>
      <c r="E22" s="92"/>
      <c r="F22" s="92"/>
      <c r="G22" s="92"/>
      <c r="H22" s="92"/>
      <c r="I22" s="102"/>
      <c r="J22" s="104"/>
      <c r="K22" s="117"/>
      <c r="L22" s="113" t="str">
        <f aca="false">G17</f>
        <v>BA410</v>
      </c>
      <c r="M22" s="113"/>
      <c r="N22" s="113"/>
      <c r="O22" s="113"/>
      <c r="P22" s="114"/>
      <c r="Q22" s="115"/>
      <c r="R22" s="111"/>
      <c r="S22" s="112"/>
      <c r="T22" s="111"/>
      <c r="U22" s="130"/>
      <c r="V22" s="131"/>
    </row>
    <row r="23" customFormat="false" ht="17.1" hidden="false" customHeight="true" outlineLevel="0" collapsed="false">
      <c r="A23" s="101"/>
      <c r="B23" s="92"/>
      <c r="C23" s="92"/>
      <c r="D23" s="92"/>
      <c r="E23" s="92"/>
      <c r="F23" s="92"/>
      <c r="G23" s="92"/>
      <c r="H23" s="92"/>
      <c r="I23" s="92"/>
      <c r="J23" s="132"/>
      <c r="K23" s="117" t="s">
        <v>80</v>
      </c>
      <c r="L23" s="123"/>
      <c r="M23" s="123"/>
      <c r="N23" s="123" t="str">
        <f aca="false">B18</f>
        <v>ระบบจัดการฐานข้อมูล</v>
      </c>
      <c r="O23" s="123"/>
      <c r="P23" s="121"/>
      <c r="Q23" s="122"/>
      <c r="R23" s="123" t="str">
        <f aca="false">B19</f>
        <v>การบัญชีชั้นต้น</v>
      </c>
      <c r="S23" s="123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5"/>
      <c r="M24" s="106"/>
      <c r="N24" s="107" t="str">
        <f aca="false">I18</f>
        <v>อ.พัชราภรณ์</v>
      </c>
      <c r="O24" s="107"/>
      <c r="P24" s="136"/>
      <c r="Q24" s="137"/>
      <c r="R24" s="107" t="str">
        <f aca="false">I19</f>
        <v>อ.รัชฎาภรณ์</v>
      </c>
      <c r="S24" s="107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1"/>
      <c r="M25" s="112"/>
      <c r="N25" s="113" t="str">
        <f aca="false">H18</f>
        <v>BA410</v>
      </c>
      <c r="O25" s="113"/>
      <c r="P25" s="114"/>
      <c r="Q25" s="115"/>
      <c r="R25" s="113" t="str">
        <f aca="false">H19</f>
        <v>BA309</v>
      </c>
      <c r="S25" s="113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23" t="str">
        <f aca="false">B20</f>
        <v>เศรษฐศาสตร์จุลภาค</v>
      </c>
      <c r="N26" s="123"/>
      <c r="O26" s="123"/>
      <c r="P26" s="121"/>
      <c r="Q26" s="122"/>
      <c r="R26" s="123" t="str">
        <f aca="false">B21</f>
        <v>การเขียนโปรแกรมคอมพิวเตอร์ 2</v>
      </c>
      <c r="S26" s="123"/>
      <c r="T26" s="123"/>
      <c r="U26" s="123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7" t="str">
        <f aca="false">I20</f>
        <v>อ.ดวงสมร</v>
      </c>
      <c r="N27" s="107"/>
      <c r="O27" s="107"/>
      <c r="P27" s="108"/>
      <c r="Q27" s="109"/>
      <c r="R27" s="107" t="str">
        <f aca="false">I21</f>
        <v>อ.สิทธิโชค</v>
      </c>
      <c r="S27" s="107"/>
      <c r="T27" s="107"/>
      <c r="U27" s="10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3" t="str">
        <f aca="false">G20</f>
        <v>BA308</v>
      </c>
      <c r="N28" s="113"/>
      <c r="O28" s="113"/>
      <c r="P28" s="114"/>
      <c r="Q28" s="115"/>
      <c r="R28" s="113" t="str">
        <f aca="false">G21</f>
        <v>BA407</v>
      </c>
      <c r="S28" s="113"/>
      <c r="T28" s="113"/>
      <c r="U28" s="113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50"/>
      <c r="N29" s="119"/>
      <c r="O29" s="119"/>
      <c r="P29" s="121"/>
      <c r="Q29" s="122"/>
      <c r="R29" s="119"/>
      <c r="S29" s="150"/>
      <c r="T29" s="119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6"/>
      <c r="N30" s="105"/>
      <c r="O30" s="105"/>
      <c r="P30" s="108"/>
      <c r="Q30" s="109"/>
      <c r="R30" s="105"/>
      <c r="S30" s="106"/>
      <c r="T30" s="105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1</v>
      </c>
      <c r="D31" s="156" t="n">
        <f aca="false">SUM(D17:D30)</f>
        <v>4</v>
      </c>
      <c r="E31" s="156" t="n">
        <f aca="false">SUM(E17:E30)</f>
        <v>15</v>
      </c>
      <c r="F31" s="157"/>
      <c r="G31" s="157"/>
      <c r="H31" s="157"/>
      <c r="I31" s="158"/>
      <c r="J31" s="159"/>
      <c r="K31" s="153"/>
      <c r="L31" s="177"/>
      <c r="M31" s="178"/>
      <c r="N31" s="177"/>
      <c r="O31" s="177"/>
      <c r="P31" s="161"/>
      <c r="Q31" s="162"/>
      <c r="R31" s="177"/>
      <c r="S31" s="178"/>
      <c r="T31" s="177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L18:M18"/>
    <mergeCell ref="N18:O18"/>
    <mergeCell ref="L19:M19"/>
    <mergeCell ref="N19:O19"/>
    <mergeCell ref="K20:K22"/>
    <mergeCell ref="L20:O20"/>
    <mergeCell ref="L21:O21"/>
    <mergeCell ref="L22:O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M26:O26"/>
    <mergeCell ref="R26:U26"/>
    <mergeCell ref="M27:O27"/>
    <mergeCell ref="R27:U27"/>
    <mergeCell ref="M28:O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37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8.75" hidden="false" customHeight="true" outlineLevel="0" collapsed="false">
      <c r="A17" s="88" t="n">
        <v>13043005</v>
      </c>
      <c r="B17" s="89" t="s">
        <v>138</v>
      </c>
      <c r="C17" s="90" t="n">
        <v>3</v>
      </c>
      <c r="D17" s="90" t="n">
        <v>0</v>
      </c>
      <c r="E17" s="90" t="n">
        <v>3</v>
      </c>
      <c r="F17" s="90" t="n">
        <v>3</v>
      </c>
      <c r="G17" s="90" t="s">
        <v>113</v>
      </c>
      <c r="H17" s="90"/>
      <c r="I17" s="89" t="s">
        <v>139</v>
      </c>
      <c r="J17" s="93"/>
      <c r="K17" s="94" t="s">
        <v>59</v>
      </c>
      <c r="L17" s="95"/>
      <c r="M17" s="97" t="str">
        <f aca="false">B23</f>
        <v>ระเบียบวิธีวิจัย</v>
      </c>
      <c r="N17" s="97"/>
      <c r="O17" s="97"/>
      <c r="P17" s="98"/>
      <c r="Q17" s="99"/>
      <c r="R17" s="97" t="str">
        <f aca="false">B21</f>
        <v>ภาษาอังกฤษเพื่อการสื่อสาร</v>
      </c>
      <c r="S17" s="97"/>
      <c r="T17" s="97"/>
      <c r="U17" s="95"/>
      <c r="V17" s="100"/>
    </row>
    <row r="18" customFormat="false" ht="18.75" hidden="false" customHeight="true" outlineLevel="0" collapsed="false">
      <c r="A18" s="101" t="n">
        <v>12011305</v>
      </c>
      <c r="B18" s="102" t="s">
        <v>96</v>
      </c>
      <c r="C18" s="92" t="n">
        <v>3</v>
      </c>
      <c r="D18" s="92" t="n">
        <v>0</v>
      </c>
      <c r="E18" s="92" t="n">
        <v>3</v>
      </c>
      <c r="F18" s="92" t="n">
        <v>2.1</v>
      </c>
      <c r="G18" s="92" t="s">
        <v>97</v>
      </c>
      <c r="H18" s="92"/>
      <c r="I18" s="102" t="s">
        <v>98</v>
      </c>
      <c r="J18" s="104"/>
      <c r="K18" s="94"/>
      <c r="L18" s="105"/>
      <c r="M18" s="107" t="str">
        <f aca="false">I23</f>
        <v>อ.สรศักดิ์</v>
      </c>
      <c r="N18" s="107"/>
      <c r="O18" s="107"/>
      <c r="P18" s="108"/>
      <c r="Q18" s="109"/>
      <c r="R18" s="107" t="str">
        <f aca="false">I21</f>
        <v>อ.จุไรรัตน์</v>
      </c>
      <c r="S18" s="107"/>
      <c r="T18" s="107"/>
      <c r="U18" s="105"/>
      <c r="V18" s="110"/>
    </row>
    <row r="19" customFormat="false" ht="18.75" hidden="false" customHeight="true" outlineLevel="0" collapsed="false">
      <c r="A19" s="101" t="n">
        <v>12032101</v>
      </c>
      <c r="B19" s="102" t="s">
        <v>140</v>
      </c>
      <c r="C19" s="92" t="n">
        <v>3</v>
      </c>
      <c r="D19" s="92" t="n">
        <v>0</v>
      </c>
      <c r="E19" s="92" t="n">
        <v>3</v>
      </c>
      <c r="F19" s="92" t="n">
        <v>2.2</v>
      </c>
      <c r="G19" s="103" t="s">
        <v>141</v>
      </c>
      <c r="H19" s="92"/>
      <c r="I19" s="102" t="s">
        <v>110</v>
      </c>
      <c r="J19" s="104"/>
      <c r="K19" s="94"/>
      <c r="L19" s="111"/>
      <c r="M19" s="113" t="str">
        <f aca="false">G23</f>
        <v>LA712</v>
      </c>
      <c r="N19" s="113"/>
      <c r="O19" s="113"/>
      <c r="P19" s="114"/>
      <c r="Q19" s="115"/>
      <c r="R19" s="113" t="str">
        <f aca="false">G21</f>
        <v>LA712</v>
      </c>
      <c r="S19" s="113"/>
      <c r="T19" s="113"/>
      <c r="U19" s="111"/>
      <c r="V19" s="116"/>
    </row>
    <row r="20" customFormat="false" ht="18.75" hidden="false" customHeight="true" outlineLevel="0" collapsed="false">
      <c r="A20" s="101" t="n">
        <v>12032204</v>
      </c>
      <c r="B20" s="102" t="s">
        <v>142</v>
      </c>
      <c r="C20" s="92" t="n">
        <v>2</v>
      </c>
      <c r="D20" s="92" t="n">
        <v>1</v>
      </c>
      <c r="E20" s="92" t="n">
        <v>3</v>
      </c>
      <c r="F20" s="92" t="n">
        <v>2.2</v>
      </c>
      <c r="G20" s="92" t="s">
        <v>143</v>
      </c>
      <c r="H20" s="92" t="s">
        <v>144</v>
      </c>
      <c r="I20" s="102" t="s">
        <v>145</v>
      </c>
      <c r="J20" s="104"/>
      <c r="K20" s="117" t="s">
        <v>73</v>
      </c>
      <c r="L20" s="119"/>
      <c r="M20" s="123" t="str">
        <f aca="false">B22</f>
        <v>การวิเคราะห์ธุรกิจเชิงปริมาณ</v>
      </c>
      <c r="N20" s="123"/>
      <c r="O20" s="123"/>
      <c r="P20" s="121"/>
      <c r="Q20" s="122"/>
      <c r="R20" s="123" t="str">
        <f aca="false">B19</f>
        <v>ระบบสารสนเทศในองค์กร</v>
      </c>
      <c r="S20" s="123"/>
      <c r="T20" s="123"/>
      <c r="U20" s="123"/>
      <c r="V20" s="124"/>
    </row>
    <row r="21" customFormat="false" ht="18.75" hidden="false" customHeight="true" outlineLevel="0" collapsed="false">
      <c r="A21" s="101" t="n">
        <v>13031016</v>
      </c>
      <c r="B21" s="102" t="s">
        <v>146</v>
      </c>
      <c r="C21" s="92" t="n">
        <v>3</v>
      </c>
      <c r="D21" s="92" t="n">
        <v>0</v>
      </c>
      <c r="E21" s="92" t="n">
        <v>3</v>
      </c>
      <c r="F21" s="92" t="n">
        <v>1.3</v>
      </c>
      <c r="G21" s="92" t="s">
        <v>128</v>
      </c>
      <c r="H21" s="92"/>
      <c r="I21" s="102" t="s">
        <v>147</v>
      </c>
      <c r="J21" s="104"/>
      <c r="K21" s="117"/>
      <c r="L21" s="105"/>
      <c r="M21" s="107" t="str">
        <f aca="false">I22</f>
        <v>อ.สมประสงค์</v>
      </c>
      <c r="N21" s="107"/>
      <c r="O21" s="107"/>
      <c r="P21" s="108"/>
      <c r="Q21" s="109"/>
      <c r="R21" s="107" t="str">
        <f aca="false">I19</f>
        <v>อ.นงนุช</v>
      </c>
      <c r="S21" s="107"/>
      <c r="T21" s="107"/>
      <c r="U21" s="127"/>
      <c r="V21" s="128"/>
    </row>
    <row r="22" customFormat="false" ht="18.75" hidden="false" customHeight="true" outlineLevel="0" collapsed="false">
      <c r="A22" s="101" t="n">
        <v>10003203</v>
      </c>
      <c r="B22" s="102" t="s">
        <v>148</v>
      </c>
      <c r="C22" s="92" t="n">
        <v>3</v>
      </c>
      <c r="D22" s="92" t="n">
        <v>0</v>
      </c>
      <c r="E22" s="92" t="n">
        <v>3</v>
      </c>
      <c r="F22" s="92" t="n">
        <v>2.1</v>
      </c>
      <c r="G22" s="92" t="s">
        <v>97</v>
      </c>
      <c r="H22" s="92"/>
      <c r="I22" s="102" t="s">
        <v>149</v>
      </c>
      <c r="J22" s="104"/>
      <c r="K22" s="117"/>
      <c r="L22" s="111"/>
      <c r="M22" s="113" t="str">
        <f aca="false">G22</f>
        <v>BA301</v>
      </c>
      <c r="N22" s="113"/>
      <c r="O22" s="113"/>
      <c r="P22" s="114"/>
      <c r="Q22" s="115"/>
      <c r="R22" s="113" t="str">
        <f aca="false">G19</f>
        <v>ลีลาวดี</v>
      </c>
      <c r="S22" s="113"/>
      <c r="T22" s="113"/>
      <c r="U22" s="130"/>
      <c r="V22" s="131"/>
    </row>
    <row r="23" customFormat="false" ht="17.1" hidden="false" customHeight="true" outlineLevel="0" collapsed="false">
      <c r="A23" s="101" t="n">
        <v>13061012</v>
      </c>
      <c r="B23" s="102" t="s">
        <v>150</v>
      </c>
      <c r="C23" s="92" t="n">
        <v>3</v>
      </c>
      <c r="D23" s="92" t="n">
        <v>0</v>
      </c>
      <c r="E23" s="92" t="n">
        <v>3</v>
      </c>
      <c r="F23" s="92" t="n">
        <v>1.1</v>
      </c>
      <c r="G23" s="92" t="s">
        <v>128</v>
      </c>
      <c r="H23" s="92"/>
      <c r="I23" s="103" t="s">
        <v>120</v>
      </c>
      <c r="J23" s="132"/>
      <c r="K23" s="117" t="s">
        <v>80</v>
      </c>
      <c r="L23" s="123" t="str">
        <f aca="false">B17</f>
        <v>ภาษาจีนพื้นฐาน</v>
      </c>
      <c r="M23" s="123"/>
      <c r="N23" s="123"/>
      <c r="O23" s="123"/>
      <c r="P23" s="121"/>
      <c r="Q23" s="122"/>
      <c r="R23" s="123" t="str">
        <f aca="false">B20</f>
        <v>การสื่อสารข้อมูลและเครือข่ายคอมพิวเตอร์ทางธุรกิจ</v>
      </c>
      <c r="S23" s="123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7</f>
        <v>อ.Pan Xi</v>
      </c>
      <c r="M24" s="107"/>
      <c r="N24" s="107"/>
      <c r="O24" s="105"/>
      <c r="P24" s="136"/>
      <c r="Q24" s="137"/>
      <c r="R24" s="107" t="str">
        <f aca="false">I20</f>
        <v>อ.อนันต์</v>
      </c>
      <c r="S24" s="107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17</f>
        <v>LA732</v>
      </c>
      <c r="M25" s="113"/>
      <c r="N25" s="113"/>
      <c r="O25" s="111"/>
      <c r="P25" s="114"/>
      <c r="Q25" s="115"/>
      <c r="R25" s="113" t="str">
        <f aca="false">H20</f>
        <v>BA402</v>
      </c>
      <c r="S25" s="113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23" t="str">
        <f aca="false">B20</f>
        <v>การสื่อสารข้อมูลและเครือข่ายคอมพิวเตอร์ทางธุรกิจ</v>
      </c>
      <c r="M26" s="123"/>
      <c r="N26" s="119"/>
      <c r="O26" s="119"/>
      <c r="P26" s="121"/>
      <c r="Q26" s="122"/>
      <c r="R26" s="119"/>
      <c r="S26" s="150"/>
      <c r="T26" s="119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7" t="str">
        <f aca="false">I20</f>
        <v>อ.อนันต์</v>
      </c>
      <c r="M27" s="107"/>
      <c r="N27" s="105"/>
      <c r="O27" s="105"/>
      <c r="P27" s="108"/>
      <c r="Q27" s="109"/>
      <c r="R27" s="105"/>
      <c r="S27" s="106"/>
      <c r="T27" s="135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3" t="str">
        <f aca="false">G20</f>
        <v>BA401</v>
      </c>
      <c r="M28" s="113"/>
      <c r="N28" s="111"/>
      <c r="O28" s="111"/>
      <c r="P28" s="114"/>
      <c r="Q28" s="115"/>
      <c r="R28" s="111"/>
      <c r="S28" s="112"/>
      <c r="T28" s="111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23" t="str">
        <f aca="false">B18</f>
        <v>การจัดการการผลิตและการปฏิบัติการ</v>
      </c>
      <c r="N29" s="123"/>
      <c r="O29" s="123"/>
      <c r="P29" s="121"/>
      <c r="Q29" s="122"/>
      <c r="R29" s="119"/>
      <c r="S29" s="150"/>
      <c r="T29" s="119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7" t="str">
        <f aca="false">I18</f>
        <v>อ.กนกรัตน์</v>
      </c>
      <c r="N30" s="107"/>
      <c r="O30" s="107"/>
      <c r="P30" s="108"/>
      <c r="Q30" s="109"/>
      <c r="R30" s="105"/>
      <c r="S30" s="106"/>
      <c r="T30" s="105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20</v>
      </c>
      <c r="D31" s="156" t="n">
        <f aca="false">SUM(D17:D30)</f>
        <v>1</v>
      </c>
      <c r="E31" s="156" t="n">
        <f aca="false">SUM(E17:E30)</f>
        <v>21</v>
      </c>
      <c r="F31" s="157"/>
      <c r="G31" s="157"/>
      <c r="H31" s="157"/>
      <c r="I31" s="158"/>
      <c r="J31" s="159"/>
      <c r="K31" s="153"/>
      <c r="L31" s="177"/>
      <c r="M31" s="160" t="str">
        <f aca="false">G18</f>
        <v>BA301</v>
      </c>
      <c r="N31" s="160"/>
      <c r="O31" s="160"/>
      <c r="P31" s="161"/>
      <c r="Q31" s="162"/>
      <c r="R31" s="177"/>
      <c r="S31" s="178"/>
      <c r="T31" s="177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L27:M27"/>
    <mergeCell ref="L28:M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51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17.1" hidden="false" customHeight="true" outlineLevel="0" collapsed="false">
      <c r="A17" s="88" t="n">
        <v>13043005</v>
      </c>
      <c r="B17" s="89" t="s">
        <v>138</v>
      </c>
      <c r="C17" s="90" t="n">
        <v>3</v>
      </c>
      <c r="D17" s="90" t="n">
        <v>0</v>
      </c>
      <c r="E17" s="90" t="n">
        <v>3</v>
      </c>
      <c r="F17" s="90" t="n">
        <v>3</v>
      </c>
      <c r="G17" s="90" t="s">
        <v>113</v>
      </c>
      <c r="H17" s="90"/>
      <c r="I17" s="89" t="s">
        <v>139</v>
      </c>
      <c r="J17" s="93"/>
      <c r="K17" s="94" t="s">
        <v>59</v>
      </c>
      <c r="L17" s="95"/>
      <c r="M17" s="97" t="str">
        <f aca="false">B23</f>
        <v>ระเบียบวิธีวิจัย</v>
      </c>
      <c r="N17" s="97"/>
      <c r="O17" s="97"/>
      <c r="P17" s="98"/>
      <c r="Q17" s="99"/>
      <c r="R17" s="97" t="str">
        <f aca="false">B21</f>
        <v>ภาษาอังกฤษเพื่อการสื่อสาร</v>
      </c>
      <c r="S17" s="97"/>
      <c r="T17" s="97"/>
      <c r="U17" s="95"/>
      <c r="V17" s="100"/>
    </row>
    <row r="18" customFormat="false" ht="17.1" hidden="false" customHeight="true" outlineLevel="0" collapsed="false">
      <c r="A18" s="101" t="n">
        <v>12011305</v>
      </c>
      <c r="B18" s="102" t="s">
        <v>96</v>
      </c>
      <c r="C18" s="92" t="n">
        <v>3</v>
      </c>
      <c r="D18" s="92" t="n">
        <v>0</v>
      </c>
      <c r="E18" s="92" t="n">
        <v>3</v>
      </c>
      <c r="F18" s="92" t="n">
        <v>2.1</v>
      </c>
      <c r="G18" s="92" t="s">
        <v>97</v>
      </c>
      <c r="H18" s="92"/>
      <c r="I18" s="102" t="s">
        <v>98</v>
      </c>
      <c r="J18" s="104"/>
      <c r="K18" s="94"/>
      <c r="L18" s="105"/>
      <c r="M18" s="107" t="str">
        <f aca="false">I23</f>
        <v>อ.นฤมล</v>
      </c>
      <c r="N18" s="107"/>
      <c r="O18" s="107"/>
      <c r="P18" s="108"/>
      <c r="Q18" s="109"/>
      <c r="R18" s="107" t="str">
        <f aca="false">I21</f>
        <v>อ.จุไรรัตน์</v>
      </c>
      <c r="S18" s="107"/>
      <c r="T18" s="107"/>
      <c r="U18" s="105"/>
      <c r="V18" s="110"/>
    </row>
    <row r="19" customFormat="false" ht="17.1" hidden="false" customHeight="true" outlineLevel="0" collapsed="false">
      <c r="A19" s="101" t="n">
        <v>12032101</v>
      </c>
      <c r="B19" s="102" t="s">
        <v>140</v>
      </c>
      <c r="C19" s="92" t="n">
        <v>3</v>
      </c>
      <c r="D19" s="92" t="n">
        <v>0</v>
      </c>
      <c r="E19" s="92" t="n">
        <v>3</v>
      </c>
      <c r="F19" s="92" t="n">
        <v>2.2</v>
      </c>
      <c r="G19" s="103" t="s">
        <v>141</v>
      </c>
      <c r="H19" s="92"/>
      <c r="I19" s="102" t="s">
        <v>110</v>
      </c>
      <c r="J19" s="104"/>
      <c r="K19" s="94"/>
      <c r="L19" s="111"/>
      <c r="M19" s="113" t="str">
        <f aca="false">G23</f>
        <v>LA731</v>
      </c>
      <c r="N19" s="113"/>
      <c r="O19" s="113"/>
      <c r="P19" s="114"/>
      <c r="Q19" s="115"/>
      <c r="R19" s="113" t="str">
        <f aca="false">G21</f>
        <v>LA712</v>
      </c>
      <c r="S19" s="113"/>
      <c r="T19" s="113"/>
      <c r="U19" s="111"/>
      <c r="V19" s="116"/>
    </row>
    <row r="20" customFormat="false" ht="17.1" hidden="false" customHeight="true" outlineLevel="0" collapsed="false">
      <c r="A20" s="101" t="n">
        <v>12032204</v>
      </c>
      <c r="B20" s="102" t="s">
        <v>152</v>
      </c>
      <c r="C20" s="92" t="n">
        <v>2</v>
      </c>
      <c r="D20" s="92" t="n">
        <v>1</v>
      </c>
      <c r="E20" s="92" t="n">
        <v>3</v>
      </c>
      <c r="F20" s="92" t="n">
        <v>2.2</v>
      </c>
      <c r="G20" s="92" t="s">
        <v>143</v>
      </c>
      <c r="H20" s="92" t="s">
        <v>144</v>
      </c>
      <c r="I20" s="102" t="s">
        <v>145</v>
      </c>
      <c r="J20" s="104"/>
      <c r="K20" s="117" t="s">
        <v>73</v>
      </c>
      <c r="L20" s="119"/>
      <c r="M20" s="150"/>
      <c r="N20" s="123" t="str">
        <f aca="false">B20</f>
        <v>การสื่อสารข้อมูลและเครือข่ายคอม ฯ</v>
      </c>
      <c r="O20" s="123"/>
      <c r="P20" s="121"/>
      <c r="Q20" s="122"/>
      <c r="R20" s="123" t="str">
        <f aca="false">B19</f>
        <v>ระบบสารสนเทศในองค์กร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3031016</v>
      </c>
      <c r="B21" s="102" t="s">
        <v>146</v>
      </c>
      <c r="C21" s="92" t="n">
        <v>3</v>
      </c>
      <c r="D21" s="92" t="n">
        <v>0</v>
      </c>
      <c r="E21" s="92" t="n">
        <v>3</v>
      </c>
      <c r="F21" s="92" t="n">
        <v>1.3</v>
      </c>
      <c r="G21" s="92" t="s">
        <v>128</v>
      </c>
      <c r="H21" s="92"/>
      <c r="I21" s="102" t="s">
        <v>147</v>
      </c>
      <c r="J21" s="104"/>
      <c r="K21" s="117"/>
      <c r="L21" s="105"/>
      <c r="M21" s="106"/>
      <c r="N21" s="107" t="str">
        <f aca="false">I20</f>
        <v>อ.อนันต์</v>
      </c>
      <c r="O21" s="107"/>
      <c r="P21" s="108"/>
      <c r="Q21" s="109"/>
      <c r="R21" s="107" t="str">
        <f aca="false">I19</f>
        <v>อ.นงนุช</v>
      </c>
      <c r="S21" s="107"/>
      <c r="T21" s="107"/>
      <c r="U21" s="127"/>
      <c r="V21" s="128"/>
    </row>
    <row r="22" customFormat="false" ht="17.1" hidden="false" customHeight="true" outlineLevel="0" collapsed="false">
      <c r="A22" s="101" t="n">
        <v>10003203</v>
      </c>
      <c r="B22" s="102" t="s">
        <v>148</v>
      </c>
      <c r="C22" s="92" t="n">
        <v>3</v>
      </c>
      <c r="D22" s="92" t="n">
        <v>0</v>
      </c>
      <c r="E22" s="92" t="n">
        <v>3</v>
      </c>
      <c r="F22" s="92" t="n">
        <v>2.1</v>
      </c>
      <c r="G22" s="92" t="s">
        <v>97</v>
      </c>
      <c r="H22" s="92"/>
      <c r="I22" s="102" t="s">
        <v>149</v>
      </c>
      <c r="J22" s="104"/>
      <c r="K22" s="117"/>
      <c r="L22" s="111"/>
      <c r="M22" s="112"/>
      <c r="N22" s="113" t="str">
        <f aca="false">H20</f>
        <v>BA402</v>
      </c>
      <c r="O22" s="113"/>
      <c r="P22" s="114"/>
      <c r="Q22" s="115"/>
      <c r="R22" s="113" t="str">
        <f aca="false">G19</f>
        <v>ลีลาวดี</v>
      </c>
      <c r="S22" s="113"/>
      <c r="T22" s="113"/>
      <c r="U22" s="130"/>
      <c r="V22" s="131"/>
    </row>
    <row r="23" customFormat="false" ht="17.1" hidden="false" customHeight="true" outlineLevel="0" collapsed="false">
      <c r="A23" s="101" t="n">
        <v>13061012</v>
      </c>
      <c r="B23" s="102" t="s">
        <v>150</v>
      </c>
      <c r="C23" s="92" t="n">
        <v>3</v>
      </c>
      <c r="D23" s="92" t="n">
        <v>0</v>
      </c>
      <c r="E23" s="92" t="n">
        <v>3</v>
      </c>
      <c r="F23" s="92" t="n">
        <v>1.1</v>
      </c>
      <c r="G23" s="92" t="s">
        <v>153</v>
      </c>
      <c r="H23" s="92"/>
      <c r="I23" s="103" t="s">
        <v>154</v>
      </c>
      <c r="J23" s="132"/>
      <c r="K23" s="117" t="s">
        <v>80</v>
      </c>
      <c r="L23" s="123" t="str">
        <f aca="false">B17</f>
        <v>ภาษาจีนพื้นฐาน</v>
      </c>
      <c r="M23" s="123"/>
      <c r="N23" s="123"/>
      <c r="O23" s="123"/>
      <c r="P23" s="121"/>
      <c r="Q23" s="122"/>
      <c r="R23" s="119"/>
      <c r="S23" s="150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7</f>
        <v>อ.Pan Xi</v>
      </c>
      <c r="M24" s="107"/>
      <c r="N24" s="107"/>
      <c r="O24" s="105"/>
      <c r="P24" s="136"/>
      <c r="Q24" s="137"/>
      <c r="R24" s="105"/>
      <c r="S24" s="106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G17</f>
        <v>LA732</v>
      </c>
      <c r="M25" s="113"/>
      <c r="N25" s="113"/>
      <c r="O25" s="111"/>
      <c r="P25" s="114"/>
      <c r="Q25" s="115"/>
      <c r="R25" s="111"/>
      <c r="S25" s="112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23" t="str">
        <f aca="false">B20</f>
        <v>การสื่อสารข้อมูลและเครือข่ายคอม ฯ</v>
      </c>
      <c r="M26" s="123"/>
      <c r="N26" s="119"/>
      <c r="O26" s="119"/>
      <c r="P26" s="121"/>
      <c r="Q26" s="122"/>
      <c r="R26" s="119"/>
      <c r="S26" s="150"/>
      <c r="T26" s="119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7" t="str">
        <f aca="false">I20</f>
        <v>อ.อนันต์</v>
      </c>
      <c r="M27" s="107"/>
      <c r="N27" s="105"/>
      <c r="O27" s="105"/>
      <c r="P27" s="108"/>
      <c r="Q27" s="109"/>
      <c r="R27" s="105"/>
      <c r="S27" s="106"/>
      <c r="T27" s="135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3" t="str">
        <f aca="false">G20</f>
        <v>BA401</v>
      </c>
      <c r="M28" s="113"/>
      <c r="N28" s="111"/>
      <c r="O28" s="111"/>
      <c r="P28" s="114"/>
      <c r="Q28" s="115"/>
      <c r="R28" s="111"/>
      <c r="S28" s="112"/>
      <c r="T28" s="111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9"/>
      <c r="M29" s="123" t="str">
        <f aca="false">B18</f>
        <v>การจัดการการผลิตและการปฏิบัติการ</v>
      </c>
      <c r="N29" s="123"/>
      <c r="O29" s="123"/>
      <c r="P29" s="121"/>
      <c r="Q29" s="122"/>
      <c r="R29" s="123" t="str">
        <f aca="false">B22</f>
        <v>การวิเคราะห์ธุรกิจเชิงปริมาณ</v>
      </c>
      <c r="S29" s="123"/>
      <c r="T29" s="123"/>
      <c r="U29" s="109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05"/>
      <c r="M30" s="107" t="str">
        <f aca="false">I18</f>
        <v>อ.กนกรัตน์</v>
      </c>
      <c r="N30" s="107"/>
      <c r="O30" s="107"/>
      <c r="P30" s="108"/>
      <c r="Q30" s="109"/>
      <c r="R30" s="107" t="str">
        <f aca="false">I22</f>
        <v>อ.สมประสงค์</v>
      </c>
      <c r="S30" s="107"/>
      <c r="T30" s="107"/>
      <c r="U30" s="109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20</v>
      </c>
      <c r="D31" s="156" t="n">
        <f aca="false">SUM(D17:D30)</f>
        <v>1</v>
      </c>
      <c r="E31" s="156" t="n">
        <f aca="false">SUM(E17:E30)</f>
        <v>21</v>
      </c>
      <c r="F31" s="157"/>
      <c r="G31" s="157"/>
      <c r="H31" s="157"/>
      <c r="I31" s="158"/>
      <c r="J31" s="159"/>
      <c r="K31" s="153"/>
      <c r="L31" s="177"/>
      <c r="M31" s="160" t="str">
        <f aca="false">G18</f>
        <v>BA301</v>
      </c>
      <c r="N31" s="160"/>
      <c r="O31" s="160"/>
      <c r="P31" s="161"/>
      <c r="Q31" s="162"/>
      <c r="R31" s="160" t="str">
        <f aca="false">G22</f>
        <v>BA301</v>
      </c>
      <c r="S31" s="160"/>
      <c r="T31" s="160"/>
      <c r="U31" s="162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L23:N23"/>
    <mergeCell ref="T23:V25"/>
    <mergeCell ref="L24:N24"/>
    <mergeCell ref="L25:N25"/>
    <mergeCell ref="K26:K28"/>
    <mergeCell ref="L26:M26"/>
    <mergeCell ref="L27:M27"/>
    <mergeCell ref="L28:M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T27" activeCellId="0" sqref="T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9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55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3" t="s">
        <v>91</v>
      </c>
      <c r="D16" s="83" t="s">
        <v>41</v>
      </c>
      <c r="E16" s="83" t="s">
        <v>42</v>
      </c>
      <c r="F16" s="73"/>
      <c r="G16" s="83" t="s">
        <v>43</v>
      </c>
      <c r="H16" s="84" t="s">
        <v>44</v>
      </c>
      <c r="I16" s="76"/>
      <c r="J16" s="76"/>
      <c r="K16" s="71"/>
      <c r="L16" s="85" t="s">
        <v>45</v>
      </c>
      <c r="M16" s="85" t="s">
        <v>46</v>
      </c>
      <c r="N16" s="85" t="s">
        <v>47</v>
      </c>
      <c r="O16" s="85" t="s">
        <v>48</v>
      </c>
      <c r="P16" s="85" t="s">
        <v>49</v>
      </c>
      <c r="Q16" s="85"/>
      <c r="R16" s="85" t="s">
        <v>50</v>
      </c>
      <c r="S16" s="85" t="s">
        <v>51</v>
      </c>
      <c r="T16" s="85" t="s">
        <v>52</v>
      </c>
      <c r="U16" s="86" t="s">
        <v>53</v>
      </c>
      <c r="V16" s="87" t="s">
        <v>54</v>
      </c>
    </row>
    <row r="17" customFormat="false" ht="21.75" hidden="false" customHeight="true" outlineLevel="0" collapsed="false">
      <c r="A17" s="88" t="n">
        <v>12034102</v>
      </c>
      <c r="B17" s="89" t="s">
        <v>68</v>
      </c>
      <c r="C17" s="90" t="n">
        <v>2</v>
      </c>
      <c r="D17" s="90" t="n">
        <v>1</v>
      </c>
      <c r="E17" s="90" t="n">
        <v>3</v>
      </c>
      <c r="F17" s="91" t="s">
        <v>69</v>
      </c>
      <c r="G17" s="90" t="s">
        <v>156</v>
      </c>
      <c r="H17" s="90" t="s">
        <v>70</v>
      </c>
      <c r="I17" s="89" t="s">
        <v>72</v>
      </c>
      <c r="J17" s="93"/>
      <c r="K17" s="94" t="s">
        <v>59</v>
      </c>
      <c r="L17" s="95"/>
      <c r="M17" s="188"/>
      <c r="N17" s="97" t="str">
        <f aca="false">B19</f>
        <v>การเขียนโปรแกรมเชิงวัตถุ</v>
      </c>
      <c r="O17" s="97"/>
      <c r="P17" s="98"/>
      <c r="Q17" s="99"/>
      <c r="R17" s="97" t="str">
        <f aca="false">B21</f>
        <v>ความมั่นคงของคอมพิวเตอร์</v>
      </c>
      <c r="S17" s="97"/>
      <c r="T17" s="95"/>
      <c r="U17" s="95"/>
      <c r="V17" s="100"/>
    </row>
    <row r="18" customFormat="false" ht="17.1" hidden="false" customHeight="true" outlineLevel="0" collapsed="false">
      <c r="A18" s="101" t="n">
        <v>12032312</v>
      </c>
      <c r="B18" s="102" t="s">
        <v>74</v>
      </c>
      <c r="C18" s="92" t="n">
        <v>2</v>
      </c>
      <c r="D18" s="92" t="n">
        <v>1</v>
      </c>
      <c r="E18" s="92" t="n">
        <v>3</v>
      </c>
      <c r="F18" s="103" t="s">
        <v>69</v>
      </c>
      <c r="G18" s="92" t="s">
        <v>156</v>
      </c>
      <c r="H18" s="92" t="s">
        <v>156</v>
      </c>
      <c r="I18" s="102" t="s">
        <v>75</v>
      </c>
      <c r="J18" s="104"/>
      <c r="K18" s="94"/>
      <c r="L18" s="105"/>
      <c r="M18" s="126"/>
      <c r="N18" s="107" t="str">
        <f aca="false">I19</f>
        <v>อ.วรัญญา</v>
      </c>
      <c r="O18" s="107"/>
      <c r="P18" s="108"/>
      <c r="Q18" s="109"/>
      <c r="R18" s="107" t="str">
        <f aca="false">I21</f>
        <v>อ.อนันต์</v>
      </c>
      <c r="S18" s="107"/>
      <c r="T18" s="105"/>
      <c r="U18" s="105"/>
      <c r="V18" s="110"/>
    </row>
    <row r="19" customFormat="false" ht="17.1" hidden="false" customHeight="true" outlineLevel="0" collapsed="false">
      <c r="A19" s="101" t="n">
        <v>12031307</v>
      </c>
      <c r="B19" s="102" t="s">
        <v>157</v>
      </c>
      <c r="C19" s="92" t="n">
        <v>2</v>
      </c>
      <c r="D19" s="92" t="n">
        <v>1</v>
      </c>
      <c r="E19" s="92" t="n">
        <v>3</v>
      </c>
      <c r="F19" s="103" t="s">
        <v>100</v>
      </c>
      <c r="G19" s="92" t="s">
        <v>158</v>
      </c>
      <c r="H19" s="92" t="s">
        <v>158</v>
      </c>
      <c r="I19" s="102" t="s">
        <v>159</v>
      </c>
      <c r="J19" s="104"/>
      <c r="K19" s="94"/>
      <c r="L19" s="111"/>
      <c r="M19" s="130"/>
      <c r="N19" s="113" t="str">
        <f aca="false">G19</f>
        <v>BA404</v>
      </c>
      <c r="O19" s="113"/>
      <c r="P19" s="114"/>
      <c r="Q19" s="115"/>
      <c r="R19" s="113" t="str">
        <f aca="false">G21</f>
        <v>BA304</v>
      </c>
      <c r="S19" s="113"/>
      <c r="T19" s="111"/>
      <c r="U19" s="111"/>
      <c r="V19" s="116"/>
    </row>
    <row r="20" customFormat="false" ht="17.1" hidden="false" customHeight="true" outlineLevel="0" collapsed="false">
      <c r="A20" s="101" t="n">
        <v>12033101</v>
      </c>
      <c r="B20" s="102" t="s">
        <v>160</v>
      </c>
      <c r="C20" s="92" t="n">
        <v>3</v>
      </c>
      <c r="D20" s="92" t="n">
        <v>0</v>
      </c>
      <c r="E20" s="92" t="n">
        <v>3</v>
      </c>
      <c r="F20" s="103" t="s">
        <v>69</v>
      </c>
      <c r="G20" s="92" t="s">
        <v>71</v>
      </c>
      <c r="H20" s="92" t="s">
        <v>143</v>
      </c>
      <c r="I20" s="102" t="s">
        <v>75</v>
      </c>
      <c r="J20" s="104"/>
      <c r="K20" s="117" t="s">
        <v>73</v>
      </c>
      <c r="L20" s="123" t="str">
        <f aca="false">B18</f>
        <v>การค้นคืนระบบสารสนเทศ</v>
      </c>
      <c r="M20" s="123"/>
      <c r="N20" s="123" t="str">
        <f aca="false">B17</f>
        <v>โปรแกรมสำเร็จ 2</v>
      </c>
      <c r="O20" s="123"/>
      <c r="P20" s="121"/>
      <c r="Q20" s="122"/>
      <c r="R20" s="123" t="str">
        <f aca="false">B21</f>
        <v>ความมั่นคงของคอมพิวเตอร์</v>
      </c>
      <c r="S20" s="123"/>
      <c r="T20" s="123"/>
      <c r="U20" s="123"/>
      <c r="V20" s="124"/>
    </row>
    <row r="21" customFormat="false" ht="17.1" hidden="false" customHeight="true" outlineLevel="0" collapsed="false">
      <c r="A21" s="101" t="n">
        <v>12032203</v>
      </c>
      <c r="B21" s="102" t="s">
        <v>161</v>
      </c>
      <c r="C21" s="92" t="n">
        <v>3</v>
      </c>
      <c r="D21" s="92" t="n">
        <v>0</v>
      </c>
      <c r="E21" s="92" t="n">
        <v>3</v>
      </c>
      <c r="F21" s="103" t="s">
        <v>100</v>
      </c>
      <c r="G21" s="92" t="s">
        <v>162</v>
      </c>
      <c r="H21" s="92"/>
      <c r="I21" s="102" t="s">
        <v>145</v>
      </c>
      <c r="J21" s="104"/>
      <c r="K21" s="117"/>
      <c r="L21" s="107" t="str">
        <f aca="false">I18</f>
        <v>อ.พัชราภรณ์</v>
      </c>
      <c r="M21" s="107"/>
      <c r="N21" s="107" t="str">
        <f aca="false">I17</f>
        <v>อ.สุขสวรรค์</v>
      </c>
      <c r="O21" s="107"/>
      <c r="P21" s="108"/>
      <c r="Q21" s="109"/>
      <c r="R21" s="107" t="str">
        <f aca="false">I21</f>
        <v>อ.อนันต์</v>
      </c>
      <c r="S21" s="106"/>
      <c r="T21" s="105"/>
      <c r="U21" s="127"/>
      <c r="V21" s="128"/>
    </row>
    <row r="22" customFormat="false" ht="17.1" hidden="false" customHeight="true" outlineLevel="0" collapsed="false">
      <c r="A22" s="101" t="n">
        <v>12032202</v>
      </c>
      <c r="B22" s="102" t="s">
        <v>108</v>
      </c>
      <c r="C22" s="92" t="n">
        <v>2</v>
      </c>
      <c r="D22" s="92" t="n">
        <v>1</v>
      </c>
      <c r="E22" s="92" t="n">
        <v>3</v>
      </c>
      <c r="F22" s="103" t="s">
        <v>69</v>
      </c>
      <c r="G22" s="92" t="s">
        <v>71</v>
      </c>
      <c r="H22" s="92" t="s">
        <v>71</v>
      </c>
      <c r="I22" s="102" t="s">
        <v>109</v>
      </c>
      <c r="J22" s="104"/>
      <c r="K22" s="117"/>
      <c r="L22" s="113" t="str">
        <f aca="false">G18</f>
        <v>BA405</v>
      </c>
      <c r="M22" s="113"/>
      <c r="N22" s="113" t="str">
        <f aca="false">H17</f>
        <v>BA406</v>
      </c>
      <c r="O22" s="113"/>
      <c r="P22" s="114"/>
      <c r="Q22" s="115"/>
      <c r="R22" s="113" t="str">
        <f aca="false">G21</f>
        <v>BA304</v>
      </c>
      <c r="S22" s="112"/>
      <c r="T22" s="111"/>
      <c r="U22" s="130"/>
      <c r="V22" s="131"/>
    </row>
    <row r="23" customFormat="false" ht="17.1" hidden="false" customHeight="true" outlineLevel="0" collapsed="false">
      <c r="A23" s="101" t="n">
        <v>10003404</v>
      </c>
      <c r="B23" s="102" t="s">
        <v>163</v>
      </c>
      <c r="C23" s="92" t="n">
        <v>0</v>
      </c>
      <c r="D23" s="92" t="n">
        <v>3</v>
      </c>
      <c r="E23" s="92" t="n">
        <v>3</v>
      </c>
      <c r="F23" s="103" t="s">
        <v>69</v>
      </c>
      <c r="G23" s="92"/>
      <c r="H23" s="92"/>
      <c r="I23" s="102" t="s">
        <v>109</v>
      </c>
      <c r="J23" s="132"/>
      <c r="K23" s="117" t="s">
        <v>80</v>
      </c>
      <c r="L23" s="123" t="str">
        <f aca="false">B18</f>
        <v>การค้นคืนระบบสารสนเทศ</v>
      </c>
      <c r="M23" s="123"/>
      <c r="N23" s="123" t="str">
        <f aca="false">B19</f>
        <v>การเขียนโปรแกรมเชิงวัตถุ</v>
      </c>
      <c r="O23" s="123"/>
      <c r="P23" s="121"/>
      <c r="Q23" s="122"/>
      <c r="R23" s="118" t="str">
        <f aca="false">B20</f>
        <v>การออกแบบคอมพิวเตอร์กราฟิก</v>
      </c>
      <c r="S23" s="119"/>
      <c r="T23" s="134" t="s">
        <v>81</v>
      </c>
      <c r="U23" s="134"/>
      <c r="V23" s="134"/>
    </row>
    <row r="24" customFormat="false" ht="17.1" hidden="false" customHeight="true" outlineLevel="0" collapsed="false">
      <c r="A24" s="101"/>
      <c r="B24" s="102"/>
      <c r="C24" s="92"/>
      <c r="D24" s="92"/>
      <c r="E24" s="92"/>
      <c r="F24" s="92"/>
      <c r="G24" s="92"/>
      <c r="H24" s="92"/>
      <c r="I24" s="102"/>
      <c r="J24" s="104"/>
      <c r="K24" s="117"/>
      <c r="L24" s="107" t="str">
        <f aca="false">I18</f>
        <v>อ.พัชราภรณ์</v>
      </c>
      <c r="M24" s="107"/>
      <c r="N24" s="107" t="str">
        <f aca="false">I19</f>
        <v>อ.วรัญญา</v>
      </c>
      <c r="O24" s="107"/>
      <c r="P24" s="136"/>
      <c r="Q24" s="137"/>
      <c r="R24" s="125" t="str">
        <f aca="false">I20</f>
        <v>อ.พัชราภรณ์</v>
      </c>
      <c r="S24" s="105"/>
      <c r="T24" s="134"/>
      <c r="U24" s="134"/>
      <c r="V24" s="134"/>
    </row>
    <row r="25" customFormat="false" ht="17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1"/>
      <c r="I25" s="142"/>
      <c r="J25" s="143"/>
      <c r="K25" s="117"/>
      <c r="L25" s="113" t="str">
        <f aca="false">H18</f>
        <v>BA405</v>
      </c>
      <c r="M25" s="113"/>
      <c r="N25" s="113" t="str">
        <f aca="false">H19</f>
        <v>BA404</v>
      </c>
      <c r="O25" s="113"/>
      <c r="P25" s="114"/>
      <c r="Q25" s="115"/>
      <c r="R25" s="129" t="str">
        <f aca="false">H20</f>
        <v>BA401</v>
      </c>
      <c r="S25" s="111"/>
      <c r="T25" s="134"/>
      <c r="U25" s="134"/>
      <c r="V25" s="134"/>
    </row>
    <row r="26" customFormat="false" ht="17.1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8"/>
      <c r="J26" s="149"/>
      <c r="K26" s="117" t="s">
        <v>82</v>
      </c>
      <c r="L26" s="119"/>
      <c r="M26" s="150"/>
      <c r="N26" s="123" t="str">
        <f aca="false">B20</f>
        <v>การออกแบบคอมพิวเตอร์กราฟิก</v>
      </c>
      <c r="O26" s="123"/>
      <c r="P26" s="121"/>
      <c r="Q26" s="122"/>
      <c r="R26" s="189"/>
      <c r="S26" s="119"/>
      <c r="T26" s="120"/>
      <c r="U26" s="120"/>
      <c r="V26" s="151"/>
    </row>
    <row r="27" customFormat="false" ht="17.1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8"/>
      <c r="J27" s="149"/>
      <c r="K27" s="117"/>
      <c r="L27" s="105"/>
      <c r="M27" s="106"/>
      <c r="N27" s="107" t="str">
        <f aca="false">I20</f>
        <v>อ.พัชราภรณ์</v>
      </c>
      <c r="O27" s="107"/>
      <c r="P27" s="108"/>
      <c r="Q27" s="109"/>
      <c r="R27" s="190"/>
      <c r="S27" s="105"/>
      <c r="T27" s="126"/>
      <c r="U27" s="127"/>
      <c r="V27" s="128"/>
    </row>
    <row r="28" customFormat="fals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17"/>
      <c r="L28" s="111"/>
      <c r="M28" s="112"/>
      <c r="N28" s="113" t="str">
        <f aca="false">G20</f>
        <v>BA410</v>
      </c>
      <c r="O28" s="113"/>
      <c r="P28" s="114"/>
      <c r="Q28" s="115"/>
      <c r="R28" s="191"/>
      <c r="S28" s="111"/>
      <c r="T28" s="130"/>
      <c r="U28" s="130"/>
      <c r="V28" s="131"/>
    </row>
    <row r="29" customFormat="false" ht="17.1" hidden="false" customHeight="true" outlineLevel="0" collapsed="false">
      <c r="A29" s="152"/>
      <c r="B29" s="146"/>
      <c r="C29" s="147"/>
      <c r="D29" s="147"/>
      <c r="E29" s="147"/>
      <c r="F29" s="147"/>
      <c r="G29" s="147"/>
      <c r="H29" s="147"/>
      <c r="I29" s="148"/>
      <c r="J29" s="149"/>
      <c r="K29" s="153" t="s">
        <v>83</v>
      </c>
      <c r="L29" s="118" t="str">
        <f aca="false">B17</f>
        <v>โปรแกรมสำเร็จ 2</v>
      </c>
      <c r="M29" s="118"/>
      <c r="N29" s="189"/>
      <c r="O29" s="119"/>
      <c r="P29" s="121"/>
      <c r="Q29" s="122"/>
      <c r="R29" s="123" t="str">
        <f aca="false">B22</f>
        <v>สัมมนาระบบสารสนเทศทางคอมพิวเตอร์</v>
      </c>
      <c r="S29" s="123"/>
      <c r="T29" s="123"/>
      <c r="U29" s="123"/>
      <c r="V29" s="151"/>
    </row>
    <row r="30" customFormat="false" ht="17.1" hidden="false" customHeight="true" outlineLevel="0" collapsed="false">
      <c r="A30" s="152"/>
      <c r="B30" s="146"/>
      <c r="C30" s="147"/>
      <c r="D30" s="147"/>
      <c r="E30" s="147"/>
      <c r="F30" s="147"/>
      <c r="G30" s="147"/>
      <c r="H30" s="147"/>
      <c r="I30" s="148"/>
      <c r="J30" s="149"/>
      <c r="K30" s="153"/>
      <c r="L30" s="125" t="str">
        <f aca="false">I17</f>
        <v>อ.สุขสวรรค์</v>
      </c>
      <c r="M30" s="125"/>
      <c r="N30" s="190"/>
      <c r="O30" s="105"/>
      <c r="P30" s="108"/>
      <c r="Q30" s="109"/>
      <c r="R30" s="107" t="str">
        <f aca="false">I22</f>
        <v>คณาจารย์ในหลักสูตร</v>
      </c>
      <c r="S30" s="107"/>
      <c r="T30" s="107"/>
      <c r="U30" s="107"/>
      <c r="V30" s="128"/>
    </row>
    <row r="31" customFormat="false" ht="17.1" hidden="false" customHeight="true" outlineLevel="0" collapsed="false">
      <c r="A31" s="154"/>
      <c r="B31" s="155"/>
      <c r="C31" s="156" t="n">
        <f aca="false">SUM(C17:C30)</f>
        <v>14</v>
      </c>
      <c r="D31" s="156" t="n">
        <f aca="false">SUM(D17:D30)</f>
        <v>7</v>
      </c>
      <c r="E31" s="156" t="n">
        <f aca="false">SUM(E17:E30)</f>
        <v>21</v>
      </c>
      <c r="F31" s="157"/>
      <c r="G31" s="157"/>
      <c r="H31" s="157"/>
      <c r="I31" s="158"/>
      <c r="J31" s="159"/>
      <c r="K31" s="153"/>
      <c r="L31" s="192" t="str">
        <f aca="false">G17</f>
        <v>BA405</v>
      </c>
      <c r="M31" s="192"/>
      <c r="N31" s="193"/>
      <c r="O31" s="177"/>
      <c r="P31" s="161"/>
      <c r="Q31" s="162"/>
      <c r="R31" s="160" t="str">
        <f aca="false">G22</f>
        <v>BA410</v>
      </c>
      <c r="S31" s="160"/>
      <c r="T31" s="160"/>
      <c r="U31" s="160"/>
      <c r="V31" s="163"/>
    </row>
    <row r="32" customFormat="false" ht="17.1" hidden="false" customHeight="true" outlineLevel="0" collapsed="false">
      <c r="A32" s="164" t="s">
        <v>84</v>
      </c>
      <c r="B32" s="164"/>
      <c r="C32" s="165"/>
      <c r="D32" s="165"/>
      <c r="E32" s="165"/>
      <c r="F32" s="166" t="s">
        <v>85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86</v>
      </c>
      <c r="V32" s="168"/>
    </row>
    <row r="33" customFormat="false" ht="17.1" hidden="false" customHeight="true" outlineLevel="0" collapsed="false">
      <c r="A33" s="170" t="s">
        <v>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88</v>
      </c>
      <c r="V33" s="168"/>
    </row>
    <row r="34" s="173" customFormat="true" ht="18" hidden="false" customHeight="true" outlineLevel="0" collapsed="false"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</row>
    <row r="35" s="173" customFormat="true" ht="18" hidden="false" customHeight="true" outlineLevel="0" collapsed="false"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</row>
    <row r="36" s="173" customFormat="true" ht="18" hidden="false" customHeight="true" outlineLevel="0" collapsed="false">
      <c r="J36" s="174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</row>
    <row r="37" s="173" customFormat="true" ht="18" hidden="false" customHeight="true" outlineLevel="0" collapsed="false"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s="173" customFormat="true" ht="18" hidden="false" customHeight="true" outlineLevel="0" collapsed="false"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</row>
    <row r="39" s="173" customFormat="true" ht="18" hidden="false" customHeight="true" outlineLevel="0" collapsed="false">
      <c r="J39" s="174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</row>
    <row r="40" s="173" customFormat="true" ht="18" hidden="false" customHeight="true" outlineLevel="0" collapsed="false">
      <c r="J40" s="174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</row>
    <row r="41" s="173" customFormat="true" ht="18" hidden="false" customHeight="true" outlineLevel="0" collapsed="false">
      <c r="J41" s="174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s="173" customFormat="true" ht="18" hidden="false" customHeight="true" outlineLevel="0" collapsed="false">
      <c r="J42" s="174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s="173" customFormat="true" ht="18" hidden="false" customHeight="true" outlineLevel="0" collapsed="false">
      <c r="J43" s="174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s="173" customFormat="true" ht="18" hidden="false" customHeight="true" outlineLevel="0" collapsed="false">
      <c r="J44" s="174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s="173" customFormat="true" ht="18" hidden="false" customHeight="true" outlineLevel="0" collapsed="false">
      <c r="J45" s="174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3" customFormat="true" ht="18" hidden="false" customHeight="true" outlineLevel="0" collapsed="false">
      <c r="J46" s="17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s="173" customFormat="true" ht="18" hidden="false" customHeight="true" outlineLevel="0" collapsed="false">
      <c r="J47" s="174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s="173" customFormat="true" ht="18" hidden="false" customHeight="true" outlineLevel="0" collapsed="false">
      <c r="J48" s="174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s="173" customFormat="true" ht="18" hidden="false" customHeight="true" outlineLevel="0" collapsed="false">
      <c r="J49" s="174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s="173" customFormat="true" ht="18" hidden="false" customHeight="true" outlineLevel="0" collapsed="false">
      <c r="J50" s="174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s="173" customFormat="true" ht="18" hidden="false" customHeight="true" outlineLevel="0" collapsed="false">
      <c r="J51" s="174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s="173" customFormat="true" ht="18" hidden="false" customHeight="true" outlineLevel="0" collapsed="false">
      <c r="J52" s="174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M20"/>
    <mergeCell ref="N20:O20"/>
    <mergeCell ref="L21:M21"/>
    <mergeCell ref="N21:O21"/>
    <mergeCell ref="L22:M22"/>
    <mergeCell ref="N22:O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N26:O26"/>
    <mergeCell ref="N27:O27"/>
    <mergeCell ref="N28:O28"/>
    <mergeCell ref="K29:K31"/>
    <mergeCell ref="L29:M29"/>
    <mergeCell ref="R29:U29"/>
    <mergeCell ref="L30:M30"/>
    <mergeCell ref="R30:U30"/>
    <mergeCell ref="L31:M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6-17T07:51:55Z</cp:lastPrinted>
  <dcterms:modified xsi:type="dcterms:W3CDTF">2014-07-09T04:36:21Z</dcterms:modified>
  <cp:revision>0</cp:revision>
  <dc:subject/>
  <dc:title/>
</cp:coreProperties>
</file>