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อ.กฤษฎา" sheetId="1" state="visible" r:id="rId2"/>
    <sheet name="อ.วิโรจน์" sheetId="2" state="visible" r:id="rId3"/>
    <sheet name="อ.ชัชชัย" sheetId="3" state="visible" r:id="rId4"/>
    <sheet name="อ.สมประสงค์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คณิตศาสตร์และสถิติกับชีวิตประจำวัน</t>
  </si>
  <si>
    <t xml:space="preserve">3-0-6</t>
  </si>
  <si>
    <t xml:space="preserve">BA208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13-121-110</t>
  </si>
  <si>
    <t xml:space="preserve">หลักสถิติ</t>
  </si>
  <si>
    <t xml:space="preserve">3-0-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t xml:space="preserve">สัตวศาสตร์</t>
  </si>
  <si>
    <r>
      <rPr>
        <sz val="12"/>
        <rFont val="Noto Sans Devanagari"/>
        <family val="2"/>
      </rPr>
      <t xml:space="preserve">แคลคูลัส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สำหรับวิศวกร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ไฟฟ้า 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สถิติสำหรับวิทยาศาสตร์</t>
  </si>
  <si>
    <t xml:space="preserve">BA310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สารสนเทศ</t>
  </si>
  <si>
    <t xml:space="preserve">วิทยาการคอมพิวเตอร์ </t>
  </si>
  <si>
    <t xml:space="preserve">สถิติพื้นฐาน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ชีวภาพ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การวิจัยทางธุรกิจและสถิติ</t>
  </si>
  <si>
    <t xml:space="preserve">2-2-5</t>
  </si>
  <si>
    <t xml:space="preserve">BA405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</si>
  <si>
    <t xml:space="preserve">เทคโนโลยีอุตสาหการ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 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แคลคูลัส </t>
    </r>
    <r>
      <rPr>
        <sz val="12"/>
        <rFont val="Angsana New"/>
        <family val="1"/>
      </rPr>
      <t xml:space="preserve">1</t>
    </r>
  </si>
  <si>
    <t xml:space="preserve">BA209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ทคโนโลยีชีวภาพ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ศาสตร์ฯอาหาร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t xml:space="preserve">13-011-132</t>
  </si>
  <si>
    <r>
      <rPr>
        <sz val="12"/>
        <rFont val="Noto Sans Devanagari"/>
        <family val="2"/>
      </rPr>
      <t xml:space="preserve">แคลคูลัสและเรขาคณิตวิเคราะห์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 ช่างยนต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ฟฟ้า</t>
    </r>
  </si>
  <si>
    <t xml:space="preserve">คณิตศาสตร์สำหรับนักเทคโนโลยีเครื่องกล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คณิตฯและสถิติกับชีวิตประจำวัน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แคล ฯและเรขา ฯวิเคราะห์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หัวหน้าสาขาวิชา</t>
  </si>
  <si>
    <t xml:space="preserve">การวิเคราะห์ธุรกิจเชิงปริมาณ</t>
  </si>
  <si>
    <t xml:space="preserve">BA301</t>
  </si>
  <si>
    <t xml:space="preserve">การวิเคราะหุรกิจเชิงปริมาณ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22"/>
    </font>
    <font>
      <sz val="14"/>
      <color rgb="FFFFFFFF"/>
      <name val="Calibri"/>
      <family val="2"/>
      <charset val="222"/>
    </font>
    <font>
      <b val="true"/>
      <sz val="14"/>
      <color rgb="FFFF9900"/>
      <name val="Calibri"/>
      <family val="2"/>
      <charset val="222"/>
    </font>
    <font>
      <i val="true"/>
      <sz val="14"/>
      <color rgb="FF808080"/>
      <name val="Calibri"/>
      <family val="2"/>
      <charset val="222"/>
    </font>
    <font>
      <sz val="14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4"/>
      <color rgb="FF008000"/>
      <name val="Calibri"/>
      <family val="2"/>
      <charset val="222"/>
    </font>
    <font>
      <sz val="14"/>
      <color rgb="FF993300"/>
      <name val="Calibri"/>
      <family val="2"/>
      <charset val="222"/>
    </font>
    <font>
      <sz val="14"/>
      <color rgb="FF333399"/>
      <name val="Calibri"/>
      <family val="2"/>
      <charset val="222"/>
    </font>
    <font>
      <b val="true"/>
      <sz val="14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4"/>
      <color rgb="FFFFFFFF"/>
      <name val="Calibri"/>
      <family val="2"/>
      <charset val="222"/>
    </font>
    <font>
      <sz val="14"/>
      <color rgb="FFFF9900"/>
      <name val="Calibri"/>
      <family val="2"/>
      <charset val="222"/>
    </font>
    <font>
      <sz val="14"/>
      <color rgb="FF800080"/>
      <name val="Calibri"/>
      <family val="2"/>
      <charset val="222"/>
    </font>
    <font>
      <b val="true"/>
      <sz val="14"/>
      <color rgb="FF333333"/>
      <name val="Calibri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1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7</v>
          </cell>
        </row>
        <row r="2">
          <cell r="G2">
            <v>1</v>
          </cell>
        </row>
        <row r="55">
          <cell r="B55" t="str">
            <v>วิทยาศาสตร์และเทคโนโลยีการเกษตร</v>
          </cell>
          <cell r="C55" t="str">
            <v>วิทยาศาสตร์</v>
          </cell>
        </row>
        <row r="55">
          <cell r="E55" t="str">
            <v>นาย</v>
          </cell>
          <cell r="F55" t="str">
            <v>กฤษฎา</v>
          </cell>
          <cell r="G55" t="str">
            <v>ยาใจ</v>
          </cell>
          <cell r="H55" t="str">
            <v>อาจารย์</v>
          </cell>
        </row>
        <row r="55">
          <cell r="J55" t="str">
            <v>-</v>
          </cell>
          <cell r="K55" t="str">
            <v>กศ.ด.</v>
          </cell>
          <cell r="L55" t="str">
            <v>(วิจัยและประเมินผลการศึกษา)</v>
          </cell>
        </row>
        <row r="56">
          <cell r="B56" t="str">
            <v>วิทยาศาสตร์และเทคโนโลยีการเกษตร</v>
          </cell>
          <cell r="C56" t="str">
            <v>วิทยาศาสตร์</v>
          </cell>
        </row>
        <row r="56">
          <cell r="E56" t="str">
            <v>นาย</v>
          </cell>
          <cell r="F56" t="str">
            <v>วิโรจน์</v>
          </cell>
          <cell r="G56" t="str">
            <v>มงคลเทพ</v>
          </cell>
          <cell r="H56" t="str">
            <v>อาจารย์</v>
          </cell>
        </row>
        <row r="56">
          <cell r="J56" t="str">
            <v>-</v>
          </cell>
          <cell r="K56" t="str">
            <v>วท.ม.</v>
          </cell>
          <cell r="L56" t="str">
            <v>(สถิติประยุกต์)</v>
          </cell>
        </row>
        <row r="57">
          <cell r="B57" t="str">
            <v>วิทยาศาสตร์และเทคโนโลยีการเกษตร</v>
          </cell>
          <cell r="C57" t="str">
            <v>วิทยาศาสตร์</v>
          </cell>
        </row>
        <row r="57">
          <cell r="E57" t="str">
            <v>นาย</v>
          </cell>
          <cell r="F57" t="str">
            <v>ชัชชัย</v>
          </cell>
          <cell r="G57" t="str">
            <v>ดีสุหล้า</v>
          </cell>
          <cell r="H57" t="str">
            <v>พนักงานตามพันธกิจ</v>
          </cell>
        </row>
        <row r="57">
          <cell r="J57" t="str">
            <v>-</v>
          </cell>
          <cell r="K57" t="str">
            <v>ศษ.ม.</v>
          </cell>
          <cell r="L57" t="str">
            <v>(คณิตศาสตร์ศึกษา)</v>
          </cell>
        </row>
        <row r="58">
          <cell r="B58" t="str">
            <v>วิทยาศาสตร์และเทคโนโลยีการเกษตร</v>
          </cell>
          <cell r="C58" t="str">
            <v>วิทยาศาสตร์</v>
          </cell>
        </row>
        <row r="58">
          <cell r="E58" t="str">
            <v>นาย</v>
          </cell>
          <cell r="F58" t="str">
            <v>สมประสงค์</v>
          </cell>
          <cell r="G58" t="str">
            <v>สิทธิสมบัติ</v>
          </cell>
          <cell r="H58" t="str">
            <v>พนักงานตามพันธกิจ</v>
          </cell>
        </row>
        <row r="58">
          <cell r="J58" t="str">
            <v>-</v>
          </cell>
          <cell r="K58" t="str">
            <v>วท.ม.</v>
          </cell>
          <cell r="L58" t="str">
            <v>(สถิติประยุกต์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1" activeCellId="0" sqref="E31:H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5&amp;[1]Fac_Science!$F$55</f>
        <v>นายกฤษฎา</v>
      </c>
      <c r="D7" s="17"/>
      <c r="E7" s="17"/>
      <c r="F7" s="18" t="s">
        <v>2</v>
      </c>
      <c r="G7" s="19"/>
      <c r="H7" s="20" t="str">
        <f aca="false">[1]Fac_Science!$G$55</f>
        <v>ยาใจ</v>
      </c>
      <c r="I7" s="20"/>
      <c r="J7" s="16" t="s">
        <v>3</v>
      </c>
      <c r="K7" s="16"/>
      <c r="L7" s="21" t="str">
        <f aca="false">[1]Fac_Science!$K$55&amp;" "&amp;[1]Fac_Science!$L$55</f>
        <v>กศ.ด. (วิจัยและประเมินผลการ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5</f>
        <v>อาจารย์</v>
      </c>
      <c r="H8" s="17"/>
      <c r="I8" s="17"/>
      <c r="K8" s="16" t="s">
        <v>5</v>
      </c>
      <c r="L8" s="17" t="str">
        <f aca="false">[1]Fac_Science!$J$5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5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5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00002</v>
      </c>
      <c r="B18" s="42" t="s">
        <v>26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3" t="s">
        <v>28</v>
      </c>
      <c r="J18" s="43"/>
      <c r="K18" s="43" t="n">
        <v>3</v>
      </c>
      <c r="L18" s="47" t="s">
        <v>29</v>
      </c>
      <c r="M18" s="47"/>
      <c r="N18" s="48" t="s">
        <v>30</v>
      </c>
      <c r="O18" s="48"/>
    </row>
    <row r="19" customFormat="false" ht="18.75" hidden="false" customHeight="true" outlineLevel="0" collapsed="false">
      <c r="A19" s="49" t="n">
        <v>22000002</v>
      </c>
      <c r="B19" s="50" t="s">
        <v>26</v>
      </c>
      <c r="C19" s="50"/>
      <c r="D19" s="50"/>
      <c r="E19" s="51" t="n">
        <v>3</v>
      </c>
      <c r="F19" s="52" t="n">
        <v>0</v>
      </c>
      <c r="G19" s="53" t="n">
        <v>3</v>
      </c>
      <c r="H19" s="54" t="s">
        <v>27</v>
      </c>
      <c r="I19" s="55" t="s">
        <v>28</v>
      </c>
      <c r="J19" s="55"/>
      <c r="K19" s="56" t="n">
        <v>3</v>
      </c>
      <c r="L19" s="57" t="s">
        <v>31</v>
      </c>
      <c r="M19" s="57"/>
      <c r="N19" s="58" t="s">
        <v>30</v>
      </c>
      <c r="O19" s="58"/>
    </row>
    <row r="20" customFormat="false" ht="18.75" hidden="false" customHeight="true" outlineLevel="0" collapsed="false">
      <c r="A20" s="59" t="n">
        <v>22000002</v>
      </c>
      <c r="B20" s="60" t="s">
        <v>26</v>
      </c>
      <c r="C20" s="60"/>
      <c r="D20" s="60"/>
      <c r="E20" s="51" t="n">
        <v>3</v>
      </c>
      <c r="F20" s="52" t="n">
        <v>0</v>
      </c>
      <c r="G20" s="53" t="n">
        <v>3</v>
      </c>
      <c r="H20" s="54" t="s">
        <v>27</v>
      </c>
      <c r="I20" s="61" t="s">
        <v>28</v>
      </c>
      <c r="J20" s="61"/>
      <c r="K20" s="56" t="n">
        <v>3</v>
      </c>
      <c r="L20" s="57" t="s">
        <v>32</v>
      </c>
      <c r="M20" s="57"/>
      <c r="N20" s="58" t="s">
        <v>30</v>
      </c>
      <c r="O20" s="58"/>
    </row>
    <row r="21" customFormat="false" ht="18.75" hidden="false" customHeight="true" outlineLevel="0" collapsed="false">
      <c r="A21" s="62" t="s">
        <v>33</v>
      </c>
      <c r="B21" s="63" t="s">
        <v>34</v>
      </c>
      <c r="C21" s="63"/>
      <c r="D21" s="63"/>
      <c r="E21" s="56" t="n">
        <v>3</v>
      </c>
      <c r="F21" s="64" t="n">
        <v>0</v>
      </c>
      <c r="G21" s="53" t="n">
        <v>3</v>
      </c>
      <c r="H21" s="54" t="s">
        <v>35</v>
      </c>
      <c r="I21" s="56" t="s">
        <v>28</v>
      </c>
      <c r="J21" s="56"/>
      <c r="K21" s="56" t="n">
        <v>3</v>
      </c>
      <c r="L21" s="57" t="s">
        <v>36</v>
      </c>
      <c r="M21" s="57"/>
      <c r="N21" s="58" t="s">
        <v>37</v>
      </c>
      <c r="O21" s="58"/>
    </row>
    <row r="22" customFormat="false" ht="18.75" hidden="false" customHeight="true" outlineLevel="0" collapsed="false">
      <c r="A22" s="62" t="n">
        <v>22012105</v>
      </c>
      <c r="B22" s="63" t="s">
        <v>38</v>
      </c>
      <c r="C22" s="63"/>
      <c r="D22" s="63"/>
      <c r="E22" s="56" t="n">
        <v>3</v>
      </c>
      <c r="F22" s="64" t="n">
        <v>0</v>
      </c>
      <c r="G22" s="53" t="n">
        <v>3</v>
      </c>
      <c r="H22" s="54" t="s">
        <v>27</v>
      </c>
      <c r="I22" s="55" t="s">
        <v>28</v>
      </c>
      <c r="J22" s="55"/>
      <c r="K22" s="56" t="n">
        <v>3</v>
      </c>
      <c r="L22" s="57" t="s">
        <v>39</v>
      </c>
      <c r="M22" s="57"/>
      <c r="N22" s="58" t="s">
        <v>40</v>
      </c>
      <c r="O22" s="58"/>
    </row>
    <row r="23" customFormat="false" ht="18.75" hidden="false" customHeight="true" outlineLevel="0" collapsed="false">
      <c r="A23" s="62"/>
      <c r="B23" s="56"/>
      <c r="C23" s="56"/>
      <c r="D23" s="56"/>
      <c r="E23" s="56"/>
      <c r="F23" s="64"/>
      <c r="G23" s="53"/>
      <c r="H23" s="54"/>
      <c r="I23" s="56"/>
      <c r="J23" s="56"/>
      <c r="K23" s="56"/>
      <c r="L23" s="57"/>
      <c r="M23" s="57"/>
      <c r="N23" s="65"/>
      <c r="O23" s="65"/>
    </row>
    <row r="24" customFormat="false" ht="18.75" hidden="false" customHeight="true" outlineLevel="0" collapsed="false">
      <c r="A24" s="62"/>
      <c r="B24" s="56"/>
      <c r="C24" s="56"/>
      <c r="D24" s="56"/>
      <c r="E24" s="56"/>
      <c r="F24" s="56"/>
      <c r="G24" s="66"/>
      <c r="H24" s="67"/>
      <c r="I24" s="56"/>
      <c r="J24" s="56"/>
      <c r="K24" s="56"/>
      <c r="L24" s="57"/>
      <c r="M24" s="57"/>
      <c r="N24" s="65"/>
      <c r="O24" s="65"/>
    </row>
    <row r="25" customFormat="false" ht="18.75" hidden="false" customHeight="true" outlineLevel="0" collapsed="false">
      <c r="A25" s="62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7"/>
      <c r="M25" s="57"/>
      <c r="N25" s="65"/>
      <c r="O25" s="65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1</v>
      </c>
      <c r="F26" s="70"/>
      <c r="G26" s="71" t="n">
        <f aca="false">SUM(G18:G25)</f>
        <v>15</v>
      </c>
      <c r="H26" s="72"/>
      <c r="I26" s="70" t="s">
        <v>41</v>
      </c>
      <c r="J26" s="70"/>
      <c r="K26" s="71" t="n">
        <f aca="false">SUM(K18:K25)</f>
        <v>15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42</v>
      </c>
      <c r="B27" s="36" t="s">
        <v>4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44</v>
      </c>
      <c r="C28" s="76"/>
      <c r="D28" s="77" t="s">
        <v>45</v>
      </c>
      <c r="E28" s="77" t="s">
        <v>46</v>
      </c>
      <c r="F28" s="77"/>
      <c r="G28" s="77"/>
      <c r="H28" s="78" t="s">
        <v>47</v>
      </c>
      <c r="I28" s="78" t="s">
        <v>48</v>
      </c>
      <c r="J28" s="78"/>
      <c r="K28" s="78" t="s">
        <v>49</v>
      </c>
      <c r="L28" s="78" t="s">
        <v>50</v>
      </c>
      <c r="M28" s="78" t="s">
        <v>51</v>
      </c>
      <c r="N28" s="77" t="s">
        <v>52</v>
      </c>
      <c r="O28" s="79" t="s">
        <v>53</v>
      </c>
    </row>
    <row r="29" s="75" customFormat="true" ht="18.75" hidden="false" customHeight="true" outlineLevel="0" collapsed="false">
      <c r="A29" s="80" t="s">
        <v>54</v>
      </c>
      <c r="B29" s="81" t="s">
        <v>26</v>
      </c>
      <c r="C29" s="81"/>
      <c r="D29" s="81"/>
      <c r="E29" s="82" t="s">
        <v>26</v>
      </c>
      <c r="F29" s="82"/>
      <c r="G29" s="82"/>
      <c r="H29" s="82"/>
      <c r="I29" s="83"/>
      <c r="J29" s="84"/>
      <c r="K29" s="85" t="s">
        <v>34</v>
      </c>
      <c r="L29" s="86"/>
      <c r="M29" s="87"/>
      <c r="N29" s="86"/>
      <c r="O29" s="88"/>
    </row>
    <row r="30" s="75" customFormat="true" ht="18.75" hidden="false" customHeight="true" outlineLevel="0" collapsed="false">
      <c r="A30" s="80"/>
      <c r="B30" s="89" t="s">
        <v>55</v>
      </c>
      <c r="C30" s="89"/>
      <c r="D30" s="89"/>
      <c r="E30" s="90" t="s">
        <v>56</v>
      </c>
      <c r="F30" s="90"/>
      <c r="G30" s="90"/>
      <c r="H30" s="90"/>
      <c r="I30" s="91"/>
      <c r="J30" s="92"/>
      <c r="K30" s="93" t="s">
        <v>57</v>
      </c>
      <c r="L30" s="94"/>
      <c r="M30" s="95"/>
      <c r="N30" s="94"/>
      <c r="O30" s="96"/>
    </row>
    <row r="31" s="75" customFormat="true" ht="18.75" hidden="false" customHeight="true" outlineLevel="0" collapsed="false">
      <c r="A31" s="80"/>
      <c r="B31" s="97" t="s">
        <v>28</v>
      </c>
      <c r="C31" s="97"/>
      <c r="D31" s="97"/>
      <c r="E31" s="98" t="s">
        <v>28</v>
      </c>
      <c r="F31" s="98"/>
      <c r="G31" s="98"/>
      <c r="H31" s="98"/>
      <c r="I31" s="99"/>
      <c r="J31" s="100"/>
      <c r="K31" s="101" t="s">
        <v>28</v>
      </c>
      <c r="L31" s="98"/>
      <c r="M31" s="102"/>
      <c r="N31" s="98"/>
      <c r="O31" s="103"/>
    </row>
    <row r="32" s="75" customFormat="true" ht="18.75" hidden="false" customHeight="true" outlineLevel="0" collapsed="false">
      <c r="A32" s="104" t="s">
        <v>58</v>
      </c>
      <c r="B32" s="105"/>
      <c r="C32" s="106"/>
      <c r="D32" s="107"/>
      <c r="E32" s="108"/>
      <c r="F32" s="109"/>
      <c r="G32" s="110"/>
      <c r="H32" s="111" t="s">
        <v>26</v>
      </c>
      <c r="I32" s="108"/>
      <c r="J32" s="110"/>
      <c r="K32" s="111" t="s">
        <v>26</v>
      </c>
      <c r="L32" s="111"/>
      <c r="M32" s="95"/>
      <c r="N32" s="111"/>
      <c r="O32" s="112"/>
    </row>
    <row r="33" s="75" customFormat="true" ht="18.75" hidden="false" customHeight="true" outlineLevel="0" collapsed="false">
      <c r="A33" s="104"/>
      <c r="B33" s="113"/>
      <c r="C33" s="114"/>
      <c r="D33" s="95"/>
      <c r="E33" s="91"/>
      <c r="F33" s="115"/>
      <c r="G33" s="92"/>
      <c r="H33" s="90" t="s">
        <v>55</v>
      </c>
      <c r="I33" s="91"/>
      <c r="J33" s="92"/>
      <c r="K33" s="90" t="s">
        <v>59</v>
      </c>
      <c r="L33" s="90"/>
      <c r="M33" s="95"/>
      <c r="N33" s="90"/>
      <c r="O33" s="96"/>
    </row>
    <row r="34" s="75" customFormat="true" ht="18.75" hidden="false" customHeight="true" outlineLevel="0" collapsed="false">
      <c r="A34" s="104"/>
      <c r="B34" s="116"/>
      <c r="C34" s="117"/>
      <c r="D34" s="102"/>
      <c r="E34" s="99"/>
      <c r="F34" s="118"/>
      <c r="G34" s="100"/>
      <c r="H34" s="98" t="s">
        <v>28</v>
      </c>
      <c r="I34" s="99"/>
      <c r="J34" s="100"/>
      <c r="K34" s="98" t="s">
        <v>28</v>
      </c>
      <c r="L34" s="98"/>
      <c r="M34" s="102"/>
      <c r="N34" s="98"/>
      <c r="O34" s="103"/>
    </row>
    <row r="35" customFormat="false" ht="18.75" hidden="false" customHeight="true" outlineLevel="0" collapsed="false">
      <c r="A35" s="119" t="s">
        <v>60</v>
      </c>
      <c r="B35" s="105"/>
      <c r="C35" s="106"/>
      <c r="D35" s="111" t="s">
        <v>34</v>
      </c>
      <c r="E35" s="111"/>
      <c r="F35" s="111"/>
      <c r="G35" s="111"/>
      <c r="H35" s="111" t="s">
        <v>26</v>
      </c>
      <c r="I35" s="108"/>
      <c r="J35" s="110"/>
      <c r="K35" s="120" t="s">
        <v>26</v>
      </c>
      <c r="L35" s="111"/>
      <c r="M35" s="95"/>
      <c r="N35" s="111"/>
      <c r="O35" s="112"/>
    </row>
    <row r="36" customFormat="false" ht="18.75" hidden="false" customHeight="true" outlineLevel="0" collapsed="false">
      <c r="A36" s="119"/>
      <c r="B36" s="113"/>
      <c r="C36" s="114"/>
      <c r="D36" s="90" t="s">
        <v>57</v>
      </c>
      <c r="E36" s="90"/>
      <c r="F36" s="90"/>
      <c r="G36" s="90"/>
      <c r="H36" s="90" t="s">
        <v>56</v>
      </c>
      <c r="I36" s="91"/>
      <c r="J36" s="92"/>
      <c r="K36" s="93" t="s">
        <v>59</v>
      </c>
      <c r="L36" s="90"/>
      <c r="M36" s="95"/>
      <c r="N36" s="90"/>
      <c r="O36" s="96"/>
    </row>
    <row r="37" customFormat="false" ht="18.75" hidden="false" customHeight="true" outlineLevel="0" collapsed="false">
      <c r="A37" s="119"/>
      <c r="B37" s="116"/>
      <c r="C37" s="117"/>
      <c r="D37" s="98" t="s">
        <v>28</v>
      </c>
      <c r="E37" s="98"/>
      <c r="F37" s="98"/>
      <c r="G37" s="98"/>
      <c r="H37" s="98" t="s">
        <v>28</v>
      </c>
      <c r="I37" s="99"/>
      <c r="J37" s="100"/>
      <c r="K37" s="101" t="s">
        <v>28</v>
      </c>
      <c r="L37" s="98"/>
      <c r="M37" s="102"/>
      <c r="N37" s="98"/>
      <c r="O37" s="103"/>
    </row>
    <row r="38" customFormat="false" ht="18.75" hidden="false" customHeight="true" outlineLevel="0" collapsed="false">
      <c r="A38" s="104" t="s">
        <v>61</v>
      </c>
      <c r="B38" s="105"/>
      <c r="C38" s="106"/>
      <c r="D38" s="110"/>
      <c r="E38" s="111" t="s">
        <v>38</v>
      </c>
      <c r="F38" s="111"/>
      <c r="G38" s="111"/>
      <c r="H38" s="111"/>
      <c r="I38" s="108"/>
      <c r="J38" s="110"/>
      <c r="K38" s="120"/>
      <c r="L38" s="111"/>
      <c r="M38" s="95"/>
      <c r="N38" s="111"/>
      <c r="O38" s="112"/>
    </row>
    <row r="39" customFormat="false" ht="18.75" hidden="false" customHeight="true" outlineLevel="0" collapsed="false">
      <c r="A39" s="104"/>
      <c r="B39" s="113"/>
      <c r="C39" s="114"/>
      <c r="D39" s="92"/>
      <c r="E39" s="90" t="s">
        <v>62</v>
      </c>
      <c r="F39" s="90"/>
      <c r="G39" s="90"/>
      <c r="H39" s="90"/>
      <c r="I39" s="91"/>
      <c r="J39" s="92"/>
      <c r="K39" s="93"/>
      <c r="L39" s="90"/>
      <c r="M39" s="95"/>
      <c r="N39" s="90"/>
      <c r="O39" s="96"/>
    </row>
    <row r="40" customFormat="false" ht="18.75" hidden="false" customHeight="true" outlineLevel="0" collapsed="false">
      <c r="A40" s="104"/>
      <c r="B40" s="116"/>
      <c r="C40" s="117"/>
      <c r="D40" s="100"/>
      <c r="E40" s="98" t="s">
        <v>28</v>
      </c>
      <c r="F40" s="98"/>
      <c r="G40" s="98"/>
      <c r="H40" s="98"/>
      <c r="I40" s="99"/>
      <c r="J40" s="100"/>
      <c r="K40" s="101"/>
      <c r="L40" s="98"/>
      <c r="M40" s="102"/>
      <c r="N40" s="98"/>
      <c r="O40" s="103"/>
    </row>
    <row r="41" customFormat="false" ht="18.75" hidden="false" customHeight="true" outlineLevel="0" collapsed="false">
      <c r="A41" s="121" t="s">
        <v>63</v>
      </c>
      <c r="B41" s="105"/>
      <c r="C41" s="106"/>
      <c r="D41" s="122"/>
      <c r="E41" s="108"/>
      <c r="F41" s="109"/>
      <c r="G41" s="110"/>
      <c r="H41" s="123" t="s">
        <v>38</v>
      </c>
      <c r="I41" s="108"/>
      <c r="J41" s="110"/>
      <c r="K41" s="120"/>
      <c r="L41" s="111"/>
      <c r="M41" s="95"/>
      <c r="N41" s="111"/>
      <c r="O41" s="112"/>
    </row>
    <row r="42" customFormat="false" ht="18.75" hidden="false" customHeight="true" outlineLevel="0" collapsed="false">
      <c r="A42" s="121"/>
      <c r="B42" s="113"/>
      <c r="C42" s="114"/>
      <c r="D42" s="124"/>
      <c r="E42" s="91"/>
      <c r="F42" s="115"/>
      <c r="G42" s="92"/>
      <c r="H42" s="125" t="s">
        <v>62</v>
      </c>
      <c r="I42" s="91"/>
      <c r="J42" s="92"/>
      <c r="K42" s="93"/>
      <c r="L42" s="90"/>
      <c r="M42" s="125"/>
      <c r="N42" s="90"/>
      <c r="O42" s="96"/>
    </row>
    <row r="43" customFormat="false" ht="18.75" hidden="false" customHeight="true" outlineLevel="0" collapsed="false">
      <c r="A43" s="121"/>
      <c r="B43" s="126"/>
      <c r="C43" s="127"/>
      <c r="D43" s="128"/>
      <c r="E43" s="129"/>
      <c r="F43" s="130"/>
      <c r="G43" s="131"/>
      <c r="H43" s="132" t="s">
        <v>28</v>
      </c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64</v>
      </c>
      <c r="B44" s="136"/>
      <c r="C44" s="136"/>
      <c r="D44" s="136"/>
      <c r="N44" s="138" t="s">
        <v>65</v>
      </c>
      <c r="O44" s="136"/>
    </row>
    <row r="45" s="137" customFormat="true" ht="18.6" hidden="false" customHeight="true" outlineLevel="0" collapsed="false">
      <c r="A45" s="139" t="s">
        <v>66</v>
      </c>
      <c r="B45" s="139"/>
      <c r="C45" s="139"/>
      <c r="D45" s="139"/>
      <c r="N45" s="140" t="s">
        <v>6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E29:H29"/>
    <mergeCell ref="B30:D30"/>
    <mergeCell ref="E30:H30"/>
    <mergeCell ref="B31:D31"/>
    <mergeCell ref="E31:H31"/>
    <mergeCell ref="A32:A34"/>
    <mergeCell ref="K32:L32"/>
    <mergeCell ref="K33:L33"/>
    <mergeCell ref="K34:L34"/>
    <mergeCell ref="A35:A37"/>
    <mergeCell ref="D35:G35"/>
    <mergeCell ref="D36:G36"/>
    <mergeCell ref="D37:G37"/>
    <mergeCell ref="A38:A40"/>
    <mergeCell ref="E38:H38"/>
    <mergeCell ref="E39:H39"/>
    <mergeCell ref="E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6&amp;[1]Fac_Science!$F$56</f>
        <v>นายวิโรจน์</v>
      </c>
      <c r="D7" s="17"/>
      <c r="E7" s="17"/>
      <c r="F7" s="18" t="s">
        <v>2</v>
      </c>
      <c r="G7" s="19"/>
      <c r="H7" s="20" t="str">
        <f aca="false">[1]Fac_Science!$G$56</f>
        <v>มงคลเทพ</v>
      </c>
      <c r="I7" s="20"/>
      <c r="J7" s="16" t="s">
        <v>3</v>
      </c>
      <c r="K7" s="16"/>
      <c r="L7" s="21" t="str">
        <f aca="false">[1]Fac_Science!$K$56&amp;" "&amp;[1]Fac_Science!$L$56</f>
        <v>วท.ม. (สถิติประยุกต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6</f>
        <v>อาจารย์</v>
      </c>
      <c r="H8" s="17"/>
      <c r="I8" s="17"/>
      <c r="K8" s="16" t="s">
        <v>5</v>
      </c>
      <c r="L8" s="17" t="str">
        <f aca="false">[1]Fac_Science!$J$5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6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6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71204</v>
      </c>
      <c r="B18" s="42" t="s">
        <v>68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3" t="s">
        <v>69</v>
      </c>
      <c r="J18" s="43"/>
      <c r="K18" s="43" t="n">
        <v>3</v>
      </c>
      <c r="L18" s="47" t="s">
        <v>70</v>
      </c>
      <c r="M18" s="47"/>
      <c r="N18" s="48" t="s">
        <v>71</v>
      </c>
      <c r="O18" s="48"/>
    </row>
    <row r="19" customFormat="false" ht="18.75" hidden="false" customHeight="true" outlineLevel="0" collapsed="false">
      <c r="A19" s="62" t="n">
        <v>22071204</v>
      </c>
      <c r="B19" s="63" t="s">
        <v>68</v>
      </c>
      <c r="C19" s="63"/>
      <c r="D19" s="63"/>
      <c r="E19" s="56" t="n">
        <v>3</v>
      </c>
      <c r="F19" s="64" t="n">
        <v>0</v>
      </c>
      <c r="G19" s="53" t="n">
        <v>3</v>
      </c>
      <c r="H19" s="46" t="s">
        <v>27</v>
      </c>
      <c r="I19" s="56" t="s">
        <v>69</v>
      </c>
      <c r="J19" s="56"/>
      <c r="K19" s="43"/>
      <c r="L19" s="57" t="s">
        <v>70</v>
      </c>
      <c r="M19" s="57"/>
      <c r="N19" s="58" t="s">
        <v>72</v>
      </c>
      <c r="O19" s="58"/>
    </row>
    <row r="20" customFormat="false" ht="18.75" hidden="false" customHeight="true" outlineLevel="0" collapsed="false">
      <c r="A20" s="59" t="n">
        <v>22000001</v>
      </c>
      <c r="B20" s="60" t="s">
        <v>73</v>
      </c>
      <c r="C20" s="60"/>
      <c r="D20" s="60"/>
      <c r="E20" s="51" t="n">
        <v>3</v>
      </c>
      <c r="F20" s="52" t="n">
        <v>0</v>
      </c>
      <c r="G20" s="53" t="n">
        <v>3</v>
      </c>
      <c r="H20" s="46" t="s">
        <v>27</v>
      </c>
      <c r="I20" s="61" t="s">
        <v>69</v>
      </c>
      <c r="J20" s="61"/>
      <c r="K20" s="56" t="n">
        <v>3</v>
      </c>
      <c r="L20" s="57" t="s">
        <v>74</v>
      </c>
      <c r="M20" s="57"/>
      <c r="N20" s="58" t="s">
        <v>75</v>
      </c>
      <c r="O20" s="58"/>
    </row>
    <row r="21" customFormat="false" ht="18.75" hidden="false" customHeight="true" outlineLevel="0" collapsed="false">
      <c r="A21" s="49" t="n">
        <v>22000001</v>
      </c>
      <c r="B21" s="50" t="s">
        <v>73</v>
      </c>
      <c r="C21" s="50"/>
      <c r="D21" s="50"/>
      <c r="E21" s="51" t="n">
        <v>3</v>
      </c>
      <c r="F21" s="52" t="n">
        <v>0</v>
      </c>
      <c r="G21" s="53" t="n">
        <v>3</v>
      </c>
      <c r="H21" s="46" t="s">
        <v>27</v>
      </c>
      <c r="I21" s="55" t="s">
        <v>69</v>
      </c>
      <c r="J21" s="55"/>
      <c r="K21" s="56"/>
      <c r="L21" s="57" t="s">
        <v>76</v>
      </c>
      <c r="M21" s="57"/>
      <c r="N21" s="58" t="s">
        <v>40</v>
      </c>
      <c r="O21" s="58"/>
    </row>
    <row r="22" customFormat="false" ht="18.75" hidden="false" customHeight="true" outlineLevel="0" collapsed="false">
      <c r="A22" s="62" t="n">
        <v>10003304</v>
      </c>
      <c r="B22" s="63" t="s">
        <v>77</v>
      </c>
      <c r="C22" s="63"/>
      <c r="D22" s="63"/>
      <c r="E22" s="56" t="n">
        <v>2</v>
      </c>
      <c r="F22" s="64" t="n">
        <v>1</v>
      </c>
      <c r="G22" s="53" t="n">
        <v>3</v>
      </c>
      <c r="H22" s="54" t="s">
        <v>78</v>
      </c>
      <c r="I22" s="55" t="s">
        <v>69</v>
      </c>
      <c r="J22" s="55" t="s">
        <v>79</v>
      </c>
      <c r="K22" s="56" t="n">
        <v>4</v>
      </c>
      <c r="L22" s="57" t="s">
        <v>80</v>
      </c>
      <c r="M22" s="57"/>
      <c r="N22" s="58" t="s">
        <v>30</v>
      </c>
      <c r="O22" s="58"/>
    </row>
    <row r="23" customFormat="false" ht="18.75" hidden="false" customHeight="true" outlineLevel="0" collapsed="false">
      <c r="A23" s="62" t="n">
        <v>10003304</v>
      </c>
      <c r="B23" s="63" t="s">
        <v>77</v>
      </c>
      <c r="C23" s="63"/>
      <c r="D23" s="63"/>
      <c r="E23" s="56" t="n">
        <v>2</v>
      </c>
      <c r="F23" s="64" t="n">
        <v>1</v>
      </c>
      <c r="G23" s="53" t="n">
        <v>3</v>
      </c>
      <c r="H23" s="54" t="s">
        <v>78</v>
      </c>
      <c r="I23" s="56" t="s">
        <v>69</v>
      </c>
      <c r="J23" s="56" t="s">
        <v>79</v>
      </c>
      <c r="K23" s="56" t="n">
        <v>4</v>
      </c>
      <c r="L23" s="57" t="s">
        <v>32</v>
      </c>
      <c r="M23" s="57"/>
      <c r="N23" s="58" t="s">
        <v>30</v>
      </c>
      <c r="O23" s="58"/>
    </row>
    <row r="24" customFormat="false" ht="18.75" hidden="false" customHeight="true" outlineLevel="0" collapsed="false">
      <c r="A24" s="62" t="n">
        <v>22000001</v>
      </c>
      <c r="B24" s="63" t="s">
        <v>73</v>
      </c>
      <c r="C24" s="63"/>
      <c r="D24" s="63"/>
      <c r="E24" s="56" t="n">
        <v>3</v>
      </c>
      <c r="F24" s="56" t="n">
        <v>0</v>
      </c>
      <c r="G24" s="66" t="n">
        <v>3</v>
      </c>
      <c r="H24" s="46" t="s">
        <v>35</v>
      </c>
      <c r="I24" s="56" t="s">
        <v>69</v>
      </c>
      <c r="J24" s="56"/>
      <c r="K24" s="56" t="n">
        <v>3</v>
      </c>
      <c r="L24" s="57" t="s">
        <v>81</v>
      </c>
      <c r="M24" s="57"/>
      <c r="N24" s="58" t="s">
        <v>82</v>
      </c>
      <c r="O24" s="58"/>
    </row>
    <row r="25" customFormat="false" ht="18.75" hidden="false" customHeight="true" outlineLevel="0" collapsed="false">
      <c r="A25" s="62" t="n">
        <v>22000001</v>
      </c>
      <c r="B25" s="63" t="s">
        <v>73</v>
      </c>
      <c r="C25" s="63"/>
      <c r="D25" s="63"/>
      <c r="E25" s="56" t="n">
        <v>3</v>
      </c>
      <c r="F25" s="56" t="n">
        <v>0</v>
      </c>
      <c r="G25" s="56" t="n">
        <v>3</v>
      </c>
      <c r="H25" s="46" t="s">
        <v>35</v>
      </c>
      <c r="I25" s="56" t="s">
        <v>69</v>
      </c>
      <c r="J25" s="56"/>
      <c r="K25" s="56"/>
      <c r="L25" s="57" t="s">
        <v>83</v>
      </c>
      <c r="M25" s="57"/>
      <c r="N25" s="58" t="s">
        <v>84</v>
      </c>
      <c r="O25" s="58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1</v>
      </c>
      <c r="F26" s="70"/>
      <c r="G26" s="71" t="n">
        <f aca="false">SUM(G18:G25)</f>
        <v>24</v>
      </c>
      <c r="H26" s="72"/>
      <c r="I26" s="70" t="s">
        <v>41</v>
      </c>
      <c r="J26" s="70"/>
      <c r="K26" s="71" t="n">
        <f aca="false">SUM(K18:K25)</f>
        <v>17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42</v>
      </c>
      <c r="B27" s="36" t="s">
        <v>4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44</v>
      </c>
      <c r="C28" s="76"/>
      <c r="D28" s="77" t="s">
        <v>45</v>
      </c>
      <c r="E28" s="77" t="s">
        <v>46</v>
      </c>
      <c r="F28" s="77"/>
      <c r="G28" s="77"/>
      <c r="H28" s="78" t="s">
        <v>47</v>
      </c>
      <c r="I28" s="78" t="s">
        <v>48</v>
      </c>
      <c r="J28" s="78"/>
      <c r="K28" s="78" t="s">
        <v>49</v>
      </c>
      <c r="L28" s="78" t="s">
        <v>50</v>
      </c>
      <c r="M28" s="78" t="s">
        <v>51</v>
      </c>
      <c r="N28" s="77" t="s">
        <v>52</v>
      </c>
      <c r="O28" s="79" t="s">
        <v>53</v>
      </c>
    </row>
    <row r="29" s="75" customFormat="true" ht="18.75" hidden="false" customHeight="true" outlineLevel="0" collapsed="false">
      <c r="A29" s="80" t="s">
        <v>54</v>
      </c>
      <c r="B29" s="141"/>
      <c r="C29" s="142"/>
      <c r="D29" s="143"/>
      <c r="E29" s="82" t="s">
        <v>77</v>
      </c>
      <c r="F29" s="82"/>
      <c r="G29" s="82"/>
      <c r="H29" s="82"/>
      <c r="I29" s="83"/>
      <c r="J29" s="84"/>
      <c r="K29" s="82" t="s">
        <v>77</v>
      </c>
      <c r="L29" s="82"/>
      <c r="M29" s="87"/>
      <c r="N29" s="86"/>
      <c r="O29" s="88"/>
    </row>
    <row r="30" s="75" customFormat="true" ht="18.75" hidden="false" customHeight="true" outlineLevel="0" collapsed="false">
      <c r="A30" s="80"/>
      <c r="B30" s="113"/>
      <c r="C30" s="114"/>
      <c r="D30" s="124"/>
      <c r="E30" s="90" t="s">
        <v>85</v>
      </c>
      <c r="F30" s="90"/>
      <c r="G30" s="90"/>
      <c r="H30" s="90"/>
      <c r="I30" s="91"/>
      <c r="J30" s="92"/>
      <c r="K30" s="90" t="s">
        <v>59</v>
      </c>
      <c r="L30" s="90"/>
      <c r="M30" s="125"/>
      <c r="N30" s="90"/>
      <c r="O30" s="96"/>
    </row>
    <row r="31" s="75" customFormat="true" ht="18.75" hidden="false" customHeight="true" outlineLevel="0" collapsed="false">
      <c r="A31" s="80"/>
      <c r="B31" s="116"/>
      <c r="C31" s="117"/>
      <c r="D31" s="144"/>
      <c r="E31" s="98" t="s">
        <v>69</v>
      </c>
      <c r="F31" s="98"/>
      <c r="G31" s="98"/>
      <c r="H31" s="98"/>
      <c r="I31" s="99"/>
      <c r="J31" s="100"/>
      <c r="K31" s="98" t="s">
        <v>79</v>
      </c>
      <c r="L31" s="98"/>
      <c r="M31" s="102"/>
      <c r="N31" s="98"/>
      <c r="O31" s="103"/>
    </row>
    <row r="32" s="75" customFormat="true" ht="18.75" hidden="false" customHeight="true" outlineLevel="0" collapsed="false">
      <c r="A32" s="104" t="s">
        <v>58</v>
      </c>
      <c r="B32" s="105"/>
      <c r="C32" s="106"/>
      <c r="D32" s="123"/>
      <c r="E32" s="108"/>
      <c r="F32" s="109"/>
      <c r="G32" s="110"/>
      <c r="H32" s="111"/>
      <c r="I32" s="108"/>
      <c r="J32" s="110"/>
      <c r="K32" s="111" t="s">
        <v>73</v>
      </c>
      <c r="L32" s="111"/>
      <c r="M32" s="111"/>
      <c r="N32" s="111"/>
      <c r="O32" s="112"/>
    </row>
    <row r="33" s="75" customFormat="true" ht="18.75" hidden="false" customHeight="true" outlineLevel="0" collapsed="false">
      <c r="A33" s="104"/>
      <c r="B33" s="113"/>
      <c r="C33" s="114"/>
      <c r="D33" s="125"/>
      <c r="E33" s="91"/>
      <c r="F33" s="115"/>
      <c r="G33" s="92"/>
      <c r="H33" s="90"/>
      <c r="I33" s="91"/>
      <c r="J33" s="92"/>
      <c r="K33" s="90" t="s">
        <v>86</v>
      </c>
      <c r="L33" s="90"/>
      <c r="M33" s="90"/>
      <c r="N33" s="90"/>
      <c r="O33" s="96"/>
    </row>
    <row r="34" s="75" customFormat="true" ht="18.75" hidden="false" customHeight="true" outlineLevel="0" collapsed="false">
      <c r="A34" s="104"/>
      <c r="B34" s="116"/>
      <c r="C34" s="117"/>
      <c r="D34" s="102"/>
      <c r="E34" s="99"/>
      <c r="F34" s="118"/>
      <c r="G34" s="100"/>
      <c r="H34" s="98"/>
      <c r="I34" s="99"/>
      <c r="J34" s="100"/>
      <c r="K34" s="98" t="s">
        <v>69</v>
      </c>
      <c r="L34" s="98"/>
      <c r="M34" s="98"/>
      <c r="N34" s="98"/>
      <c r="O34" s="103"/>
    </row>
    <row r="35" customFormat="false" ht="18.75" hidden="false" customHeight="true" outlineLevel="0" collapsed="false">
      <c r="A35" s="119" t="s">
        <v>60</v>
      </c>
      <c r="B35" s="105"/>
      <c r="C35" s="106"/>
      <c r="D35" s="111" t="s">
        <v>73</v>
      </c>
      <c r="E35" s="111"/>
      <c r="F35" s="111"/>
      <c r="G35" s="111"/>
      <c r="H35" s="111"/>
      <c r="I35" s="108"/>
      <c r="J35" s="110"/>
      <c r="K35" s="120"/>
      <c r="L35" s="111"/>
      <c r="M35" s="125"/>
      <c r="N35" s="111"/>
      <c r="O35" s="112"/>
    </row>
    <row r="36" customFormat="false" ht="18.75" hidden="false" customHeight="true" outlineLevel="0" collapsed="false">
      <c r="A36" s="119"/>
      <c r="B36" s="113"/>
      <c r="C36" s="114"/>
      <c r="D36" s="90" t="s">
        <v>87</v>
      </c>
      <c r="E36" s="90"/>
      <c r="F36" s="90"/>
      <c r="G36" s="90"/>
      <c r="H36" s="90"/>
      <c r="I36" s="91"/>
      <c r="J36" s="92"/>
      <c r="K36" s="93"/>
      <c r="L36" s="90"/>
      <c r="M36" s="125"/>
      <c r="N36" s="90"/>
      <c r="O36" s="96"/>
    </row>
    <row r="37" customFormat="false" ht="18.75" hidden="false" customHeight="true" outlineLevel="0" collapsed="false">
      <c r="A37" s="119"/>
      <c r="B37" s="116"/>
      <c r="C37" s="117"/>
      <c r="D37" s="98" t="s">
        <v>69</v>
      </c>
      <c r="E37" s="98"/>
      <c r="F37" s="98"/>
      <c r="G37" s="98"/>
      <c r="H37" s="98"/>
      <c r="I37" s="99"/>
      <c r="J37" s="100"/>
      <c r="K37" s="101"/>
      <c r="L37" s="98"/>
      <c r="M37" s="102"/>
      <c r="N37" s="98"/>
      <c r="O37" s="103"/>
    </row>
    <row r="38" customFormat="false" ht="18.75" hidden="false" customHeight="true" outlineLevel="0" collapsed="false">
      <c r="A38" s="104" t="s">
        <v>61</v>
      </c>
      <c r="B38" s="105"/>
      <c r="C38" s="106"/>
      <c r="D38" s="111" t="s">
        <v>68</v>
      </c>
      <c r="E38" s="111"/>
      <c r="F38" s="111"/>
      <c r="G38" s="111"/>
      <c r="H38" s="111"/>
      <c r="I38" s="108"/>
      <c r="J38" s="110"/>
      <c r="K38" s="111" t="s">
        <v>77</v>
      </c>
      <c r="L38" s="111"/>
      <c r="M38" s="125"/>
      <c r="N38" s="111"/>
      <c r="O38" s="112"/>
    </row>
    <row r="39" customFormat="false" ht="18.75" hidden="false" customHeight="true" outlineLevel="0" collapsed="false">
      <c r="A39" s="104"/>
      <c r="B39" s="113"/>
      <c r="C39" s="114"/>
      <c r="D39" s="90" t="s">
        <v>88</v>
      </c>
      <c r="E39" s="90"/>
      <c r="F39" s="90"/>
      <c r="G39" s="90"/>
      <c r="H39" s="90"/>
      <c r="I39" s="91"/>
      <c r="J39" s="92"/>
      <c r="K39" s="90" t="s">
        <v>85</v>
      </c>
      <c r="L39" s="90"/>
      <c r="M39" s="125"/>
      <c r="N39" s="90"/>
      <c r="O39" s="96"/>
    </row>
    <row r="40" customFormat="false" ht="18.75" hidden="false" customHeight="true" outlineLevel="0" collapsed="false">
      <c r="A40" s="104"/>
      <c r="B40" s="116"/>
      <c r="C40" s="117"/>
      <c r="D40" s="98" t="s">
        <v>69</v>
      </c>
      <c r="E40" s="98"/>
      <c r="F40" s="98"/>
      <c r="G40" s="98"/>
      <c r="H40" s="98"/>
      <c r="I40" s="99"/>
      <c r="J40" s="100"/>
      <c r="K40" s="98" t="s">
        <v>79</v>
      </c>
      <c r="L40" s="98"/>
      <c r="M40" s="102"/>
      <c r="N40" s="98"/>
      <c r="O40" s="103"/>
    </row>
    <row r="41" customFormat="false" ht="18.75" hidden="false" customHeight="true" outlineLevel="0" collapsed="false">
      <c r="A41" s="121" t="s">
        <v>63</v>
      </c>
      <c r="B41" s="105"/>
      <c r="C41" s="106"/>
      <c r="D41" s="122"/>
      <c r="E41" s="111" t="s">
        <v>77</v>
      </c>
      <c r="F41" s="111"/>
      <c r="G41" s="111"/>
      <c r="H41" s="111"/>
      <c r="I41" s="108"/>
      <c r="J41" s="110"/>
      <c r="K41" s="120"/>
      <c r="L41" s="111"/>
      <c r="M41" s="125"/>
      <c r="N41" s="111"/>
      <c r="O41" s="112"/>
    </row>
    <row r="42" customFormat="false" ht="18.75" hidden="false" customHeight="true" outlineLevel="0" collapsed="false">
      <c r="A42" s="121"/>
      <c r="B42" s="113"/>
      <c r="C42" s="114"/>
      <c r="D42" s="124"/>
      <c r="E42" s="90" t="s">
        <v>59</v>
      </c>
      <c r="F42" s="90"/>
      <c r="G42" s="90"/>
      <c r="H42" s="90"/>
      <c r="I42" s="91"/>
      <c r="J42" s="92"/>
      <c r="K42" s="93"/>
      <c r="L42" s="90"/>
      <c r="M42" s="125"/>
      <c r="N42" s="90"/>
      <c r="O42" s="96"/>
    </row>
    <row r="43" customFormat="false" ht="18.75" hidden="false" customHeight="true" outlineLevel="0" collapsed="false">
      <c r="A43" s="121"/>
      <c r="B43" s="126"/>
      <c r="C43" s="127"/>
      <c r="D43" s="128"/>
      <c r="E43" s="134" t="s">
        <v>69</v>
      </c>
      <c r="F43" s="134"/>
      <c r="G43" s="134"/>
      <c r="H43" s="134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64</v>
      </c>
      <c r="B44" s="136"/>
      <c r="C44" s="136"/>
      <c r="D44" s="136"/>
      <c r="N44" s="138" t="s">
        <v>65</v>
      </c>
      <c r="O44" s="136"/>
    </row>
    <row r="45" s="137" customFormat="true" ht="18.6" hidden="false" customHeight="true" outlineLevel="0" collapsed="false">
      <c r="A45" s="139" t="s">
        <v>66</v>
      </c>
      <c r="B45" s="139"/>
      <c r="C45" s="139"/>
      <c r="D45" s="139"/>
      <c r="N45" s="140" t="s">
        <v>6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1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K20:K21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K24:K25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L29"/>
    <mergeCell ref="E30:H30"/>
    <mergeCell ref="K30:L30"/>
    <mergeCell ref="E31:H31"/>
    <mergeCell ref="K31:L31"/>
    <mergeCell ref="A32:A34"/>
    <mergeCell ref="K32:M32"/>
    <mergeCell ref="K33:M33"/>
    <mergeCell ref="K34:M34"/>
    <mergeCell ref="A35:A37"/>
    <mergeCell ref="D35:H35"/>
    <mergeCell ref="D36:H36"/>
    <mergeCell ref="D37:H37"/>
    <mergeCell ref="A38:A40"/>
    <mergeCell ref="D38:H38"/>
    <mergeCell ref="K38:L38"/>
    <mergeCell ref="D39:H39"/>
    <mergeCell ref="K39:L39"/>
    <mergeCell ref="D40:H40"/>
    <mergeCell ref="K40:L40"/>
    <mergeCell ref="A41:A43"/>
    <mergeCell ref="E41:H41"/>
    <mergeCell ref="E42:H42"/>
    <mergeCell ref="E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8" activeCellId="0" sqref="M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7&amp;[1]Fac_Science!$F$57</f>
        <v>นายชัชชัย</v>
      </c>
      <c r="D7" s="17"/>
      <c r="E7" s="17"/>
      <c r="F7" s="18" t="s">
        <v>2</v>
      </c>
      <c r="G7" s="19"/>
      <c r="H7" s="20" t="str">
        <f aca="false">[1]Fac_Science!$G$57</f>
        <v>ดีสุหล้า</v>
      </c>
      <c r="I7" s="20"/>
      <c r="J7" s="16" t="s">
        <v>3</v>
      </c>
      <c r="K7" s="16"/>
      <c r="L7" s="21" t="str">
        <f aca="false">[1]Fac_Science!$K$57&amp;" "&amp;[1]Fac_Science!$L$57</f>
        <v>ศษ.ม. (คณิตศาสตร์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7</f>
        <v>พนักงานตามพันธกิจ</v>
      </c>
      <c r="H8" s="17"/>
      <c r="I8" s="17"/>
      <c r="K8" s="16" t="s">
        <v>5</v>
      </c>
      <c r="L8" s="17" t="str">
        <f aca="false">[1]Fac_Science!$J$5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7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7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12103</v>
      </c>
      <c r="B18" s="42" t="s">
        <v>89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3" t="s">
        <v>90</v>
      </c>
      <c r="J18" s="43"/>
      <c r="K18" s="43" t="n">
        <v>3</v>
      </c>
      <c r="L18" s="47" t="s">
        <v>81</v>
      </c>
      <c r="M18" s="47"/>
      <c r="N18" s="48" t="s">
        <v>71</v>
      </c>
      <c r="O18" s="48"/>
    </row>
    <row r="19" customFormat="false" ht="18.75" hidden="false" customHeight="true" outlineLevel="0" collapsed="false">
      <c r="A19" s="59" t="n">
        <v>22012103</v>
      </c>
      <c r="B19" s="60" t="s">
        <v>89</v>
      </c>
      <c r="C19" s="60"/>
      <c r="D19" s="60"/>
      <c r="E19" s="51" t="n">
        <v>3</v>
      </c>
      <c r="F19" s="52" t="n">
        <v>0</v>
      </c>
      <c r="G19" s="53" t="n">
        <v>3</v>
      </c>
      <c r="H19" s="54" t="s">
        <v>27</v>
      </c>
      <c r="I19" s="61" t="s">
        <v>90</v>
      </c>
      <c r="J19" s="61"/>
      <c r="K19" s="43"/>
      <c r="L19" s="57" t="s">
        <v>91</v>
      </c>
      <c r="M19" s="57"/>
      <c r="N19" s="58" t="s">
        <v>92</v>
      </c>
      <c r="O19" s="58"/>
    </row>
    <row r="20" customFormat="false" ht="18.75" hidden="false" customHeight="true" outlineLevel="0" collapsed="false">
      <c r="A20" s="62" t="n">
        <v>22000002</v>
      </c>
      <c r="B20" s="63" t="s">
        <v>26</v>
      </c>
      <c r="C20" s="63"/>
      <c r="D20" s="63"/>
      <c r="E20" s="56" t="n">
        <v>3</v>
      </c>
      <c r="F20" s="64" t="n">
        <v>0</v>
      </c>
      <c r="G20" s="53" t="n">
        <v>3</v>
      </c>
      <c r="H20" s="54" t="s">
        <v>27</v>
      </c>
      <c r="I20" s="56" t="s">
        <v>90</v>
      </c>
      <c r="J20" s="56"/>
      <c r="K20" s="56" t="n">
        <v>3</v>
      </c>
      <c r="L20" s="57" t="s">
        <v>93</v>
      </c>
      <c r="M20" s="57"/>
      <c r="N20" s="58" t="s">
        <v>94</v>
      </c>
      <c r="O20" s="58"/>
    </row>
    <row r="21" customFormat="false" ht="18.75" hidden="false" customHeight="true" outlineLevel="0" collapsed="false">
      <c r="A21" s="62" t="s">
        <v>95</v>
      </c>
      <c r="B21" s="63" t="s">
        <v>96</v>
      </c>
      <c r="C21" s="63"/>
      <c r="D21" s="63"/>
      <c r="E21" s="56" t="n">
        <v>3</v>
      </c>
      <c r="F21" s="64" t="n">
        <v>0</v>
      </c>
      <c r="G21" s="53" t="n">
        <v>3</v>
      </c>
      <c r="H21" s="54" t="s">
        <v>27</v>
      </c>
      <c r="I21" s="55" t="s">
        <v>90</v>
      </c>
      <c r="J21" s="55"/>
      <c r="K21" s="56" t="n">
        <v>3</v>
      </c>
      <c r="L21" s="57" t="s">
        <v>97</v>
      </c>
      <c r="M21" s="57"/>
      <c r="N21" s="58" t="s">
        <v>98</v>
      </c>
      <c r="O21" s="58"/>
    </row>
    <row r="22" customFormat="false" ht="18.75" hidden="false" customHeight="true" outlineLevel="0" collapsed="false">
      <c r="A22" s="62" t="n">
        <v>30030108</v>
      </c>
      <c r="B22" s="63" t="s">
        <v>99</v>
      </c>
      <c r="C22" s="63"/>
      <c r="D22" s="63"/>
      <c r="E22" s="56" t="n">
        <v>3</v>
      </c>
      <c r="F22" s="64" t="n">
        <v>0</v>
      </c>
      <c r="G22" s="53" t="n">
        <v>3</v>
      </c>
      <c r="H22" s="54" t="s">
        <v>27</v>
      </c>
      <c r="I22" s="55" t="s">
        <v>90</v>
      </c>
      <c r="J22" s="55"/>
      <c r="K22" s="56" t="n">
        <v>3</v>
      </c>
      <c r="L22" s="57" t="s">
        <v>100</v>
      </c>
      <c r="M22" s="57"/>
      <c r="N22" s="58" t="s">
        <v>101</v>
      </c>
      <c r="O22" s="58"/>
    </row>
    <row r="23" customFormat="false" ht="18.75" hidden="false" customHeight="true" outlineLevel="0" collapsed="false">
      <c r="A23" s="62" t="n">
        <v>22000002</v>
      </c>
      <c r="B23" s="63" t="s">
        <v>26</v>
      </c>
      <c r="C23" s="63"/>
      <c r="D23" s="63"/>
      <c r="E23" s="56" t="n">
        <v>3</v>
      </c>
      <c r="F23" s="64" t="n">
        <v>0</v>
      </c>
      <c r="G23" s="53" t="n">
        <v>3</v>
      </c>
      <c r="H23" s="54" t="s">
        <v>27</v>
      </c>
      <c r="I23" s="56" t="s">
        <v>90</v>
      </c>
      <c r="J23" s="56"/>
      <c r="K23" s="56" t="n">
        <v>3</v>
      </c>
      <c r="L23" s="57" t="s">
        <v>102</v>
      </c>
      <c r="M23" s="57"/>
      <c r="N23" s="58" t="s">
        <v>103</v>
      </c>
      <c r="O23" s="58"/>
    </row>
    <row r="24" customFormat="false" ht="18.75" hidden="false" customHeight="true" outlineLevel="0" collapsed="false">
      <c r="A24" s="62"/>
      <c r="B24" s="56"/>
      <c r="C24" s="56"/>
      <c r="D24" s="56"/>
      <c r="E24" s="56"/>
      <c r="F24" s="56"/>
      <c r="G24" s="66"/>
      <c r="H24" s="67"/>
      <c r="I24" s="56"/>
      <c r="J24" s="56"/>
      <c r="K24" s="56"/>
      <c r="L24" s="57"/>
      <c r="M24" s="57"/>
      <c r="N24" s="65"/>
      <c r="O24" s="65"/>
    </row>
    <row r="25" customFormat="false" ht="18.75" hidden="false" customHeight="true" outlineLevel="0" collapsed="false">
      <c r="A25" s="62"/>
      <c r="B25" s="56"/>
      <c r="C25" s="56"/>
      <c r="D25" s="56"/>
      <c r="E25" s="56"/>
      <c r="F25" s="56"/>
      <c r="G25" s="56"/>
      <c r="H25" s="67"/>
      <c r="I25" s="56"/>
      <c r="J25" s="56"/>
      <c r="K25" s="56"/>
      <c r="L25" s="57"/>
      <c r="M25" s="57"/>
      <c r="N25" s="65"/>
      <c r="O25" s="65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41</v>
      </c>
      <c r="F26" s="70"/>
      <c r="G26" s="71" t="n">
        <f aca="false">SUM(G18:G25)</f>
        <v>18</v>
      </c>
      <c r="H26" s="72"/>
      <c r="I26" s="70" t="s">
        <v>41</v>
      </c>
      <c r="J26" s="70"/>
      <c r="K26" s="71" t="n">
        <f aca="false">SUM(K18:K25)</f>
        <v>15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42</v>
      </c>
      <c r="B27" s="36" t="s">
        <v>4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44</v>
      </c>
      <c r="C28" s="76"/>
      <c r="D28" s="77" t="s">
        <v>45</v>
      </c>
      <c r="E28" s="77" t="s">
        <v>46</v>
      </c>
      <c r="F28" s="77"/>
      <c r="G28" s="77"/>
      <c r="H28" s="78" t="s">
        <v>47</v>
      </c>
      <c r="I28" s="78" t="s">
        <v>48</v>
      </c>
      <c r="J28" s="78"/>
      <c r="K28" s="78" t="s">
        <v>49</v>
      </c>
      <c r="L28" s="78" t="s">
        <v>50</v>
      </c>
      <c r="M28" s="78" t="s">
        <v>51</v>
      </c>
      <c r="N28" s="77" t="s">
        <v>52</v>
      </c>
      <c r="O28" s="79" t="s">
        <v>53</v>
      </c>
    </row>
    <row r="29" s="75" customFormat="true" ht="18.75" hidden="false" customHeight="true" outlineLevel="0" collapsed="false">
      <c r="A29" s="80" t="s">
        <v>54</v>
      </c>
      <c r="B29" s="141"/>
      <c r="C29" s="142"/>
      <c r="D29" s="143"/>
      <c r="E29" s="82" t="s">
        <v>26</v>
      </c>
      <c r="F29" s="82"/>
      <c r="G29" s="82"/>
      <c r="H29" s="82"/>
      <c r="I29" s="83"/>
      <c r="J29" s="84"/>
      <c r="K29" s="82" t="s">
        <v>96</v>
      </c>
      <c r="L29" s="82"/>
      <c r="M29" s="87"/>
      <c r="N29" s="86"/>
      <c r="O29" s="88"/>
    </row>
    <row r="30" s="75" customFormat="true" ht="18.75" hidden="false" customHeight="true" outlineLevel="0" collapsed="false">
      <c r="A30" s="80"/>
      <c r="B30" s="113"/>
      <c r="C30" s="114"/>
      <c r="D30" s="124"/>
      <c r="E30" s="90" t="s">
        <v>104</v>
      </c>
      <c r="F30" s="90"/>
      <c r="G30" s="90"/>
      <c r="H30" s="90"/>
      <c r="I30" s="91"/>
      <c r="J30" s="92"/>
      <c r="K30" s="90" t="s">
        <v>105</v>
      </c>
      <c r="L30" s="90"/>
      <c r="M30" s="125"/>
      <c r="N30" s="90"/>
      <c r="O30" s="96"/>
    </row>
    <row r="31" s="75" customFormat="true" ht="18.75" hidden="false" customHeight="true" outlineLevel="0" collapsed="false">
      <c r="A31" s="80"/>
      <c r="B31" s="116"/>
      <c r="C31" s="117"/>
      <c r="D31" s="144"/>
      <c r="E31" s="98" t="s">
        <v>90</v>
      </c>
      <c r="F31" s="98"/>
      <c r="G31" s="98"/>
      <c r="H31" s="98"/>
      <c r="I31" s="99"/>
      <c r="J31" s="100"/>
      <c r="K31" s="98" t="s">
        <v>90</v>
      </c>
      <c r="L31" s="98"/>
      <c r="M31" s="102"/>
      <c r="N31" s="98"/>
      <c r="O31" s="103"/>
    </row>
    <row r="32" s="75" customFormat="true" ht="18.75" hidden="false" customHeight="true" outlineLevel="0" collapsed="false">
      <c r="A32" s="104" t="s">
        <v>58</v>
      </c>
      <c r="B32" s="105"/>
      <c r="C32" s="106"/>
      <c r="D32" s="123"/>
      <c r="E32" s="111" t="s">
        <v>99</v>
      </c>
      <c r="F32" s="111"/>
      <c r="G32" s="111"/>
      <c r="H32" s="111"/>
      <c r="I32" s="108"/>
      <c r="J32" s="110"/>
      <c r="K32" s="120" t="s">
        <v>106</v>
      </c>
      <c r="L32" s="111"/>
      <c r="M32" s="125"/>
      <c r="N32" s="111"/>
      <c r="O32" s="112"/>
    </row>
    <row r="33" s="75" customFormat="true" ht="18.75" hidden="false" customHeight="true" outlineLevel="0" collapsed="false">
      <c r="A33" s="104"/>
      <c r="B33" s="113"/>
      <c r="C33" s="114"/>
      <c r="D33" s="125"/>
      <c r="E33" s="90" t="s">
        <v>107</v>
      </c>
      <c r="F33" s="90"/>
      <c r="G33" s="90"/>
      <c r="H33" s="90"/>
      <c r="I33" s="91"/>
      <c r="J33" s="92"/>
      <c r="K33" s="93" t="s">
        <v>104</v>
      </c>
      <c r="L33" s="90"/>
      <c r="M33" s="125"/>
      <c r="N33" s="90"/>
      <c r="O33" s="96"/>
    </row>
    <row r="34" s="75" customFormat="true" ht="18.75" hidden="false" customHeight="true" outlineLevel="0" collapsed="false">
      <c r="A34" s="104"/>
      <c r="B34" s="116"/>
      <c r="C34" s="117"/>
      <c r="D34" s="102"/>
      <c r="E34" s="98" t="s">
        <v>90</v>
      </c>
      <c r="F34" s="98"/>
      <c r="G34" s="98"/>
      <c r="H34" s="98"/>
      <c r="I34" s="99"/>
      <c r="J34" s="100"/>
      <c r="K34" s="101" t="s">
        <v>90</v>
      </c>
      <c r="L34" s="98"/>
      <c r="M34" s="102"/>
      <c r="N34" s="98"/>
      <c r="O34" s="103"/>
    </row>
    <row r="35" customFormat="false" ht="18.75" hidden="false" customHeight="true" outlineLevel="0" collapsed="false">
      <c r="A35" s="119" t="s">
        <v>60</v>
      </c>
      <c r="B35" s="145" t="s">
        <v>26</v>
      </c>
      <c r="C35" s="145"/>
      <c r="D35" s="145"/>
      <c r="E35" s="108"/>
      <c r="F35" s="109"/>
      <c r="G35" s="110"/>
      <c r="H35" s="111" t="s">
        <v>108</v>
      </c>
      <c r="I35" s="108"/>
      <c r="J35" s="110"/>
      <c r="K35" s="120" t="str">
        <f aca="false">B22</f>
        <v>คณิตศาสตร์สำหรับนักเทคโนโลยีเครื่องกล</v>
      </c>
      <c r="L35" s="120"/>
      <c r="M35" s="125"/>
      <c r="N35" s="111"/>
      <c r="O35" s="112"/>
    </row>
    <row r="36" customFormat="false" ht="18.75" hidden="false" customHeight="true" outlineLevel="0" collapsed="false">
      <c r="A36" s="119"/>
      <c r="B36" s="146" t="s">
        <v>109</v>
      </c>
      <c r="C36" s="146"/>
      <c r="D36" s="146"/>
      <c r="E36" s="91"/>
      <c r="F36" s="115"/>
      <c r="G36" s="92"/>
      <c r="H36" s="90" t="s">
        <v>105</v>
      </c>
      <c r="I36" s="91"/>
      <c r="J36" s="92"/>
      <c r="K36" s="93" t="s">
        <v>110</v>
      </c>
      <c r="L36" s="93"/>
      <c r="M36" s="125"/>
      <c r="N36" s="90"/>
      <c r="O36" s="96"/>
    </row>
    <row r="37" customFormat="false" ht="18.75" hidden="false" customHeight="true" outlineLevel="0" collapsed="false">
      <c r="A37" s="119"/>
      <c r="B37" s="147" t="s">
        <v>90</v>
      </c>
      <c r="C37" s="147"/>
      <c r="D37" s="147"/>
      <c r="E37" s="99"/>
      <c r="F37" s="118"/>
      <c r="G37" s="100"/>
      <c r="H37" s="98" t="s">
        <v>90</v>
      </c>
      <c r="I37" s="99"/>
      <c r="J37" s="100"/>
      <c r="K37" s="101" t="str">
        <f aca="false">I22</f>
        <v>BA209</v>
      </c>
      <c r="L37" s="101"/>
      <c r="M37" s="102"/>
      <c r="N37" s="98"/>
      <c r="O37" s="103"/>
    </row>
    <row r="38" customFormat="false" ht="18.75" hidden="false" customHeight="true" outlineLevel="0" collapsed="false">
      <c r="A38" s="104" t="s">
        <v>61</v>
      </c>
      <c r="B38" s="105"/>
      <c r="C38" s="106"/>
      <c r="D38" s="110"/>
      <c r="E38" s="108"/>
      <c r="F38" s="109"/>
      <c r="G38" s="110"/>
      <c r="H38" s="123" t="s">
        <v>26</v>
      </c>
      <c r="I38" s="108"/>
      <c r="J38" s="110"/>
      <c r="K38" s="111" t="s">
        <v>89</v>
      </c>
      <c r="L38" s="111"/>
      <c r="M38" s="125"/>
      <c r="N38" s="111"/>
      <c r="O38" s="112"/>
    </row>
    <row r="39" customFormat="false" ht="18.75" hidden="false" customHeight="true" outlineLevel="0" collapsed="false">
      <c r="A39" s="104"/>
      <c r="B39" s="113"/>
      <c r="C39" s="114"/>
      <c r="D39" s="92"/>
      <c r="E39" s="91"/>
      <c r="F39" s="115"/>
      <c r="G39" s="92"/>
      <c r="H39" s="125" t="s">
        <v>109</v>
      </c>
      <c r="I39" s="91"/>
      <c r="J39" s="92"/>
      <c r="K39" s="90" t="s">
        <v>111</v>
      </c>
      <c r="L39" s="90"/>
      <c r="M39" s="125"/>
      <c r="N39" s="90"/>
      <c r="O39" s="96"/>
    </row>
    <row r="40" customFormat="false" ht="18.75" hidden="false" customHeight="true" outlineLevel="0" collapsed="false">
      <c r="A40" s="104"/>
      <c r="B40" s="116"/>
      <c r="C40" s="117"/>
      <c r="D40" s="100"/>
      <c r="E40" s="99"/>
      <c r="F40" s="118"/>
      <c r="G40" s="100"/>
      <c r="H40" s="102" t="s">
        <v>90</v>
      </c>
      <c r="I40" s="99"/>
      <c r="J40" s="100"/>
      <c r="K40" s="98" t="s">
        <v>90</v>
      </c>
      <c r="L40" s="98"/>
      <c r="M40" s="102"/>
      <c r="N40" s="98"/>
      <c r="O40" s="103"/>
    </row>
    <row r="41" customFormat="false" ht="18.75" hidden="false" customHeight="true" outlineLevel="0" collapsed="false">
      <c r="A41" s="121" t="s">
        <v>63</v>
      </c>
      <c r="B41" s="105"/>
      <c r="C41" s="106"/>
      <c r="D41" s="122"/>
      <c r="E41" s="108"/>
      <c r="F41" s="109"/>
      <c r="G41" s="110"/>
      <c r="H41" s="123" t="s">
        <v>89</v>
      </c>
      <c r="I41" s="108"/>
      <c r="J41" s="110"/>
      <c r="K41" s="120"/>
      <c r="L41" s="111"/>
      <c r="M41" s="125"/>
      <c r="N41" s="111"/>
      <c r="O41" s="112"/>
    </row>
    <row r="42" customFormat="false" ht="18.75" hidden="false" customHeight="true" outlineLevel="0" collapsed="false">
      <c r="A42" s="121"/>
      <c r="B42" s="113"/>
      <c r="C42" s="114"/>
      <c r="D42" s="124"/>
      <c r="E42" s="91"/>
      <c r="F42" s="115"/>
      <c r="G42" s="92"/>
      <c r="H42" s="125" t="s">
        <v>111</v>
      </c>
      <c r="I42" s="91"/>
      <c r="J42" s="92"/>
      <c r="K42" s="93"/>
      <c r="L42" s="90"/>
      <c r="M42" s="125"/>
      <c r="N42" s="90"/>
      <c r="O42" s="96"/>
    </row>
    <row r="43" customFormat="false" ht="18.75" hidden="false" customHeight="true" outlineLevel="0" collapsed="false">
      <c r="A43" s="121"/>
      <c r="B43" s="126"/>
      <c r="C43" s="127"/>
      <c r="D43" s="128"/>
      <c r="E43" s="129"/>
      <c r="F43" s="130"/>
      <c r="G43" s="131"/>
      <c r="H43" s="132" t="s">
        <v>90</v>
      </c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64</v>
      </c>
      <c r="B44" s="136"/>
      <c r="C44" s="136"/>
      <c r="D44" s="136"/>
      <c r="N44" s="138" t="s">
        <v>65</v>
      </c>
      <c r="O44" s="136"/>
    </row>
    <row r="45" s="137" customFormat="true" ht="18.6" hidden="false" customHeight="true" outlineLevel="0" collapsed="false">
      <c r="A45" s="139" t="s">
        <v>66</v>
      </c>
      <c r="B45" s="139"/>
      <c r="C45" s="139"/>
      <c r="D45" s="139"/>
      <c r="N45" s="140" t="s">
        <v>6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L29"/>
    <mergeCell ref="E30:H30"/>
    <mergeCell ref="K30:L30"/>
    <mergeCell ref="E31:H31"/>
    <mergeCell ref="K31:L31"/>
    <mergeCell ref="A32:A34"/>
    <mergeCell ref="E32:H32"/>
    <mergeCell ref="E33:H33"/>
    <mergeCell ref="E34:H34"/>
    <mergeCell ref="A35:A37"/>
    <mergeCell ref="B35:D35"/>
    <mergeCell ref="B36:D36"/>
    <mergeCell ref="B37:D37"/>
    <mergeCell ref="A38:A40"/>
    <mergeCell ref="K38:L38"/>
    <mergeCell ref="K39:L39"/>
    <mergeCell ref="K40:L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7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8&amp;[1]Fac_Science!$F$58</f>
        <v>นายสมประสงค์</v>
      </c>
      <c r="D7" s="17"/>
      <c r="E7" s="17"/>
      <c r="F7" s="18" t="s">
        <v>2</v>
      </c>
      <c r="G7" s="19"/>
      <c r="H7" s="20" t="str">
        <f aca="false">[1]Fac_Science!$G$58</f>
        <v>สิทธิสมบัติ</v>
      </c>
      <c r="I7" s="20"/>
      <c r="J7" s="16" t="s">
        <v>3</v>
      </c>
      <c r="K7" s="16"/>
      <c r="L7" s="21" t="str">
        <f aca="false">[1]Fac_Science!$K$58&amp;" "&amp;[1]Fac_Science!$L$58</f>
        <v>วท.ม. (สถิติประยุกต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8</f>
        <v>พนักงานตามพันธกิจ</v>
      </c>
      <c r="H8" s="17"/>
      <c r="I8" s="17"/>
      <c r="K8" s="16" t="s">
        <v>5</v>
      </c>
      <c r="L8" s="17" t="str">
        <f aca="false">[1]Fac_Science!$J$5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8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8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112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0003203</v>
      </c>
      <c r="B18" s="42" t="s">
        <v>113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7</v>
      </c>
      <c r="I18" s="43" t="s">
        <v>114</v>
      </c>
      <c r="J18" s="43"/>
      <c r="K18" s="43" t="n">
        <v>3</v>
      </c>
      <c r="L18" s="47" t="s">
        <v>32</v>
      </c>
      <c r="M18" s="47"/>
      <c r="N18" s="48" t="s">
        <v>30</v>
      </c>
      <c r="O18" s="48"/>
    </row>
    <row r="19" customFormat="false" ht="18.75" hidden="false" customHeight="true" outlineLevel="0" collapsed="false">
      <c r="A19" s="62" t="n">
        <v>10003203</v>
      </c>
      <c r="B19" s="63" t="s">
        <v>115</v>
      </c>
      <c r="C19" s="63"/>
      <c r="D19" s="63"/>
      <c r="E19" s="56" t="n">
        <v>3</v>
      </c>
      <c r="F19" s="64" t="n">
        <v>0</v>
      </c>
      <c r="G19" s="53" t="n">
        <v>3</v>
      </c>
      <c r="H19" s="54" t="s">
        <v>27</v>
      </c>
      <c r="I19" s="56" t="s">
        <v>114</v>
      </c>
      <c r="J19" s="56"/>
      <c r="K19" s="56" t="n">
        <v>3</v>
      </c>
      <c r="L19" s="57" t="s">
        <v>80</v>
      </c>
      <c r="M19" s="57"/>
      <c r="N19" s="58" t="s">
        <v>30</v>
      </c>
      <c r="O19" s="58"/>
    </row>
    <row r="20" customFormat="false" ht="18.75" hidden="false" customHeight="true" outlineLevel="0" collapsed="false">
      <c r="A20" s="59" t="n">
        <v>10003203</v>
      </c>
      <c r="B20" s="60" t="s">
        <v>115</v>
      </c>
      <c r="C20" s="60"/>
      <c r="D20" s="60"/>
      <c r="E20" s="51" t="n">
        <v>3</v>
      </c>
      <c r="F20" s="52" t="n">
        <v>0</v>
      </c>
      <c r="G20" s="53" t="n">
        <v>3</v>
      </c>
      <c r="H20" s="54" t="s">
        <v>27</v>
      </c>
      <c r="I20" s="61" t="s">
        <v>114</v>
      </c>
      <c r="J20" s="61"/>
      <c r="K20" s="56" t="n">
        <v>3</v>
      </c>
      <c r="L20" s="57" t="s">
        <v>116</v>
      </c>
      <c r="M20" s="57"/>
      <c r="N20" s="58" t="s">
        <v>30</v>
      </c>
      <c r="O20" s="58"/>
    </row>
    <row r="21" customFormat="false" ht="18.75" hidden="false" customHeight="true" outlineLevel="0" collapsed="false">
      <c r="A21" s="49" t="n">
        <v>10003203</v>
      </c>
      <c r="B21" s="50" t="s">
        <v>113</v>
      </c>
      <c r="C21" s="50"/>
      <c r="D21" s="50"/>
      <c r="E21" s="51" t="n">
        <v>3</v>
      </c>
      <c r="F21" s="52" t="n">
        <v>0</v>
      </c>
      <c r="G21" s="53" t="n">
        <v>3</v>
      </c>
      <c r="H21" s="54" t="s">
        <v>27</v>
      </c>
      <c r="I21" s="55" t="s">
        <v>114</v>
      </c>
      <c r="J21" s="55"/>
      <c r="K21" s="56" t="n">
        <v>3</v>
      </c>
      <c r="L21" s="57" t="s">
        <v>117</v>
      </c>
      <c r="M21" s="57"/>
      <c r="N21" s="58" t="s">
        <v>103</v>
      </c>
      <c r="O21" s="58"/>
    </row>
    <row r="22" customFormat="false" ht="18.75" hidden="false" customHeight="true" outlineLevel="0" collapsed="false">
      <c r="A22" s="62" t="n">
        <v>10003203</v>
      </c>
      <c r="B22" s="63" t="s">
        <v>113</v>
      </c>
      <c r="C22" s="63"/>
      <c r="D22" s="63"/>
      <c r="E22" s="56" t="n">
        <v>3</v>
      </c>
      <c r="F22" s="64" t="n">
        <v>0</v>
      </c>
      <c r="G22" s="53" t="n">
        <v>3</v>
      </c>
      <c r="H22" s="54" t="s">
        <v>27</v>
      </c>
      <c r="I22" s="55" t="s">
        <v>114</v>
      </c>
      <c r="J22" s="55"/>
      <c r="K22" s="56" t="n">
        <v>3</v>
      </c>
      <c r="L22" s="57" t="s">
        <v>118</v>
      </c>
      <c r="M22" s="57"/>
      <c r="N22" s="58" t="s">
        <v>103</v>
      </c>
      <c r="O22" s="58"/>
    </row>
    <row r="23" customFormat="false" ht="18.75" hidden="false" customHeight="true" outlineLevel="0" collapsed="false">
      <c r="A23" s="62" t="n">
        <v>22000001</v>
      </c>
      <c r="B23" s="63" t="s">
        <v>73</v>
      </c>
      <c r="C23" s="63"/>
      <c r="D23" s="63"/>
      <c r="E23" s="56" t="n">
        <v>3</v>
      </c>
      <c r="F23" s="64" t="n">
        <v>0</v>
      </c>
      <c r="G23" s="53" t="n">
        <v>3</v>
      </c>
      <c r="H23" s="54" t="s">
        <v>27</v>
      </c>
      <c r="I23" s="56" t="s">
        <v>114</v>
      </c>
      <c r="J23" s="56"/>
      <c r="K23" s="56" t="n">
        <v>3</v>
      </c>
      <c r="L23" s="57" t="s">
        <v>119</v>
      </c>
      <c r="M23" s="57"/>
      <c r="N23" s="58" t="s">
        <v>120</v>
      </c>
      <c r="O23" s="58"/>
    </row>
    <row r="24" customFormat="false" ht="18.75" hidden="false" customHeight="true" outlineLevel="0" collapsed="false">
      <c r="A24" s="62" t="n">
        <v>22000001</v>
      </c>
      <c r="B24" s="63" t="s">
        <v>73</v>
      </c>
      <c r="C24" s="63"/>
      <c r="D24" s="63"/>
      <c r="E24" s="56" t="n">
        <v>3</v>
      </c>
      <c r="F24" s="56" t="n">
        <v>0</v>
      </c>
      <c r="G24" s="66" t="n">
        <v>3</v>
      </c>
      <c r="H24" s="54" t="s">
        <v>27</v>
      </c>
      <c r="I24" s="56" t="s">
        <v>114</v>
      </c>
      <c r="J24" s="56"/>
      <c r="K24" s="56" t="n">
        <v>3</v>
      </c>
      <c r="L24" s="57" t="s">
        <v>121</v>
      </c>
      <c r="M24" s="57"/>
      <c r="N24" s="58" t="s">
        <v>120</v>
      </c>
      <c r="O24" s="58"/>
    </row>
    <row r="25" customFormat="false" ht="18.75" hidden="false" customHeight="true" outlineLevel="0" collapsed="false">
      <c r="A25" s="68"/>
      <c r="B25" s="69"/>
      <c r="C25" s="69"/>
      <c r="D25" s="69"/>
      <c r="E25" s="70" t="s">
        <v>41</v>
      </c>
      <c r="F25" s="70"/>
      <c r="G25" s="71" t="n">
        <f aca="false">SUM(G18:G24)</f>
        <v>21</v>
      </c>
      <c r="H25" s="72"/>
      <c r="I25" s="70" t="s">
        <v>41</v>
      </c>
      <c r="J25" s="70"/>
      <c r="K25" s="71" t="n">
        <f aca="false">SUM(K18:K24)</f>
        <v>21</v>
      </c>
      <c r="L25" s="70"/>
      <c r="M25" s="70"/>
      <c r="N25" s="73"/>
      <c r="O25" s="73"/>
    </row>
    <row r="26" customFormat="false" ht="18.75" hidden="false" customHeight="true" outlineLevel="0" collapsed="false">
      <c r="A26" s="74" t="s">
        <v>42</v>
      </c>
      <c r="B26" s="36" t="s">
        <v>43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75" customFormat="true" ht="18.75" hidden="false" customHeight="true" outlineLevel="0" collapsed="false">
      <c r="A27" s="74"/>
      <c r="B27" s="76" t="s">
        <v>44</v>
      </c>
      <c r="C27" s="76"/>
      <c r="D27" s="77" t="s">
        <v>45</v>
      </c>
      <c r="E27" s="77" t="s">
        <v>46</v>
      </c>
      <c r="F27" s="77"/>
      <c r="G27" s="77"/>
      <c r="H27" s="78" t="s">
        <v>47</v>
      </c>
      <c r="I27" s="78" t="s">
        <v>48</v>
      </c>
      <c r="J27" s="78"/>
      <c r="K27" s="78" t="s">
        <v>49</v>
      </c>
      <c r="L27" s="78" t="s">
        <v>50</v>
      </c>
      <c r="M27" s="78" t="s">
        <v>51</v>
      </c>
      <c r="N27" s="77" t="s">
        <v>52</v>
      </c>
      <c r="O27" s="79" t="s">
        <v>53</v>
      </c>
    </row>
    <row r="28" s="75" customFormat="true" ht="18.75" hidden="false" customHeight="true" outlineLevel="0" collapsed="false">
      <c r="A28" s="80" t="s">
        <v>54</v>
      </c>
      <c r="B28" s="141"/>
      <c r="C28" s="142"/>
      <c r="D28" s="82" t="s">
        <v>113</v>
      </c>
      <c r="E28" s="82"/>
      <c r="F28" s="82"/>
      <c r="G28" s="82"/>
      <c r="H28" s="82"/>
      <c r="I28" s="83"/>
      <c r="J28" s="84"/>
      <c r="K28" s="82" t="s">
        <v>73</v>
      </c>
      <c r="L28" s="82"/>
      <c r="M28" s="82"/>
      <c r="N28" s="86"/>
      <c r="O28" s="88"/>
    </row>
    <row r="29" s="75" customFormat="true" ht="18.75" hidden="false" customHeight="true" outlineLevel="0" collapsed="false">
      <c r="A29" s="80"/>
      <c r="B29" s="113"/>
      <c r="C29" s="114"/>
      <c r="D29" s="90" t="s">
        <v>122</v>
      </c>
      <c r="E29" s="90"/>
      <c r="F29" s="90"/>
      <c r="G29" s="90"/>
      <c r="H29" s="90"/>
      <c r="I29" s="91"/>
      <c r="J29" s="92"/>
      <c r="K29" s="90" t="s">
        <v>123</v>
      </c>
      <c r="L29" s="90"/>
      <c r="M29" s="90"/>
      <c r="N29" s="90"/>
      <c r="O29" s="96"/>
    </row>
    <row r="30" s="75" customFormat="true" ht="18.75" hidden="false" customHeight="true" outlineLevel="0" collapsed="false">
      <c r="A30" s="80"/>
      <c r="B30" s="116"/>
      <c r="C30" s="117"/>
      <c r="D30" s="98" t="s">
        <v>114</v>
      </c>
      <c r="E30" s="98"/>
      <c r="F30" s="98"/>
      <c r="G30" s="98"/>
      <c r="H30" s="98"/>
      <c r="I30" s="99"/>
      <c r="J30" s="100"/>
      <c r="K30" s="98" t="s">
        <v>114</v>
      </c>
      <c r="L30" s="98"/>
      <c r="M30" s="98"/>
      <c r="N30" s="98"/>
      <c r="O30" s="103"/>
    </row>
    <row r="31" s="75" customFormat="true" ht="18.75" hidden="false" customHeight="true" outlineLevel="0" collapsed="false">
      <c r="A31" s="104" t="s">
        <v>58</v>
      </c>
      <c r="B31" s="105"/>
      <c r="C31" s="106"/>
      <c r="D31" s="111" t="s">
        <v>113</v>
      </c>
      <c r="E31" s="111"/>
      <c r="F31" s="111"/>
      <c r="G31" s="111"/>
      <c r="H31" s="111"/>
      <c r="I31" s="108"/>
      <c r="J31" s="110"/>
      <c r="K31" s="111" t="s">
        <v>73</v>
      </c>
      <c r="L31" s="111"/>
      <c r="M31" s="111"/>
      <c r="N31" s="111"/>
      <c r="O31" s="112"/>
    </row>
    <row r="32" s="75" customFormat="true" ht="18.75" hidden="false" customHeight="true" outlineLevel="0" collapsed="false">
      <c r="A32" s="104"/>
      <c r="B32" s="113"/>
      <c r="C32" s="114"/>
      <c r="D32" s="90" t="s">
        <v>124</v>
      </c>
      <c r="E32" s="90"/>
      <c r="F32" s="90"/>
      <c r="G32" s="90"/>
      <c r="H32" s="90"/>
      <c r="I32" s="91"/>
      <c r="J32" s="92"/>
      <c r="K32" s="90" t="s">
        <v>125</v>
      </c>
      <c r="L32" s="90"/>
      <c r="M32" s="90"/>
      <c r="N32" s="90"/>
      <c r="O32" s="96"/>
    </row>
    <row r="33" s="75" customFormat="true" ht="18.75" hidden="false" customHeight="true" outlineLevel="0" collapsed="false">
      <c r="A33" s="104"/>
      <c r="B33" s="116"/>
      <c r="C33" s="117"/>
      <c r="D33" s="98" t="s">
        <v>114</v>
      </c>
      <c r="E33" s="98"/>
      <c r="F33" s="98"/>
      <c r="G33" s="98"/>
      <c r="H33" s="98"/>
      <c r="I33" s="99"/>
      <c r="J33" s="100"/>
      <c r="K33" s="98" t="s">
        <v>114</v>
      </c>
      <c r="L33" s="98"/>
      <c r="M33" s="98"/>
      <c r="N33" s="98"/>
      <c r="O33" s="103"/>
    </row>
    <row r="34" s="75" customFormat="true" ht="18.75" hidden="false" customHeight="true" outlineLevel="0" collapsed="false">
      <c r="A34" s="119" t="s">
        <v>60</v>
      </c>
      <c r="B34" s="105"/>
      <c r="C34" s="106"/>
      <c r="D34" s="111" t="s">
        <v>115</v>
      </c>
      <c r="E34" s="111"/>
      <c r="F34" s="111"/>
      <c r="G34" s="111"/>
      <c r="H34" s="111"/>
      <c r="I34" s="108"/>
      <c r="J34" s="110"/>
      <c r="K34" s="120"/>
      <c r="L34" s="111"/>
      <c r="M34" s="125"/>
      <c r="N34" s="111"/>
      <c r="O34" s="112"/>
    </row>
    <row r="35" customFormat="false" ht="18.75" hidden="false" customHeight="true" outlineLevel="0" collapsed="false">
      <c r="A35" s="119"/>
      <c r="B35" s="113"/>
      <c r="C35" s="114"/>
      <c r="D35" s="90" t="s">
        <v>85</v>
      </c>
      <c r="E35" s="90"/>
      <c r="F35" s="90"/>
      <c r="G35" s="90"/>
      <c r="H35" s="90"/>
      <c r="I35" s="91"/>
      <c r="J35" s="92"/>
      <c r="K35" s="93"/>
      <c r="L35" s="90"/>
      <c r="M35" s="125"/>
      <c r="N35" s="90"/>
      <c r="O35" s="96"/>
    </row>
    <row r="36" customFormat="false" ht="18.75" hidden="false" customHeight="true" outlineLevel="0" collapsed="false">
      <c r="A36" s="119"/>
      <c r="B36" s="116"/>
      <c r="C36" s="117"/>
      <c r="D36" s="98" t="s">
        <v>114</v>
      </c>
      <c r="E36" s="98"/>
      <c r="F36" s="98"/>
      <c r="G36" s="98"/>
      <c r="H36" s="98"/>
      <c r="I36" s="99"/>
      <c r="J36" s="100"/>
      <c r="K36" s="101"/>
      <c r="L36" s="98"/>
      <c r="M36" s="102"/>
      <c r="N36" s="98"/>
      <c r="O36" s="103"/>
    </row>
    <row r="37" customFormat="false" ht="18.75" hidden="false" customHeight="true" outlineLevel="0" collapsed="false">
      <c r="A37" s="104" t="s">
        <v>61</v>
      </c>
      <c r="B37" s="105"/>
      <c r="C37" s="106"/>
      <c r="D37" s="111" t="s">
        <v>115</v>
      </c>
      <c r="E37" s="111"/>
      <c r="F37" s="111"/>
      <c r="G37" s="111"/>
      <c r="H37" s="111"/>
      <c r="I37" s="108"/>
      <c r="J37" s="110"/>
      <c r="K37" s="120"/>
      <c r="L37" s="111"/>
      <c r="M37" s="125"/>
      <c r="N37" s="111"/>
      <c r="O37" s="112"/>
    </row>
    <row r="38" customFormat="false" ht="18.75" hidden="false" customHeight="true" outlineLevel="0" collapsed="false">
      <c r="A38" s="104"/>
      <c r="B38" s="113"/>
      <c r="C38" s="114"/>
      <c r="D38" s="90" t="s">
        <v>126</v>
      </c>
      <c r="E38" s="90"/>
      <c r="F38" s="90"/>
      <c r="G38" s="90"/>
      <c r="H38" s="90"/>
      <c r="I38" s="91"/>
      <c r="J38" s="92"/>
      <c r="K38" s="93"/>
      <c r="L38" s="90"/>
      <c r="M38" s="125"/>
      <c r="N38" s="90"/>
      <c r="O38" s="96"/>
    </row>
    <row r="39" customFormat="false" ht="18.75" hidden="false" customHeight="true" outlineLevel="0" collapsed="false">
      <c r="A39" s="104"/>
      <c r="B39" s="116"/>
      <c r="C39" s="117"/>
      <c r="D39" s="98" t="s">
        <v>114</v>
      </c>
      <c r="E39" s="98"/>
      <c r="F39" s="98"/>
      <c r="G39" s="98"/>
      <c r="H39" s="98"/>
      <c r="I39" s="99"/>
      <c r="J39" s="100"/>
      <c r="K39" s="101"/>
      <c r="L39" s="98"/>
      <c r="M39" s="102"/>
      <c r="N39" s="98"/>
      <c r="O39" s="103"/>
    </row>
    <row r="40" customFormat="false" ht="18.75" hidden="false" customHeight="true" outlineLevel="0" collapsed="false">
      <c r="A40" s="121" t="s">
        <v>63</v>
      </c>
      <c r="B40" s="105"/>
      <c r="C40" s="106"/>
      <c r="D40" s="122"/>
      <c r="E40" s="108"/>
      <c r="F40" s="109"/>
      <c r="G40" s="110"/>
      <c r="H40" s="123"/>
      <c r="I40" s="108"/>
      <c r="J40" s="110"/>
      <c r="K40" s="111" t="s">
        <v>113</v>
      </c>
      <c r="L40" s="111"/>
      <c r="M40" s="111"/>
      <c r="N40" s="111"/>
      <c r="O40" s="112"/>
    </row>
    <row r="41" customFormat="false" ht="18.75" hidden="false" customHeight="true" outlineLevel="0" collapsed="false">
      <c r="A41" s="121"/>
      <c r="B41" s="113"/>
      <c r="C41" s="114"/>
      <c r="D41" s="124"/>
      <c r="E41" s="91"/>
      <c r="F41" s="115"/>
      <c r="G41" s="92"/>
      <c r="H41" s="125"/>
      <c r="I41" s="91"/>
      <c r="J41" s="92"/>
      <c r="K41" s="90" t="s">
        <v>127</v>
      </c>
      <c r="L41" s="90"/>
      <c r="M41" s="90"/>
      <c r="N41" s="90"/>
      <c r="O41" s="96"/>
    </row>
    <row r="42" customFormat="false" ht="18.75" hidden="false" customHeight="true" outlineLevel="0" collapsed="false">
      <c r="A42" s="121"/>
      <c r="B42" s="126"/>
      <c r="C42" s="127"/>
      <c r="D42" s="128"/>
      <c r="E42" s="129"/>
      <c r="F42" s="130"/>
      <c r="G42" s="131"/>
      <c r="H42" s="132"/>
      <c r="I42" s="129"/>
      <c r="J42" s="131"/>
      <c r="K42" s="134" t="s">
        <v>114</v>
      </c>
      <c r="L42" s="134"/>
      <c r="M42" s="134"/>
      <c r="N42" s="134"/>
      <c r="O42" s="135"/>
    </row>
    <row r="43" customFormat="false" ht="18.75" hidden="false" customHeight="true" outlineLevel="0" collapsed="false">
      <c r="A43" s="136" t="s">
        <v>64</v>
      </c>
      <c r="B43" s="136"/>
      <c r="C43" s="136"/>
      <c r="D43" s="136"/>
      <c r="E43" s="137"/>
      <c r="F43" s="137"/>
      <c r="G43" s="137"/>
      <c r="H43" s="137"/>
      <c r="I43" s="137"/>
      <c r="J43" s="137"/>
      <c r="K43" s="137"/>
      <c r="L43" s="137"/>
      <c r="M43" s="137"/>
      <c r="N43" s="138" t="s">
        <v>65</v>
      </c>
      <c r="O43" s="136"/>
    </row>
    <row r="44" s="137" customFormat="true" ht="18.6" hidden="false" customHeight="true" outlineLevel="0" collapsed="false">
      <c r="A44" s="139" t="s">
        <v>66</v>
      </c>
      <c r="B44" s="139"/>
      <c r="C44" s="139"/>
      <c r="D44" s="139"/>
      <c r="N44" s="140" t="s">
        <v>67</v>
      </c>
      <c r="O44" s="140"/>
    </row>
    <row r="45" s="137" customFormat="true" ht="18.6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E25:F25"/>
    <mergeCell ref="I25:J25"/>
    <mergeCell ref="L25:M25"/>
    <mergeCell ref="N25:O25"/>
    <mergeCell ref="A26:A27"/>
    <mergeCell ref="B26:O26"/>
    <mergeCell ref="B27:C27"/>
    <mergeCell ref="E27:G27"/>
    <mergeCell ref="I27:J27"/>
    <mergeCell ref="A28:A30"/>
    <mergeCell ref="D28:H28"/>
    <mergeCell ref="K28:M28"/>
    <mergeCell ref="D29:H29"/>
    <mergeCell ref="K29:M29"/>
    <mergeCell ref="D30:H30"/>
    <mergeCell ref="K30:M30"/>
    <mergeCell ref="A31:A33"/>
    <mergeCell ref="D31:H31"/>
    <mergeCell ref="K31:M31"/>
    <mergeCell ref="D32:H32"/>
    <mergeCell ref="K32:M32"/>
    <mergeCell ref="D33:H33"/>
    <mergeCell ref="K33:M33"/>
    <mergeCell ref="A34:A36"/>
    <mergeCell ref="D34:H34"/>
    <mergeCell ref="D35:H35"/>
    <mergeCell ref="D36:H36"/>
    <mergeCell ref="A37:A39"/>
    <mergeCell ref="D37:H37"/>
    <mergeCell ref="D38:H38"/>
    <mergeCell ref="D39:H39"/>
    <mergeCell ref="A40:A42"/>
    <mergeCell ref="K40:M40"/>
    <mergeCell ref="K41:M41"/>
    <mergeCell ref="K42:M42"/>
    <mergeCell ref="A44:D44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4-07-09T08:52:06Z</cp:lastPrinted>
  <dcterms:modified xsi:type="dcterms:W3CDTF">2014-08-27T08:05:50Z</dcterms:modified>
  <cp:revision>0</cp:revision>
  <dc:subject/>
  <dc:title/>
</cp:coreProperties>
</file>