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1 ภูมิทัศน์" sheetId="1" state="visible" r:id="rId2"/>
    <sheet name="ปวส1 พืช" sheetId="2" state="visible" r:id="rId3"/>
    <sheet name="ปวส2 พืช" sheetId="3" state="visible" r:id="rId4"/>
    <sheet name="วทบ.1(เทียบโอน)พืช" sheetId="4" state="visible" r:id="rId5"/>
    <sheet name="วทบ.2(เทียบโอน)พืช" sheetId="5" state="visible" r:id="rId6"/>
    <sheet name="วทบ1-1(4ปี)พืช" sheetId="6" state="visible" r:id="rId7"/>
    <sheet name="วทบ1-2(4ปี)พืช" sheetId="7" state="visible" r:id="rId8"/>
    <sheet name="วท.บ.2-1 (4 ปี) พืช" sheetId="8" state="visible" r:id="rId9"/>
    <sheet name="วท.บ.2-2 (4 ปี) พืช" sheetId="9" state="visible" r:id="rId10"/>
    <sheet name="วท.บ.3-1 (4 ปี) พืช" sheetId="10" state="visible" r:id="rId11"/>
    <sheet name="วท.บ.3-2 (4 ปี) พืช " sheetId="11" state="visible" r:id="rId12"/>
    <sheet name="วท.บ.4 (4 ปี) พืช" sheetId="12" state="visible" r:id="rId1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07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ภูมิทัศน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พืชศาสต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1-320-104</t>
  </si>
  <si>
    <r>
      <rPr>
        <sz val="12"/>
        <rFont val="Noto Sans Devanagari"/>
        <family val="2"/>
      </rPr>
      <t xml:space="preserve">ภาษาอังกฤษพื้นฐาน</t>
    </r>
    <r>
      <rPr>
        <sz val="12"/>
        <rFont val="Angsana New"/>
        <family val="1"/>
      </rPr>
      <t xml:space="preserve">2</t>
    </r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2"/>
        <rFont val="Noto Sans Devanagari"/>
        <family val="2"/>
      </rPr>
      <t xml:space="preserve">ภาษาอังกฤษพื้นฐาน</t>
    </r>
    <r>
      <rPr>
        <sz val="12"/>
        <rFont val="Angsana New"/>
        <family val="1"/>
      </rPr>
      <t xml:space="preserve">2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วิทยาศาสตรบัณฑิต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กลุ่ม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กลุ่ม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ในชีวิตประจำวัน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t xml:space="preserve">หลักการผลิตสัตว์</t>
  </si>
  <si>
    <t xml:space="preserve">ประชุมคณะวิทย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ไลพร</t>
    </r>
  </si>
  <si>
    <r>
      <rPr>
        <sz val="12"/>
        <rFont val="Noto Sans Devanagari"/>
        <family val="2"/>
      </rPr>
      <t xml:space="preserve">ภาษาอังกฤษในชีวิตประจำวัน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 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  <r>
      <rPr>
        <sz val="12"/>
        <rFont val="Angsana New"/>
        <family val="1"/>
      </rPr>
      <t xml:space="preserve">/ LCRoom</t>
    </r>
  </si>
  <si>
    <r>
      <rPr>
        <sz val="12"/>
        <rFont val="Noto Sans Devanagari"/>
        <family val="2"/>
      </rPr>
      <t xml:space="preserve">หลักการผลิตสัตว์ 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ไลพ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้องประชุมคณะวิทย์</t>
    </r>
  </si>
  <si>
    <r>
      <rPr>
        <sz val="12"/>
        <rFont val="Noto Sans Devanagari"/>
        <family val="2"/>
      </rPr>
      <t xml:space="preserve">หลักการผลิตสัตว์  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b val="true"/>
      <sz val="16"/>
      <name val="AngsanaNew-Bold"/>
      <family val="0"/>
    </font>
    <font>
      <sz val="16"/>
      <name val="Angsana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9360</xdr:rowOff>
    </xdr:from>
    <xdr:to>
      <xdr:col>5</xdr:col>
      <xdr:colOff>392040</xdr:colOff>
      <xdr:row>5</xdr:row>
      <xdr:rowOff>191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440" y="247320"/>
          <a:ext cx="8838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6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70</v>
      </c>
      <c r="L5" s="24" t="s">
        <v>9</v>
      </c>
      <c r="M5" s="25"/>
      <c r="N5" s="25"/>
      <c r="O5" s="26" t="n">
        <v>31</v>
      </c>
      <c r="P5" s="20"/>
      <c r="Q5" s="27" t="s">
        <v>70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92</v>
      </c>
      <c r="L6" s="31"/>
      <c r="M6" s="32" t="s">
        <v>11</v>
      </c>
      <c r="N6" s="32"/>
      <c r="O6" s="33" t="n">
        <v>5</v>
      </c>
      <c r="P6" s="20"/>
      <c r="Q6" s="27" t="s">
        <v>92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93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175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7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31203</v>
      </c>
      <c r="B17" s="167" t="s">
        <v>94</v>
      </c>
      <c r="C17" s="89" t="n">
        <v>3</v>
      </c>
      <c r="D17" s="89" t="n">
        <v>0</v>
      </c>
      <c r="E17" s="89" t="n">
        <v>3</v>
      </c>
      <c r="F17" s="89"/>
      <c r="G17" s="89" t="s">
        <v>95</v>
      </c>
      <c r="H17" s="89"/>
      <c r="I17" s="167" t="s">
        <v>96</v>
      </c>
      <c r="J17" s="90"/>
      <c r="K17" s="91" t="s">
        <v>59</v>
      </c>
      <c r="L17" s="176" t="str">
        <f aca="false">B17</f>
        <v>ภาษาอังกฤษในชีวิตประจำวัน</v>
      </c>
      <c r="M17" s="176"/>
      <c r="N17" s="176"/>
      <c r="O17" s="176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 t="n">
        <v>13031102</v>
      </c>
      <c r="B18" s="177" t="s">
        <v>97</v>
      </c>
      <c r="C18" s="99" t="n">
        <v>3</v>
      </c>
      <c r="D18" s="99" t="n">
        <v>0</v>
      </c>
      <c r="E18" s="99" t="n">
        <v>3</v>
      </c>
      <c r="F18" s="99"/>
      <c r="G18" s="99" t="s">
        <v>95</v>
      </c>
      <c r="H18" s="99"/>
      <c r="I18" s="177" t="s">
        <v>96</v>
      </c>
      <c r="J18" s="100"/>
      <c r="K18" s="91"/>
      <c r="L18" s="169" t="str">
        <f aca="false">I17</f>
        <v>อ.จุไรรัตน์</v>
      </c>
      <c r="M18" s="169"/>
      <c r="N18" s="169"/>
      <c r="O18" s="169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 t="n">
        <v>23024101</v>
      </c>
      <c r="B19" s="177" t="s">
        <v>98</v>
      </c>
      <c r="C19" s="99" t="n">
        <v>3</v>
      </c>
      <c r="D19" s="99" t="n">
        <v>0</v>
      </c>
      <c r="E19" s="99" t="n">
        <v>3</v>
      </c>
      <c r="F19" s="99"/>
      <c r="G19" s="178" t="s">
        <v>99</v>
      </c>
      <c r="H19" s="99"/>
      <c r="I19" s="177" t="s">
        <v>100</v>
      </c>
      <c r="J19" s="100"/>
      <c r="K19" s="91"/>
      <c r="L19" s="170" t="str">
        <f aca="false">G17</f>
        <v>LCRoom</v>
      </c>
      <c r="M19" s="170"/>
      <c r="N19" s="170"/>
      <c r="O19" s="170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68" t="s">
        <v>101</v>
      </c>
      <c r="M20" s="168"/>
      <c r="N20" s="168"/>
      <c r="O20" s="168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69" t="str">
        <f aca="false">I17</f>
        <v>อ.จุไรรัตน์</v>
      </c>
      <c r="M21" s="169"/>
      <c r="N21" s="169"/>
      <c r="O21" s="169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70" t="str">
        <f aca="false">G17</f>
        <v>LCRoom</v>
      </c>
      <c r="M22" s="170"/>
      <c r="N22" s="170"/>
      <c r="O22" s="170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68" t="str">
        <f aca="false">B18</f>
        <v>ภาษาอังกฤษ 2</v>
      </c>
      <c r="M23" s="168"/>
      <c r="N23" s="168"/>
      <c r="O23" s="168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69" t="str">
        <f aca="false">I18</f>
        <v>อ.จุไรรัตน์</v>
      </c>
      <c r="M24" s="169"/>
      <c r="N24" s="169"/>
      <c r="O24" s="169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70" t="str">
        <f aca="false">G18</f>
        <v>LCRoom</v>
      </c>
      <c r="M25" s="170"/>
      <c r="N25" s="170"/>
      <c r="O25" s="170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68" t="s">
        <v>102</v>
      </c>
      <c r="M26" s="168"/>
      <c r="N26" s="168"/>
      <c r="O26" s="168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69"/>
      <c r="M27" s="169"/>
      <c r="N27" s="169"/>
      <c r="O27" s="169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79" t="s">
        <v>103</v>
      </c>
      <c r="M28" s="179"/>
      <c r="N28" s="179"/>
      <c r="O28" s="179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68" t="s">
        <v>104</v>
      </c>
      <c r="M29" s="168"/>
      <c r="N29" s="168"/>
      <c r="O29" s="168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69" t="str">
        <f aca="false">I19</f>
        <v>อ.วิไลพร</v>
      </c>
      <c r="M30" s="169"/>
      <c r="N30" s="169"/>
      <c r="O30" s="169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9</v>
      </c>
      <c r="D31" s="144" t="n">
        <f aca="false">SUM(D17:D30)</f>
        <v>0</v>
      </c>
      <c r="E31" s="144" t="n">
        <f aca="false">SUM(E17:E30)</f>
        <v>9</v>
      </c>
      <c r="F31" s="145"/>
      <c r="G31" s="145"/>
      <c r="H31" s="145"/>
      <c r="I31" s="146"/>
      <c r="J31" s="147"/>
      <c r="K31" s="141"/>
      <c r="L31" s="171" t="str">
        <f aca="false">G19</f>
        <v>ประชุมคณะวิทย์</v>
      </c>
      <c r="M31" s="171"/>
      <c r="N31" s="171"/>
      <c r="O31" s="171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L21:O21"/>
    <mergeCell ref="L22:O22"/>
    <mergeCell ref="K23:K25"/>
    <mergeCell ref="L23:O23"/>
    <mergeCell ref="T23:V25"/>
    <mergeCell ref="L24:O24"/>
    <mergeCell ref="L25:O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70</v>
      </c>
      <c r="L5" s="24" t="s">
        <v>9</v>
      </c>
      <c r="M5" s="25"/>
      <c r="N5" s="25"/>
      <c r="O5" s="26" t="n">
        <v>31</v>
      </c>
      <c r="P5" s="20"/>
      <c r="Q5" s="27" t="s">
        <v>70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92</v>
      </c>
      <c r="L6" s="31"/>
      <c r="M6" s="32" t="s">
        <v>11</v>
      </c>
      <c r="N6" s="32"/>
      <c r="O6" s="33" t="n">
        <v>5</v>
      </c>
      <c r="P6" s="20"/>
      <c r="Q6" s="27" t="s">
        <v>92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105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7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70</v>
      </c>
      <c r="L5" s="24" t="s">
        <v>9</v>
      </c>
      <c r="M5" s="25"/>
      <c r="N5" s="25"/>
      <c r="O5" s="26" t="n">
        <v>31</v>
      </c>
      <c r="P5" s="20"/>
      <c r="Q5" s="27" t="s">
        <v>70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92</v>
      </c>
      <c r="L6" s="31"/>
      <c r="M6" s="32" t="s">
        <v>11</v>
      </c>
      <c r="N6" s="32"/>
      <c r="O6" s="33" t="n">
        <v>5</v>
      </c>
      <c r="P6" s="20"/>
      <c r="Q6" s="27" t="s">
        <v>92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106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v>137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 t="s">
        <v>13</v>
      </c>
      <c r="K5" s="23" t="s">
        <v>70</v>
      </c>
      <c r="L5" s="24" t="s">
        <v>9</v>
      </c>
      <c r="M5" s="25"/>
      <c r="N5" s="25"/>
      <c r="O5" s="26" t="n">
        <v>26</v>
      </c>
      <c r="P5" s="20"/>
      <c r="Q5" s="165" t="s">
        <v>70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</sheetData>
  <mergeCells count="6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72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73</v>
      </c>
      <c r="B17" s="167" t="s">
        <v>74</v>
      </c>
      <c r="C17" s="89" t="n">
        <v>3</v>
      </c>
      <c r="D17" s="89" t="n">
        <v>0</v>
      </c>
      <c r="E17" s="89" t="n">
        <v>3</v>
      </c>
      <c r="F17" s="89"/>
      <c r="G17" s="89" t="s">
        <v>75</v>
      </c>
      <c r="H17" s="89"/>
      <c r="I17" s="167" t="s">
        <v>76</v>
      </c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68" t="s">
        <v>77</v>
      </c>
      <c r="S26" s="168"/>
      <c r="T26" s="168"/>
      <c r="U26" s="168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69" t="str">
        <f aca="false">I17</f>
        <v>อ.Michael</v>
      </c>
      <c r="S27" s="169"/>
      <c r="T27" s="169"/>
      <c r="U27" s="169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70" t="str">
        <f aca="false">G17</f>
        <v>LA732</v>
      </c>
      <c r="S28" s="170"/>
      <c r="T28" s="170"/>
      <c r="U28" s="17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68" t="str">
        <f aca="false">B17</f>
        <v>ภาษาอังกฤษพื้นฐาน2</v>
      </c>
      <c r="M29" s="168"/>
      <c r="N29" s="168"/>
      <c r="O29" s="168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69" t="str">
        <f aca="false">I17</f>
        <v>อ.Michael</v>
      </c>
      <c r="M30" s="169"/>
      <c r="N30" s="169"/>
      <c r="O30" s="169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3</v>
      </c>
      <c r="D31" s="144" t="n">
        <f aca="false">SUM(D17:D30)</f>
        <v>0</v>
      </c>
      <c r="E31" s="144" t="n">
        <f aca="false">SUM(E17:E30)</f>
        <v>3</v>
      </c>
      <c r="F31" s="145"/>
      <c r="G31" s="145"/>
      <c r="H31" s="145"/>
      <c r="I31" s="146"/>
      <c r="J31" s="147"/>
      <c r="K31" s="141"/>
      <c r="L31" s="171" t="str">
        <f aca="false">G17</f>
        <v>LA732</v>
      </c>
      <c r="M31" s="171"/>
      <c r="N31" s="171"/>
      <c r="O31" s="171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9" t="s">
        <v>68</v>
      </c>
      <c r="B32" s="159"/>
      <c r="C32" s="160"/>
      <c r="D32" s="160"/>
      <c r="E32" s="160"/>
      <c r="F32" s="160"/>
      <c r="G32" s="160"/>
      <c r="H32" s="160"/>
      <c r="I32" s="160"/>
      <c r="J32" s="160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4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R26:U26"/>
    <mergeCell ref="R27:U27"/>
    <mergeCell ref="R28:U28"/>
    <mergeCell ref="K29:K31"/>
    <mergeCell ref="L29:O29"/>
    <mergeCell ref="L30:O30"/>
    <mergeCell ref="L31:O31"/>
    <mergeCell ref="A32:B32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79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81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82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5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83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81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82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v>135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173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174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84</v>
      </c>
      <c r="S5" s="25"/>
      <c r="T5" s="25"/>
      <c r="U5" s="28" t="n">
        <v>98</v>
      </c>
      <c r="V5" s="28"/>
      <c r="X5" s="174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85</v>
      </c>
      <c r="T6" s="32"/>
      <c r="U6" s="34" t="n">
        <v>23</v>
      </c>
      <c r="V6" s="34"/>
      <c r="X6" s="17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86</v>
      </c>
      <c r="T7" s="32"/>
      <c r="U7" s="34" t="n">
        <v>60</v>
      </c>
      <c r="V7" s="34"/>
      <c r="X7" s="174"/>
    </row>
    <row r="8" s="13" customFormat="true" ht="17.1" hidden="false" customHeight="true" outlineLevel="0" collapsed="false">
      <c r="A8" s="40" t="s">
        <v>18</v>
      </c>
      <c r="B8" s="41" t="s">
        <v>87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17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173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17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174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5</v>
      </c>
      <c r="V12" s="172"/>
      <c r="X12" s="174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  <c r="X13" s="17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173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174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84</v>
      </c>
      <c r="S5" s="25"/>
      <c r="T5" s="25"/>
      <c r="U5" s="28" t="n">
        <v>98</v>
      </c>
      <c r="V5" s="28"/>
      <c r="X5" s="174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85</v>
      </c>
      <c r="T6" s="32"/>
      <c r="U6" s="34" t="n">
        <v>23</v>
      </c>
      <c r="V6" s="34"/>
      <c r="X6" s="17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86</v>
      </c>
      <c r="T7" s="32"/>
      <c r="U7" s="34" t="n">
        <v>60</v>
      </c>
      <c r="V7" s="34"/>
      <c r="X7" s="174"/>
    </row>
    <row r="8" s="13" customFormat="true" ht="17.1" hidden="false" customHeight="true" outlineLevel="0" collapsed="false">
      <c r="A8" s="40" t="s">
        <v>18</v>
      </c>
      <c r="B8" s="41" t="s">
        <v>89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17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173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17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174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5</v>
      </c>
      <c r="V12" s="172"/>
      <c r="X12" s="174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  <c r="X13" s="17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84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85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86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90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5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78</v>
      </c>
      <c r="O2" s="9"/>
      <c r="P2" s="9"/>
      <c r="Q2" s="9"/>
      <c r="R2" s="10" t="s">
        <v>2</v>
      </c>
      <c r="S2" s="11" t="s">
        <v>70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70</v>
      </c>
      <c r="L5" s="24" t="s">
        <v>9</v>
      </c>
      <c r="M5" s="25"/>
      <c r="N5" s="25"/>
      <c r="O5" s="26" t="n">
        <v>31</v>
      </c>
      <c r="P5" s="20"/>
      <c r="Q5" s="165" t="s">
        <v>70</v>
      </c>
      <c r="R5" s="24" t="s">
        <v>84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85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86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91</v>
      </c>
      <c r="C8" s="42" t="s">
        <v>2</v>
      </c>
      <c r="D8" s="42"/>
      <c r="E8" s="42"/>
      <c r="F8" s="41" t="s">
        <v>70</v>
      </c>
      <c r="G8" s="41"/>
      <c r="H8" s="41"/>
      <c r="I8" s="41"/>
      <c r="J8" s="166" t="s">
        <v>71</v>
      </c>
      <c r="K8" s="30"/>
      <c r="L8" s="31"/>
      <c r="M8" s="32" t="s">
        <v>80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88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82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72" t="n">
        <f aca="false">SUM(U9+U5+O5)</f>
        <v>135</v>
      </c>
      <c r="V12" s="17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72"/>
      <c r="V13" s="17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0"/>
      <c r="K17" s="91" t="s">
        <v>59</v>
      </c>
      <c r="L17" s="92"/>
      <c r="M17" s="93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97"/>
      <c r="B18" s="98"/>
      <c r="C18" s="99"/>
      <c r="D18" s="99"/>
      <c r="E18" s="99"/>
      <c r="F18" s="99"/>
      <c r="G18" s="99"/>
      <c r="H18" s="99"/>
      <c r="I18" s="98"/>
      <c r="J18" s="100"/>
      <c r="K18" s="91"/>
      <c r="L18" s="101"/>
      <c r="M18" s="102"/>
      <c r="N18" s="101"/>
      <c r="O18" s="101"/>
      <c r="P18" s="103"/>
      <c r="Q18" s="104"/>
      <c r="R18" s="101"/>
      <c r="S18" s="101"/>
      <c r="T18" s="101"/>
      <c r="U18" s="101"/>
      <c r="V18" s="105"/>
    </row>
    <row r="19" customFormat="false" ht="17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0"/>
      <c r="K19" s="91"/>
      <c r="L19" s="106"/>
      <c r="M19" s="107"/>
      <c r="N19" s="106"/>
      <c r="O19" s="106"/>
      <c r="P19" s="108"/>
      <c r="Q19" s="109"/>
      <c r="R19" s="106"/>
      <c r="S19" s="106"/>
      <c r="T19" s="106"/>
      <c r="U19" s="106"/>
      <c r="V19" s="110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0"/>
      <c r="K20" s="111" t="s">
        <v>60</v>
      </c>
      <c r="L20" s="112"/>
      <c r="M20" s="113"/>
      <c r="N20" s="112"/>
      <c r="O20" s="112"/>
      <c r="P20" s="114"/>
      <c r="Q20" s="115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0"/>
      <c r="K21" s="111"/>
      <c r="L21" s="101"/>
      <c r="M21" s="102"/>
      <c r="N21" s="101"/>
      <c r="O21" s="101"/>
      <c r="P21" s="103"/>
      <c r="Q21" s="104"/>
      <c r="R21" s="101"/>
      <c r="S21" s="102"/>
      <c r="T21" s="101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0"/>
      <c r="K22" s="111"/>
      <c r="L22" s="106"/>
      <c r="M22" s="107"/>
      <c r="N22" s="106"/>
      <c r="O22" s="106"/>
      <c r="P22" s="108"/>
      <c r="Q22" s="109"/>
      <c r="R22" s="106"/>
      <c r="S22" s="107"/>
      <c r="T22" s="106"/>
      <c r="U22" s="120"/>
      <c r="V22" s="121"/>
    </row>
    <row r="23" customFormat="false" ht="17.1" hidden="false" customHeight="true" outlineLevel="0" collapsed="false">
      <c r="A23" s="97"/>
      <c r="B23" s="99"/>
      <c r="C23" s="99"/>
      <c r="D23" s="99"/>
      <c r="E23" s="99"/>
      <c r="F23" s="99"/>
      <c r="G23" s="99"/>
      <c r="H23" s="99"/>
      <c r="I23" s="99"/>
      <c r="J23" s="122"/>
      <c r="K23" s="111" t="s">
        <v>61</v>
      </c>
      <c r="L23" s="116"/>
      <c r="M23" s="116"/>
      <c r="N23" s="116"/>
      <c r="O23" s="116"/>
      <c r="P23" s="114"/>
      <c r="Q23" s="115"/>
      <c r="R23" s="112"/>
      <c r="S23" s="113"/>
      <c r="T23" s="123" t="s">
        <v>62</v>
      </c>
      <c r="U23" s="123"/>
      <c r="V23" s="123"/>
    </row>
    <row r="24" customFormat="false" ht="17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8"/>
      <c r="J24" s="100"/>
      <c r="K24" s="111"/>
      <c r="L24" s="101"/>
      <c r="M24" s="102"/>
      <c r="N24" s="101"/>
      <c r="O24" s="101"/>
      <c r="P24" s="124"/>
      <c r="Q24" s="125"/>
      <c r="R24" s="101"/>
      <c r="S24" s="102"/>
      <c r="T24" s="123"/>
      <c r="U24" s="123"/>
      <c r="V24" s="123"/>
    </row>
    <row r="25" customFormat="fals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11"/>
      <c r="L25" s="106"/>
      <c r="M25" s="107"/>
      <c r="N25" s="106"/>
      <c r="O25" s="106"/>
      <c r="P25" s="108"/>
      <c r="Q25" s="109"/>
      <c r="R25" s="106"/>
      <c r="S25" s="107"/>
      <c r="T25" s="123"/>
      <c r="U25" s="123"/>
      <c r="V25" s="123"/>
    </row>
    <row r="26" customFormat="false" ht="17.1" hidden="false" customHeight="true" outlineLevel="0" collapsed="false">
      <c r="A26" s="132"/>
      <c r="B26" s="133"/>
      <c r="C26" s="134"/>
      <c r="D26" s="134"/>
      <c r="E26" s="134"/>
      <c r="F26" s="134"/>
      <c r="G26" s="134"/>
      <c r="H26" s="134"/>
      <c r="I26" s="135"/>
      <c r="J26" s="136"/>
      <c r="K26" s="111" t="s">
        <v>63</v>
      </c>
      <c r="L26" s="112"/>
      <c r="M26" s="113"/>
      <c r="N26" s="112"/>
      <c r="O26" s="112"/>
      <c r="P26" s="114"/>
      <c r="Q26" s="115"/>
      <c r="R26" s="112"/>
      <c r="S26" s="113"/>
      <c r="T26" s="112"/>
      <c r="U26" s="137"/>
      <c r="V26" s="138"/>
    </row>
    <row r="27" customFormat="false" ht="17.1" hidden="false" customHeight="true" outlineLevel="0" collapsed="false">
      <c r="A27" s="132"/>
      <c r="B27" s="133"/>
      <c r="C27" s="134"/>
      <c r="D27" s="134"/>
      <c r="E27" s="134"/>
      <c r="F27" s="134"/>
      <c r="G27" s="134"/>
      <c r="H27" s="134"/>
      <c r="I27" s="135"/>
      <c r="J27" s="136"/>
      <c r="K27" s="111"/>
      <c r="L27" s="101"/>
      <c r="M27" s="102"/>
      <c r="N27" s="101"/>
      <c r="O27" s="101"/>
      <c r="P27" s="103"/>
      <c r="Q27" s="104"/>
      <c r="R27" s="101"/>
      <c r="S27" s="102"/>
      <c r="T27" s="139"/>
      <c r="U27" s="118"/>
      <c r="V27" s="119"/>
    </row>
    <row r="28" customFormat="false" ht="17.1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11"/>
      <c r="L28" s="106"/>
      <c r="M28" s="107"/>
      <c r="N28" s="106"/>
      <c r="O28" s="106"/>
      <c r="P28" s="108"/>
      <c r="Q28" s="109"/>
      <c r="R28" s="106"/>
      <c r="S28" s="107"/>
      <c r="T28" s="106"/>
      <c r="U28" s="120"/>
      <c r="V28" s="121"/>
    </row>
    <row r="29" customFormat="false" ht="17.1" hidden="false" customHeight="true" outlineLevel="0" collapsed="false">
      <c r="A29" s="140"/>
      <c r="B29" s="133"/>
      <c r="C29" s="134"/>
      <c r="D29" s="134"/>
      <c r="E29" s="134"/>
      <c r="F29" s="134"/>
      <c r="G29" s="134"/>
      <c r="H29" s="134"/>
      <c r="I29" s="135"/>
      <c r="J29" s="136"/>
      <c r="K29" s="141" t="s">
        <v>64</v>
      </c>
      <c r="L29" s="112"/>
      <c r="M29" s="113"/>
      <c r="N29" s="112"/>
      <c r="O29" s="112"/>
      <c r="P29" s="114"/>
      <c r="Q29" s="115"/>
      <c r="R29" s="112"/>
      <c r="S29" s="113"/>
      <c r="T29" s="112"/>
      <c r="U29" s="104"/>
      <c r="V29" s="138"/>
    </row>
    <row r="30" customFormat="false" ht="17.1" hidden="false" customHeight="true" outlineLevel="0" collapsed="false">
      <c r="A30" s="140"/>
      <c r="B30" s="133"/>
      <c r="C30" s="134"/>
      <c r="D30" s="134"/>
      <c r="E30" s="134"/>
      <c r="F30" s="134"/>
      <c r="G30" s="134"/>
      <c r="H30" s="134"/>
      <c r="I30" s="135"/>
      <c r="J30" s="136"/>
      <c r="K30" s="141"/>
      <c r="L30" s="101"/>
      <c r="M30" s="102"/>
      <c r="N30" s="101"/>
      <c r="O30" s="101"/>
      <c r="P30" s="103"/>
      <c r="Q30" s="104"/>
      <c r="R30" s="101"/>
      <c r="S30" s="102"/>
      <c r="T30" s="101"/>
      <c r="U30" s="104"/>
      <c r="V30" s="119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0</v>
      </c>
      <c r="E31" s="144" t="n">
        <f aca="false">SUM(E17:E30)</f>
        <v>0</v>
      </c>
      <c r="F31" s="145"/>
      <c r="G31" s="145"/>
      <c r="H31" s="145"/>
      <c r="I31" s="146"/>
      <c r="J31" s="147"/>
      <c r="K31" s="141"/>
      <c r="L31" s="148"/>
      <c r="M31" s="149"/>
      <c r="N31" s="148"/>
      <c r="O31" s="148"/>
      <c r="P31" s="150"/>
      <c r="Q31" s="151"/>
      <c r="R31" s="148"/>
      <c r="S31" s="149"/>
      <c r="T31" s="148"/>
      <c r="U31" s="151"/>
      <c r="V31" s="152"/>
    </row>
    <row r="32" customFormat="false" ht="17.1" hidden="false" customHeight="true" outlineLevel="0" collapsed="false">
      <c r="A32" s="153" t="s">
        <v>65</v>
      </c>
      <c r="B32" s="153"/>
      <c r="C32" s="154"/>
      <c r="D32" s="154"/>
      <c r="E32" s="154"/>
      <c r="F32" s="155" t="s">
        <v>66</v>
      </c>
      <c r="G32" s="154"/>
      <c r="H32" s="154"/>
      <c r="I32" s="154"/>
      <c r="J32" s="154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67</v>
      </c>
      <c r="V32" s="157"/>
    </row>
    <row r="33" customFormat="false" ht="17.1" hidden="false" customHeight="true" outlineLevel="0" collapsed="false">
      <c r="A33" s="159" t="s">
        <v>68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69</v>
      </c>
      <c r="V33" s="157"/>
    </row>
    <row r="34" s="162" customFormat="true" ht="18.75" hidden="false" customHeight="true" outlineLevel="0" collapsed="false">
      <c r="J34" s="164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162" customFormat="true" ht="18.75" hidden="false" customHeight="true" outlineLevel="0" collapsed="false"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162" customFormat="true" ht="18.75" hidden="false" customHeight="true" outlineLevel="0" collapsed="false"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162" customFormat="true" ht="18.75" hidden="false" customHeight="true" outlineLevel="0" collapsed="false">
      <c r="J37" s="164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162" customFormat="true" ht="18.75" hidden="false" customHeight="true" outlineLevel="0" collapsed="false">
      <c r="J38" s="164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162" customFormat="true" ht="18.75" hidden="false" customHeight="true" outlineLevel="0" collapsed="false">
      <c r="J39" s="164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162" customFormat="true" ht="18.75" hidden="false" customHeight="true" outlineLevel="0" collapsed="false">
      <c r="J40" s="164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162" customFormat="true" ht="18.75" hidden="false" customHeight="true" outlineLevel="0" collapsed="false">
      <c r="J41" s="164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162" customFormat="true" ht="18.75" hidden="false" customHeight="true" outlineLevel="0" collapsed="false"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162" customFormat="true" ht="18.75" hidden="false" customHeight="true" outlineLevel="0" collapsed="false">
      <c r="J43" s="164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162" customFormat="true" ht="18.75" hidden="false" customHeight="true" outlineLevel="0" collapsed="false">
      <c r="J44" s="164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s="162" customFormat="true" ht="18.75" hidden="false" customHeight="true" outlineLevel="0" collapsed="false">
      <c r="J45" s="164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s="162" customFormat="true" ht="18.75" hidden="false" customHeight="true" outlineLevel="0" collapsed="false">
      <c r="J46" s="164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s="162" customFormat="true" ht="18.75" hidden="false" customHeight="true" outlineLevel="0" collapsed="false">
      <c r="J47" s="164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62" customFormat="true" ht="18.75" hidden="false" customHeight="true" outlineLevel="0" collapsed="false">
      <c r="J48" s="164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s="162" customFormat="true" ht="18.75" hidden="false" customHeight="true" outlineLevel="0" collapsed="false">
      <c r="J49" s="164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s="162" customFormat="true" ht="18.75" hidden="false" customHeight="true" outlineLevel="0" collapsed="false">
      <c r="J50" s="164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s="162" customFormat="true" ht="18.75" hidden="false" customHeight="true" outlineLevel="0" collapsed="false">
      <c r="J51" s="164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s="162" customFormat="true" ht="18.75" hidden="false" customHeight="true" outlineLevel="0" collapsed="false">
      <c r="J52" s="164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15T02:44:52Z</cp:lastPrinted>
  <dcterms:modified xsi:type="dcterms:W3CDTF">2014-03-24T04:07:57Z</dcterms:modified>
  <cp:revision>0</cp:revision>
  <dc:subject/>
  <dc:title/>
</cp:coreProperties>
</file>