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0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.บ.3-2 (4ปี)" sheetId="6" state="visible" r:id="rId7"/>
    <sheet name="บธบ.4-2(4ปี) (2)" sheetId="7" state="visible" r:id="rId8"/>
    <sheet name="บธบ.4-1(4ปี)" sheetId="8" state="visible" r:id="rId9"/>
    <sheet name="บธบ.4-2(4ปี)" sheetId="9" state="visible" r:id="rId10"/>
    <sheet name="บธบ.1 (2ปี)" sheetId="10" state="visible" r:id="rId11"/>
    <sheet name="บธ.บ.2 (2ปี)  (2)" sheetId="11" state="visible" r:id="rId12"/>
    <sheet name="บธ.บ.2 (2ปี) " sheetId="12" state="visible" r:id="rId13"/>
  </sheets>
  <definedNames>
    <definedName function="false" hidden="false" localSheetId="4" name="_xlnm.Print_Area" vbProcedure="false">'บธ.บ.3-1 (4ปี)'!$A$1:$V$33</definedName>
    <definedName function="false" hidden="false" localSheetId="5" name="_xlnm.Print_Area" vbProcedure="false">'บธ.บ.3-2 (4ปี)'!$A$1:$V$33</definedName>
    <definedName function="false" hidden="false" localSheetId="7" name="_xlnm.Print_Area" vbProcedure="false">'บธบ.4-1(4ปี)'!$A$2:$V$33</definedName>
    <definedName function="false" hidden="false" localSheetId="6" name="_xlnm.Print_Area" vbProcedure="false">'บธบ.4-2(4ปี) (2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21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คณิตศาสตร์และสถิติกับชีวิตประจำวัน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จันทร์</t>
  </si>
  <si>
    <t xml:space="preserve">ภาษาอังกฤษเพื่ออาชีพ</t>
  </si>
  <si>
    <t xml:space="preserve">BA2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อังคาร</t>
  </si>
  <si>
    <r>
      <rPr>
        <sz val="12"/>
        <rFont val="Noto Sans Devanagari"/>
        <family val="2"/>
      </rPr>
      <t xml:space="preserve">คณิตศาสตร์และสถิติกับชีวิตประจำวัน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พุธ</t>
  </si>
  <si>
    <t xml:space="preserve">กิจกรรม</t>
  </si>
  <si>
    <t xml:space="preserve">พฤหัสบดี</t>
  </si>
  <si>
    <r>
      <rPr>
        <sz val="12"/>
        <rFont val="Noto Sans Devanagari"/>
        <family val="2"/>
      </rPr>
      <t xml:space="preserve">ภาษาอังกฤษเพื่ออาชีพ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เทคนิค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บัญชีชั้นต้น</t>
  </si>
  <si>
    <t xml:space="preserve">BA2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จฉราภรณ์</t>
    </r>
  </si>
  <si>
    <t xml:space="preserve">ภาษาอังกฤษเทคนิค</t>
  </si>
  <si>
    <t xml:space="preserve">หลักการตลาด</t>
  </si>
  <si>
    <t xml:space="preserve">BA3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</t>
    </r>
  </si>
  <si>
    <r>
      <rPr>
        <sz val="12"/>
        <rFont val="Noto Sans Devanagari"/>
        <family val="2"/>
      </rPr>
      <t xml:space="preserve">ภาษาอังกฤษเพื่ออาชีพ 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 </t>
    </r>
    <r>
      <rPr>
        <sz val="12"/>
        <rFont val="Angsana New"/>
        <family val="1"/>
      </rPr>
      <t xml:space="preserve">/ BA208</t>
    </r>
  </si>
  <si>
    <r>
      <rPr>
        <sz val="12"/>
        <rFont val="Noto Sans Devanagari"/>
        <family val="2"/>
      </rPr>
      <t xml:space="preserve">หลักการตลาด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 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 </t>
    </r>
    <r>
      <rPr>
        <sz val="12"/>
        <rFont val="Angsana New"/>
        <family val="1"/>
      </rPr>
      <t xml:space="preserve">/ BA 308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t xml:space="preserve">BA3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</t>
    </r>
  </si>
  <si>
    <r>
      <rPr>
        <sz val="12"/>
        <rFont val="Noto Sans Devanagari"/>
        <family val="2"/>
      </rPr>
      <t xml:space="preserve">การเงินธุรกิจ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ธุรกิจ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การบริหารความขัดแย้งในองค์กร</t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เนศวร์</t>
    </r>
  </si>
  <si>
    <t xml:space="preserve">การวิจัยธุรกิจ</t>
  </si>
  <si>
    <t xml:space="preserve">BA2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r>
      <rPr>
        <sz val="12"/>
        <rFont val="Noto Sans Devanagari"/>
        <family val="2"/>
      </rPr>
      <t xml:space="preserve">ภาษาอังกฤษเพื่ออาชีพ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จัดการการผลิตและการปฏิบัติการ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ภาวะผู้นำ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งเจตต์</t>
    </r>
  </si>
  <si>
    <t xml:space="preserve">เทคนิคการจัดการสมัยใหม่</t>
  </si>
  <si>
    <t xml:space="preserve">การวิเคราะห์ธุรกิจเชิงสถิติ</t>
  </si>
  <si>
    <t xml:space="preserve">BA3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8" activeCellId="0" sqref="A18: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/>
      <c r="G17" s="87" t="s">
        <v>55</v>
      </c>
      <c r="H17" s="87"/>
      <c r="I17" s="86" t="s">
        <v>56</v>
      </c>
      <c r="J17" s="88"/>
      <c r="K17" s="89" t="s">
        <v>57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3031004</v>
      </c>
      <c r="B18" s="96" t="s">
        <v>58</v>
      </c>
      <c r="C18" s="97" t="n">
        <v>3</v>
      </c>
      <c r="D18" s="97" t="n">
        <v>0</v>
      </c>
      <c r="E18" s="97" t="n">
        <v>3</v>
      </c>
      <c r="F18" s="97"/>
      <c r="G18" s="97" t="s">
        <v>59</v>
      </c>
      <c r="H18" s="97"/>
      <c r="I18" s="96" t="s">
        <v>60</v>
      </c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110" t="str">
        <f aca="false">B18</f>
        <v>ภาษาอังกฤษเพื่ออาชีพ</v>
      </c>
      <c r="M20" s="110"/>
      <c r="N20" s="110"/>
      <c r="O20" s="110"/>
      <c r="P20" s="111"/>
      <c r="Q20" s="112"/>
      <c r="R20" s="113" t="s">
        <v>62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8</f>
        <v>อ.พิทยาภรณ์</v>
      </c>
      <c r="M21" s="115"/>
      <c r="N21" s="115"/>
      <c r="O21" s="115"/>
      <c r="P21" s="101"/>
      <c r="Q21" s="102"/>
      <c r="R21" s="115" t="str">
        <f aca="false">I17</f>
        <v>อ.ชัชชัย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17" t="str">
        <f aca="false">G18</f>
        <v>BA208</v>
      </c>
      <c r="M22" s="117"/>
      <c r="N22" s="117"/>
      <c r="O22" s="117"/>
      <c r="P22" s="106"/>
      <c r="Q22" s="107"/>
      <c r="R22" s="117" t="str">
        <f aca="false">G17</f>
        <v>BA206</v>
      </c>
      <c r="S22" s="117"/>
      <c r="T22" s="117"/>
      <c r="U22" s="117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คณิตศาสตร์และสถิติกับชีวิตประจำวัน</v>
      </c>
      <c r="M23" s="113"/>
      <c r="N23" s="113"/>
      <c r="O23" s="113"/>
      <c r="P23" s="111"/>
      <c r="Q23" s="112"/>
      <c r="R23" s="120"/>
      <c r="S23" s="121"/>
      <c r="T23" s="122" t="s">
        <v>64</v>
      </c>
      <c r="U23" s="122"/>
      <c r="V23" s="122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ชัชชัย</v>
      </c>
      <c r="M24" s="115"/>
      <c r="N24" s="115"/>
      <c r="O24" s="115"/>
      <c r="P24" s="123"/>
      <c r="Q24" s="124"/>
      <c r="R24" s="99"/>
      <c r="S24" s="100"/>
      <c r="T24" s="122"/>
      <c r="U24" s="122"/>
      <c r="V24" s="122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17" t="str">
        <f aca="false">G17</f>
        <v>BA206</v>
      </c>
      <c r="M25" s="117"/>
      <c r="N25" s="117"/>
      <c r="O25" s="117"/>
      <c r="P25" s="106"/>
      <c r="Q25" s="107"/>
      <c r="R25" s="104"/>
      <c r="S25" s="105"/>
      <c r="T25" s="122"/>
      <c r="U25" s="122"/>
      <c r="V25" s="122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20"/>
      <c r="M26" s="121"/>
      <c r="N26" s="120"/>
      <c r="O26" s="120"/>
      <c r="P26" s="111"/>
      <c r="Q26" s="112"/>
      <c r="R26" s="113" t="s">
        <v>66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99"/>
      <c r="M27" s="100"/>
      <c r="N27" s="99"/>
      <c r="O27" s="99"/>
      <c r="P27" s="101"/>
      <c r="Q27" s="102"/>
      <c r="R27" s="115" t="str">
        <f aca="false">I18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04"/>
      <c r="M28" s="105"/>
      <c r="N28" s="104"/>
      <c r="O28" s="104"/>
      <c r="P28" s="106"/>
      <c r="Q28" s="107"/>
      <c r="R28" s="117" t="str">
        <f aca="false">G18</f>
        <v>BA208</v>
      </c>
      <c r="S28" s="117"/>
      <c r="T28" s="117"/>
      <c r="U28" s="117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20"/>
      <c r="M29" s="121"/>
      <c r="N29" s="120"/>
      <c r="O29" s="120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6</v>
      </c>
      <c r="D31" s="141" t="n">
        <f aca="false">SUM(D17:D30)</f>
        <v>0</v>
      </c>
      <c r="E31" s="141" t="n">
        <f aca="false">SUM(E17:E30)</f>
        <v>6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59" customFormat="true" ht="18.75" hidden="false" customHeight="true" outlineLevel="0" collapsed="false"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59" customFormat="true" ht="18.75" hidden="false" customHeight="true" outlineLevel="0" collapsed="false">
      <c r="J51" s="160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59" customFormat="true" ht="18.75" hidden="false" customHeight="true" outlineLevel="0" collapsed="false">
      <c r="J52" s="160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T23:V25"/>
    <mergeCell ref="L24:O24"/>
    <mergeCell ref="L25:O25"/>
    <mergeCell ref="K26:K28"/>
    <mergeCell ref="R26:U26"/>
    <mergeCell ref="R27:U27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N41" activeCellId="0" sqref="N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0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/>
      <c r="G17" s="87" t="s">
        <v>55</v>
      </c>
      <c r="H17" s="87"/>
      <c r="I17" s="86" t="s">
        <v>56</v>
      </c>
      <c r="J17" s="88"/>
      <c r="K17" s="89" t="s">
        <v>57</v>
      </c>
      <c r="L17" s="165" t="str">
        <f aca="false">B18</f>
        <v>หลักการตลาด</v>
      </c>
      <c r="M17" s="165"/>
      <c r="N17" s="165"/>
      <c r="O17" s="165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2021101</v>
      </c>
      <c r="B18" s="96" t="s">
        <v>80</v>
      </c>
      <c r="C18" s="97" t="n">
        <v>3</v>
      </c>
      <c r="D18" s="97" t="n">
        <v>0</v>
      </c>
      <c r="E18" s="97" t="n">
        <v>3</v>
      </c>
      <c r="F18" s="97"/>
      <c r="G18" s="97" t="s">
        <v>81</v>
      </c>
      <c r="H18" s="97"/>
      <c r="I18" s="96" t="s">
        <v>82</v>
      </c>
      <c r="J18" s="98"/>
      <c r="K18" s="89"/>
      <c r="L18" s="115" t="str">
        <f aca="false">I18</f>
        <v>อ.ธวัชชัย</v>
      </c>
      <c r="M18" s="115"/>
      <c r="N18" s="115"/>
      <c r="O18" s="115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178" t="n">
        <v>11011104</v>
      </c>
      <c r="B19" s="179" t="s">
        <v>76</v>
      </c>
      <c r="C19" s="180" t="n">
        <v>2</v>
      </c>
      <c r="D19" s="180" t="n">
        <v>1</v>
      </c>
      <c r="E19" s="180" t="n">
        <v>3</v>
      </c>
      <c r="F19" s="180"/>
      <c r="G19" s="180" t="s">
        <v>77</v>
      </c>
      <c r="H19" s="180"/>
      <c r="I19" s="179" t="s">
        <v>78</v>
      </c>
      <c r="J19" s="98"/>
      <c r="K19" s="89"/>
      <c r="L19" s="166" t="str">
        <f aca="false">G18</f>
        <v>BA308</v>
      </c>
      <c r="M19" s="166"/>
      <c r="N19" s="166"/>
      <c r="O19" s="166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 t="n">
        <v>12011305</v>
      </c>
      <c r="B20" s="96" t="s">
        <v>106</v>
      </c>
      <c r="C20" s="97" t="n">
        <v>3</v>
      </c>
      <c r="D20" s="97" t="n">
        <v>0</v>
      </c>
      <c r="E20" s="97" t="n">
        <v>3</v>
      </c>
      <c r="F20" s="97"/>
      <c r="G20" s="97" t="s">
        <v>107</v>
      </c>
      <c r="H20" s="97"/>
      <c r="I20" s="96" t="s">
        <v>108</v>
      </c>
      <c r="J20" s="98"/>
      <c r="K20" s="181" t="s">
        <v>61</v>
      </c>
      <c r="L20" s="113" t="str">
        <f aca="false">B18&amp;"/"&amp;B20</f>
        <v>หลักการตลาด/การจัดการการผลิตและการปฏิบัติการ</v>
      </c>
      <c r="M20" s="113"/>
      <c r="N20" s="113"/>
      <c r="O20" s="113"/>
      <c r="P20" s="111"/>
      <c r="Q20" s="112"/>
      <c r="R20" s="113" t="s">
        <v>62</v>
      </c>
      <c r="S20" s="113"/>
      <c r="T20" s="113"/>
      <c r="U20" s="113"/>
      <c r="V20" s="114"/>
    </row>
    <row r="21" s="70" customFormat="true" ht="17.1" hidden="false" customHeight="true" outlineLevel="0" collapsed="false">
      <c r="A21" s="182"/>
      <c r="B21" s="183"/>
      <c r="C21" s="184"/>
      <c r="D21" s="184"/>
      <c r="E21" s="184"/>
      <c r="F21" s="184"/>
      <c r="G21" s="97"/>
      <c r="H21" s="184"/>
      <c r="I21" s="183"/>
      <c r="J21" s="98"/>
      <c r="K21" s="181"/>
      <c r="L21" s="115" t="str">
        <f aca="false">I18&amp;"/"&amp;I20</f>
        <v>อ.ธวัชชัย/อ.ดวงสมร</v>
      </c>
      <c r="M21" s="115"/>
      <c r="N21" s="115"/>
      <c r="O21" s="115"/>
      <c r="P21" s="101"/>
      <c r="Q21" s="102"/>
      <c r="R21" s="115" t="str">
        <f aca="false">I17</f>
        <v>อ.ชัชชัย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81"/>
      <c r="L22" s="166" t="str">
        <f aca="false">G18&amp;"/"&amp;G20</f>
        <v>BA308/BA110</v>
      </c>
      <c r="M22" s="166"/>
      <c r="N22" s="166"/>
      <c r="O22" s="166"/>
      <c r="P22" s="106"/>
      <c r="Q22" s="107"/>
      <c r="R22" s="166" t="str">
        <f aca="false">G17</f>
        <v>BA206</v>
      </c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คณิตศาสตร์และสถิติกับชีวิตประจำวัน</v>
      </c>
      <c r="M23" s="113"/>
      <c r="N23" s="113"/>
      <c r="O23" s="113"/>
      <c r="P23" s="111"/>
      <c r="Q23" s="112"/>
      <c r="R23" s="185" t="str">
        <f aca="false">B19</f>
        <v>การบัญชีชั้นต้น</v>
      </c>
      <c r="S23" s="185"/>
      <c r="T23" s="185"/>
      <c r="U23" s="185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ชัชชัย</v>
      </c>
      <c r="M24" s="115"/>
      <c r="N24" s="115"/>
      <c r="O24" s="115"/>
      <c r="P24" s="123"/>
      <c r="Q24" s="124"/>
      <c r="R24" s="186" t="str">
        <f aca="false">I19</f>
        <v>อ.อัจฉราภรณ์</v>
      </c>
      <c r="S24" s="186"/>
      <c r="T24" s="186"/>
      <c r="U24" s="186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7</f>
        <v>BA206</v>
      </c>
      <c r="M25" s="166"/>
      <c r="N25" s="166"/>
      <c r="O25" s="166"/>
      <c r="P25" s="106"/>
      <c r="Q25" s="107"/>
      <c r="R25" s="187" t="str">
        <f aca="false">G19</f>
        <v>BA204</v>
      </c>
      <c r="S25" s="187"/>
      <c r="T25" s="187"/>
      <c r="U25" s="187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10" t="str">
        <f aca="false">B19</f>
        <v>การบัญชีชั้นต้น</v>
      </c>
      <c r="M26" s="110"/>
      <c r="N26" s="120"/>
      <c r="O26" s="120"/>
      <c r="P26" s="111"/>
      <c r="Q26" s="112"/>
      <c r="R26" s="113" t="str">
        <f aca="false">B20</f>
        <v>การจัดการการผลิตและการปฏิบัติการ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9</f>
        <v>อ.อัจฉราภรณ์</v>
      </c>
      <c r="M27" s="115"/>
      <c r="N27" s="99"/>
      <c r="O27" s="99"/>
      <c r="P27" s="101"/>
      <c r="Q27" s="102"/>
      <c r="R27" s="115" t="str">
        <f aca="false">I20</f>
        <v>อ.ดวงสมร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17" t="str">
        <f aca="false">G19</f>
        <v>BA204</v>
      </c>
      <c r="M28" s="117"/>
      <c r="N28" s="104"/>
      <c r="O28" s="104"/>
      <c r="P28" s="106"/>
      <c r="Q28" s="107"/>
      <c r="R28" s="166" t="str">
        <f aca="false">G20</f>
        <v>BA110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13" t="str">
        <f aca="false">B19</f>
        <v>การบัญชีชั้นต้น</v>
      </c>
      <c r="M29" s="113"/>
      <c r="N29" s="113"/>
      <c r="O29" s="113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9</f>
        <v>อ.อัจฉราภรณ์</v>
      </c>
      <c r="M30" s="115"/>
      <c r="N30" s="115"/>
      <c r="O30" s="115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11</v>
      </c>
      <c r="D31" s="141" t="n">
        <f aca="false">SUM(D17:D30)</f>
        <v>1</v>
      </c>
      <c r="E31" s="141" t="n">
        <f aca="false">SUM(E17:E30)</f>
        <v>12</v>
      </c>
      <c r="F31" s="142"/>
      <c r="G31" s="142"/>
      <c r="H31" s="142"/>
      <c r="I31" s="143"/>
      <c r="J31" s="144"/>
      <c r="K31" s="138"/>
      <c r="L31" s="170" t="str">
        <f aca="false">G19</f>
        <v>BA204</v>
      </c>
      <c r="M31" s="170"/>
      <c r="N31" s="170"/>
      <c r="O31" s="170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M26"/>
    <mergeCell ref="R26:U26"/>
    <mergeCell ref="L27:M27"/>
    <mergeCell ref="R27:U27"/>
    <mergeCell ref="L28:M28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88" width="8.71"/>
    <col collapsed="false" customWidth="true" hidden="false" outlineLevel="0" max="2" min="2" style="188" width="18.71"/>
    <col collapsed="false" customWidth="true" hidden="false" outlineLevel="0" max="5" min="3" style="188" width="2.71"/>
    <col collapsed="false" customWidth="true" hidden="false" outlineLevel="0" max="8" min="6" style="188" width="5.28"/>
    <col collapsed="false" customWidth="true" hidden="false" outlineLevel="0" max="9" min="9" style="188" width="7.71"/>
    <col collapsed="false" customWidth="true" hidden="false" outlineLevel="0" max="10" min="10" style="189" width="7.71"/>
    <col collapsed="false" customWidth="true" hidden="false" outlineLevel="0" max="15" min="11" style="190" width="7.28"/>
    <col collapsed="false" customWidth="true" hidden="false" outlineLevel="0" max="16" min="16" style="190" width="2.14"/>
    <col collapsed="false" customWidth="true" hidden="false" outlineLevel="0" max="17" min="17" style="190" width="5.7"/>
    <col collapsed="false" customWidth="true" hidden="false" outlineLevel="0" max="22" min="18" style="190" width="7.28"/>
    <col collapsed="false" customWidth="false" hidden="false" outlineLevel="0" max="257" min="23" style="18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3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6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6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1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6.5" hidden="false" customHeight="true" outlineLevel="0" collapsed="false">
      <c r="A17" s="85" t="n">
        <v>13031016</v>
      </c>
      <c r="B17" s="86" t="s">
        <v>111</v>
      </c>
      <c r="C17" s="87" t="n">
        <v>3</v>
      </c>
      <c r="D17" s="87" t="n">
        <v>0</v>
      </c>
      <c r="E17" s="87" t="n">
        <v>3</v>
      </c>
      <c r="F17" s="87"/>
      <c r="G17" s="87" t="s">
        <v>112</v>
      </c>
      <c r="H17" s="87"/>
      <c r="I17" s="86" t="s">
        <v>113</v>
      </c>
      <c r="J17" s="88"/>
      <c r="K17" s="89" t="s">
        <v>57</v>
      </c>
      <c r="L17" s="198"/>
      <c r="M17" s="91"/>
      <c r="N17" s="91"/>
      <c r="O17" s="199"/>
      <c r="P17" s="92"/>
      <c r="Q17" s="93"/>
      <c r="R17" s="90"/>
      <c r="S17" s="90"/>
      <c r="T17" s="90"/>
      <c r="U17" s="90"/>
      <c r="V17" s="94"/>
    </row>
    <row r="18" s="70" customFormat="true" ht="16.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200"/>
      <c r="M18" s="100"/>
      <c r="N18" s="100"/>
      <c r="O18" s="201"/>
      <c r="P18" s="101"/>
      <c r="Q18" s="102"/>
      <c r="R18" s="99"/>
      <c r="S18" s="99"/>
      <c r="T18" s="99"/>
      <c r="U18" s="99"/>
      <c r="V18" s="103"/>
    </row>
    <row r="19" s="70" customFormat="true" ht="16.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202"/>
      <c r="M19" s="105"/>
      <c r="N19" s="105"/>
      <c r="O19" s="177"/>
      <c r="P19" s="106"/>
      <c r="Q19" s="107"/>
      <c r="R19" s="104"/>
      <c r="S19" s="104"/>
      <c r="T19" s="104"/>
      <c r="U19" s="104"/>
      <c r="V19" s="108"/>
    </row>
    <row r="20" s="70" customFormat="true" ht="16.5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203"/>
      <c r="M20" s="121"/>
      <c r="N20" s="121"/>
      <c r="O20" s="204"/>
      <c r="P20" s="111"/>
      <c r="Q20" s="112"/>
      <c r="R20" s="203"/>
      <c r="S20" s="121"/>
      <c r="T20" s="121"/>
      <c r="U20" s="204"/>
      <c r="V20" s="114"/>
    </row>
    <row r="21" s="70" customFormat="true" ht="16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200"/>
      <c r="M21" s="100"/>
      <c r="N21" s="100"/>
      <c r="O21" s="201"/>
      <c r="P21" s="101"/>
      <c r="Q21" s="102"/>
      <c r="R21" s="200"/>
      <c r="S21" s="100"/>
      <c r="T21" s="100"/>
      <c r="U21" s="201"/>
      <c r="V21" s="116"/>
    </row>
    <row r="22" s="70" customFormat="true" ht="16.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202"/>
      <c r="M22" s="105"/>
      <c r="N22" s="105"/>
      <c r="O22" s="177"/>
      <c r="P22" s="106"/>
      <c r="Q22" s="107"/>
      <c r="R22" s="202"/>
      <c r="S22" s="105"/>
      <c r="T22" s="105"/>
      <c r="U22" s="177"/>
      <c r="V22" s="118"/>
    </row>
    <row r="23" s="70" customFormat="true" ht="16.5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ภาษาอังกฤษเพื่อการสื่อสาร</v>
      </c>
      <c r="M23" s="113"/>
      <c r="N23" s="113"/>
      <c r="O23" s="113"/>
      <c r="P23" s="111"/>
      <c r="Q23" s="112"/>
      <c r="R23" s="120"/>
      <c r="S23" s="121"/>
      <c r="T23" s="205"/>
      <c r="U23" s="206"/>
      <c r="V23" s="167"/>
    </row>
    <row r="24" s="70" customFormat="true" ht="16.5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Michael</v>
      </c>
      <c r="M24" s="115"/>
      <c r="N24" s="115"/>
      <c r="O24" s="115"/>
      <c r="P24" s="123"/>
      <c r="Q24" s="124"/>
      <c r="R24" s="99"/>
      <c r="S24" s="100"/>
      <c r="T24" s="207"/>
      <c r="U24" s="208"/>
      <c r="V24" s="168"/>
    </row>
    <row r="25" s="70" customFormat="true" ht="16.5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7</f>
        <v>LA732</v>
      </c>
      <c r="M25" s="166"/>
      <c r="N25" s="166"/>
      <c r="O25" s="166"/>
      <c r="P25" s="106"/>
      <c r="Q25" s="107"/>
      <c r="R25" s="104"/>
      <c r="S25" s="105"/>
      <c r="T25" s="209"/>
      <c r="U25" s="210"/>
      <c r="V25" s="169"/>
    </row>
    <row r="26" s="70" customFormat="true" ht="16.5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13" t="str">
        <f aca="false">B17&amp;"(08.00-11.30น.)"</f>
        <v>ภาษาอังกฤษเพื่อการสื่อสาร(08.00-11.30น.)</v>
      </c>
      <c r="M26" s="113"/>
      <c r="N26" s="113"/>
      <c r="O26" s="113"/>
      <c r="P26" s="111"/>
      <c r="Q26" s="112"/>
      <c r="R26" s="203"/>
      <c r="S26" s="121"/>
      <c r="T26" s="121"/>
      <c r="U26" s="204"/>
      <c r="V26" s="136"/>
    </row>
    <row r="27" s="70" customFormat="true" ht="16.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7</f>
        <v>อ.Michael</v>
      </c>
      <c r="M27" s="115"/>
      <c r="N27" s="115"/>
      <c r="O27" s="115"/>
      <c r="P27" s="101"/>
      <c r="Q27" s="102"/>
      <c r="R27" s="200"/>
      <c r="S27" s="100"/>
      <c r="T27" s="100"/>
      <c r="U27" s="201"/>
      <c r="V27" s="116"/>
    </row>
    <row r="28" s="70" customFormat="true" ht="16.5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66" t="str">
        <f aca="false">G17</f>
        <v>LA732</v>
      </c>
      <c r="M28" s="166"/>
      <c r="N28" s="166"/>
      <c r="O28" s="166"/>
      <c r="P28" s="106"/>
      <c r="Q28" s="107"/>
      <c r="R28" s="202"/>
      <c r="S28" s="105"/>
      <c r="T28" s="105"/>
      <c r="U28" s="177"/>
      <c r="V28" s="118"/>
    </row>
    <row r="29" s="70" customFormat="true" ht="16.5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203"/>
      <c r="M29" s="121"/>
      <c r="N29" s="121"/>
      <c r="O29" s="204"/>
      <c r="P29" s="111"/>
      <c r="Q29" s="112"/>
      <c r="R29" s="203"/>
      <c r="S29" s="121"/>
      <c r="T29" s="121"/>
      <c r="U29" s="204"/>
      <c r="V29" s="136"/>
    </row>
    <row r="30" s="70" customFormat="true" ht="16.5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200"/>
      <c r="M30" s="100"/>
      <c r="N30" s="100"/>
      <c r="O30" s="201"/>
      <c r="P30" s="101"/>
      <c r="Q30" s="102"/>
      <c r="R30" s="200"/>
      <c r="S30" s="100"/>
      <c r="T30" s="100"/>
      <c r="U30" s="201"/>
      <c r="V30" s="116"/>
    </row>
    <row r="31" s="70" customFormat="true" ht="16.5" hidden="false" customHeight="true" outlineLevel="0" collapsed="false">
      <c r="A31" s="139"/>
      <c r="B31" s="140"/>
      <c r="C31" s="141" t="n">
        <f aca="false">SUM(C17:C30)</f>
        <v>3</v>
      </c>
      <c r="D31" s="141" t="n">
        <f aca="false">SUM(D17:D30)</f>
        <v>0</v>
      </c>
      <c r="E31" s="141" t="n">
        <f aca="false">SUM(E17:E30)</f>
        <v>3</v>
      </c>
      <c r="F31" s="142"/>
      <c r="G31" s="142"/>
      <c r="H31" s="142"/>
      <c r="I31" s="143"/>
      <c r="J31" s="144"/>
      <c r="K31" s="138"/>
      <c r="L31" s="211"/>
      <c r="M31" s="146"/>
      <c r="N31" s="146"/>
      <c r="O31" s="212"/>
      <c r="P31" s="147"/>
      <c r="Q31" s="148"/>
      <c r="R31" s="211"/>
      <c r="S31" s="146"/>
      <c r="T31" s="146"/>
      <c r="U31" s="212"/>
      <c r="V31" s="149"/>
    </row>
    <row r="32" s="70" customFormat="true" ht="16.5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6.5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O23"/>
    <mergeCell ref="L24:O24"/>
    <mergeCell ref="L25:O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B40" activeCellId="0" sqref="B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88" width="8.71"/>
    <col collapsed="false" customWidth="true" hidden="false" outlineLevel="0" max="2" min="2" style="188" width="18.71"/>
    <col collapsed="false" customWidth="true" hidden="false" outlineLevel="0" max="5" min="3" style="188" width="2.71"/>
    <col collapsed="false" customWidth="true" hidden="false" outlineLevel="0" max="8" min="6" style="188" width="5.28"/>
    <col collapsed="false" customWidth="true" hidden="false" outlineLevel="0" max="9" min="9" style="188" width="7.71"/>
    <col collapsed="false" customWidth="true" hidden="false" outlineLevel="0" max="10" min="10" style="189" width="7.71"/>
    <col collapsed="false" customWidth="true" hidden="false" outlineLevel="0" max="15" min="11" style="190" width="7.28"/>
    <col collapsed="false" customWidth="true" hidden="false" outlineLevel="0" max="16" min="16" style="190" width="2.14"/>
    <col collapsed="false" customWidth="true" hidden="false" outlineLevel="0" max="17" min="17" style="190" width="5.7"/>
    <col collapsed="false" customWidth="true" hidden="false" outlineLevel="0" max="22" min="18" style="190" width="7.28"/>
    <col collapsed="false" customWidth="false" hidden="false" outlineLevel="0" max="257" min="23" style="188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3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6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6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1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6.5" hidden="false" customHeight="true" outlineLevel="0" collapsed="false">
      <c r="A17" s="85" t="n">
        <v>13031004</v>
      </c>
      <c r="B17" s="86" t="s">
        <v>58</v>
      </c>
      <c r="C17" s="87" t="n">
        <v>3</v>
      </c>
      <c r="D17" s="87" t="n">
        <v>0</v>
      </c>
      <c r="E17" s="87" t="n">
        <v>3</v>
      </c>
      <c r="F17" s="87"/>
      <c r="G17" s="87" t="s">
        <v>59</v>
      </c>
      <c r="H17" s="87"/>
      <c r="I17" s="86" t="s">
        <v>60</v>
      </c>
      <c r="J17" s="88"/>
      <c r="K17" s="89" t="s">
        <v>57</v>
      </c>
      <c r="L17" s="165" t="str">
        <f aca="false">B20</f>
        <v>การวิเคราะห์ธุรกิจเชิงสถิติ</v>
      </c>
      <c r="M17" s="165"/>
      <c r="N17" s="165"/>
      <c r="O17" s="165"/>
      <c r="P17" s="92"/>
      <c r="Q17" s="93"/>
      <c r="R17" s="90"/>
      <c r="S17" s="90"/>
      <c r="T17" s="90"/>
      <c r="U17" s="90"/>
      <c r="V17" s="94"/>
    </row>
    <row r="18" s="70" customFormat="true" ht="16.5" hidden="false" customHeight="true" outlineLevel="0" collapsed="false">
      <c r="A18" s="95" t="n">
        <v>12014305</v>
      </c>
      <c r="B18" s="96" t="s">
        <v>114</v>
      </c>
      <c r="C18" s="97" t="n">
        <v>3</v>
      </c>
      <c r="D18" s="97" t="n">
        <v>0</v>
      </c>
      <c r="E18" s="97" t="n">
        <v>3</v>
      </c>
      <c r="F18" s="97"/>
      <c r="G18" s="213" t="s">
        <v>115</v>
      </c>
      <c r="H18" s="97"/>
      <c r="I18" s="96" t="s">
        <v>116</v>
      </c>
      <c r="J18" s="98"/>
      <c r="K18" s="89"/>
      <c r="L18" s="115" t="str">
        <f aca="false">I20</f>
        <v>อ.สมประสงค์</v>
      </c>
      <c r="M18" s="115"/>
      <c r="N18" s="115"/>
      <c r="O18" s="115"/>
      <c r="P18" s="101"/>
      <c r="Q18" s="102"/>
      <c r="R18" s="99"/>
      <c r="S18" s="99"/>
      <c r="T18" s="99"/>
      <c r="U18" s="99"/>
      <c r="V18" s="103"/>
    </row>
    <row r="19" s="70" customFormat="true" ht="16.5" hidden="false" customHeight="true" outlineLevel="0" collapsed="false">
      <c r="A19" s="95" t="n">
        <v>12011301</v>
      </c>
      <c r="B19" s="96" t="s">
        <v>117</v>
      </c>
      <c r="C19" s="97" t="n">
        <v>3</v>
      </c>
      <c r="D19" s="97" t="n">
        <v>0</v>
      </c>
      <c r="E19" s="97" t="n">
        <v>3</v>
      </c>
      <c r="F19" s="97"/>
      <c r="G19" s="213" t="s">
        <v>115</v>
      </c>
      <c r="H19" s="97"/>
      <c r="I19" s="96" t="s">
        <v>116</v>
      </c>
      <c r="J19" s="98"/>
      <c r="K19" s="89"/>
      <c r="L19" s="166" t="str">
        <f aca="false">G20</f>
        <v>BA302</v>
      </c>
      <c r="M19" s="166"/>
      <c r="N19" s="166"/>
      <c r="O19" s="166"/>
      <c r="P19" s="106"/>
      <c r="Q19" s="107"/>
      <c r="R19" s="104"/>
      <c r="S19" s="104"/>
      <c r="T19" s="104"/>
      <c r="U19" s="104"/>
      <c r="V19" s="108"/>
    </row>
    <row r="20" s="70" customFormat="true" ht="16.5" hidden="false" customHeight="true" outlineLevel="0" collapsed="false">
      <c r="A20" s="95" t="n">
        <v>10003202</v>
      </c>
      <c r="B20" s="96" t="s">
        <v>118</v>
      </c>
      <c r="C20" s="97" t="n">
        <v>3</v>
      </c>
      <c r="D20" s="97" t="n">
        <v>0</v>
      </c>
      <c r="E20" s="97" t="n">
        <v>3</v>
      </c>
      <c r="F20" s="97"/>
      <c r="G20" s="97" t="s">
        <v>119</v>
      </c>
      <c r="H20" s="97"/>
      <c r="I20" s="96" t="s">
        <v>120</v>
      </c>
      <c r="J20" s="98"/>
      <c r="K20" s="109" t="s">
        <v>61</v>
      </c>
      <c r="L20" s="113" t="str">
        <f aca="false">B17</f>
        <v>ภาษาอังกฤษเพื่ออาชีพ</v>
      </c>
      <c r="M20" s="113"/>
      <c r="N20" s="113"/>
      <c r="O20" s="113"/>
      <c r="P20" s="111"/>
      <c r="Q20" s="112"/>
      <c r="R20" s="113" t="str">
        <f aca="false">B20</f>
        <v>การวิเคราะห์ธุรกิจเชิงสถิติ</v>
      </c>
      <c r="S20" s="113"/>
      <c r="T20" s="113"/>
      <c r="U20" s="113"/>
      <c r="V20" s="114"/>
    </row>
    <row r="21" s="70" customFormat="true" ht="16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7</f>
        <v>อ.พิทยาภรณ์</v>
      </c>
      <c r="M21" s="115"/>
      <c r="N21" s="115"/>
      <c r="O21" s="115"/>
      <c r="P21" s="101"/>
      <c r="Q21" s="102"/>
      <c r="R21" s="115" t="str">
        <f aca="false">I20</f>
        <v>อ.สมประสงค์</v>
      </c>
      <c r="S21" s="115"/>
      <c r="T21" s="115"/>
      <c r="U21" s="115"/>
      <c r="V21" s="116"/>
    </row>
    <row r="22" s="70" customFormat="true" ht="16.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tr">
        <f aca="false">G17</f>
        <v>BA208</v>
      </c>
      <c r="M22" s="166"/>
      <c r="N22" s="166"/>
      <c r="O22" s="166"/>
      <c r="P22" s="106"/>
      <c r="Q22" s="107"/>
      <c r="R22" s="166" t="str">
        <f aca="false">G20</f>
        <v>BA302</v>
      </c>
      <c r="S22" s="166"/>
      <c r="T22" s="166"/>
      <c r="U22" s="166"/>
      <c r="V22" s="118"/>
    </row>
    <row r="23" s="70" customFormat="true" ht="16.5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8</f>
        <v>ภาวะผู้นำ</v>
      </c>
      <c r="M23" s="113"/>
      <c r="N23" s="113"/>
      <c r="O23" s="113"/>
      <c r="P23" s="111"/>
      <c r="Q23" s="112"/>
      <c r="R23" s="120"/>
      <c r="S23" s="121"/>
      <c r="T23" s="122" t="s">
        <v>64</v>
      </c>
      <c r="U23" s="122"/>
      <c r="V23" s="122"/>
    </row>
    <row r="24" s="70" customFormat="true" ht="16.5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8</f>
        <v>อ.จงเจตต์</v>
      </c>
      <c r="M24" s="115"/>
      <c r="N24" s="115"/>
      <c r="O24" s="115"/>
      <c r="P24" s="123"/>
      <c r="Q24" s="124"/>
      <c r="R24" s="99"/>
      <c r="S24" s="100"/>
      <c r="T24" s="122"/>
      <c r="U24" s="122"/>
      <c r="V24" s="122"/>
    </row>
    <row r="25" s="70" customFormat="true" ht="16.5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8</f>
        <v>ลีลาวดี</v>
      </c>
      <c r="M25" s="166"/>
      <c r="N25" s="166"/>
      <c r="O25" s="166"/>
      <c r="P25" s="106"/>
      <c r="Q25" s="107"/>
      <c r="R25" s="104"/>
      <c r="S25" s="105"/>
      <c r="T25" s="122"/>
      <c r="U25" s="122"/>
      <c r="V25" s="122"/>
    </row>
    <row r="26" s="70" customFormat="true" ht="16.5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13" t="str">
        <f aca="false">B19</f>
        <v>เทคนิคการจัดการสมัยใหม่</v>
      </c>
      <c r="M26" s="113"/>
      <c r="N26" s="113"/>
      <c r="O26" s="113"/>
      <c r="P26" s="111"/>
      <c r="Q26" s="112"/>
      <c r="R26" s="113" t="str">
        <f aca="false">B17</f>
        <v>ภาษาอังกฤษเพื่ออาชีพ</v>
      </c>
      <c r="S26" s="113"/>
      <c r="T26" s="113"/>
      <c r="U26" s="113"/>
      <c r="V26" s="136"/>
    </row>
    <row r="27" s="70" customFormat="true" ht="16.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9</f>
        <v>อ.จงเจตต์</v>
      </c>
      <c r="M27" s="115"/>
      <c r="N27" s="115"/>
      <c r="O27" s="115"/>
      <c r="P27" s="101"/>
      <c r="Q27" s="102"/>
      <c r="R27" s="115" t="str">
        <f aca="false">I17</f>
        <v>อ.พิทยาภรณ์</v>
      </c>
      <c r="S27" s="115"/>
      <c r="T27" s="115"/>
      <c r="U27" s="115"/>
      <c r="V27" s="116"/>
    </row>
    <row r="28" s="70" customFormat="true" ht="16.5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66" t="str">
        <f aca="false">G19</f>
        <v>ลีลาวดี</v>
      </c>
      <c r="M28" s="166"/>
      <c r="N28" s="166"/>
      <c r="O28" s="166"/>
      <c r="P28" s="106"/>
      <c r="Q28" s="107"/>
      <c r="R28" s="166" t="str">
        <f aca="false">G17</f>
        <v>BA208</v>
      </c>
      <c r="S28" s="166"/>
      <c r="T28" s="166"/>
      <c r="U28" s="166"/>
      <c r="V28" s="118"/>
    </row>
    <row r="29" s="70" customFormat="true" ht="16.5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13" t="str">
        <f aca="false">B18</f>
        <v>ภาวะผู้นำ</v>
      </c>
      <c r="M29" s="113"/>
      <c r="N29" s="113"/>
      <c r="O29" s="113"/>
      <c r="P29" s="111"/>
      <c r="Q29" s="112"/>
      <c r="R29" s="113" t="str">
        <f aca="false">B19</f>
        <v>เทคนิคการจัดการสมัยใหม่</v>
      </c>
      <c r="S29" s="113"/>
      <c r="T29" s="113"/>
      <c r="U29" s="113"/>
      <c r="V29" s="136"/>
    </row>
    <row r="30" s="70" customFormat="true" ht="16.5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8</f>
        <v>อ.จงเจตต์</v>
      </c>
      <c r="M30" s="115"/>
      <c r="N30" s="115"/>
      <c r="O30" s="115"/>
      <c r="P30" s="101"/>
      <c r="Q30" s="102"/>
      <c r="R30" s="115" t="str">
        <f aca="false">I19</f>
        <v>อ.จงเจตต์</v>
      </c>
      <c r="S30" s="115"/>
      <c r="T30" s="115"/>
      <c r="U30" s="115"/>
      <c r="V30" s="116"/>
    </row>
    <row r="31" s="70" customFormat="true" ht="16.5" hidden="false" customHeight="true" outlineLevel="0" collapsed="false">
      <c r="A31" s="139"/>
      <c r="B31" s="140"/>
      <c r="C31" s="141" t="n">
        <f aca="false">SUM(C17:C30)</f>
        <v>12</v>
      </c>
      <c r="D31" s="141" t="n">
        <f aca="false">SUM(D17:D30)</f>
        <v>0</v>
      </c>
      <c r="E31" s="141" t="n">
        <f aca="false">SUM(E17:E30)</f>
        <v>12</v>
      </c>
      <c r="F31" s="142"/>
      <c r="G31" s="142"/>
      <c r="H31" s="142"/>
      <c r="I31" s="143"/>
      <c r="J31" s="144"/>
      <c r="K31" s="138"/>
      <c r="L31" s="170" t="str">
        <f aca="false">G18</f>
        <v>ลีลาวดี</v>
      </c>
      <c r="M31" s="170"/>
      <c r="N31" s="170"/>
      <c r="O31" s="170"/>
      <c r="P31" s="147"/>
      <c r="Q31" s="148"/>
      <c r="R31" s="170" t="str">
        <f aca="false">G19</f>
        <v>ลีลาวดี</v>
      </c>
      <c r="S31" s="170"/>
      <c r="T31" s="170"/>
      <c r="U31" s="170"/>
      <c r="V31" s="149"/>
    </row>
    <row r="32" s="70" customFormat="true" ht="16.5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6.5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T23:V25"/>
    <mergeCell ref="L24:O24"/>
    <mergeCell ref="L25:O25"/>
    <mergeCell ref="K26:K28"/>
    <mergeCell ref="L26:O26"/>
    <mergeCell ref="R26:U26"/>
    <mergeCell ref="L27:O27"/>
    <mergeCell ref="R27:U27"/>
    <mergeCell ref="L28:O28"/>
    <mergeCell ref="R28:U28"/>
    <mergeCell ref="K29:K31"/>
    <mergeCell ref="L29:O29"/>
    <mergeCell ref="R29:U29"/>
    <mergeCell ref="L30:O30"/>
    <mergeCell ref="R30:U30"/>
    <mergeCell ref="L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7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/>
      <c r="G17" s="87" t="s">
        <v>55</v>
      </c>
      <c r="H17" s="87"/>
      <c r="I17" s="86" t="s">
        <v>56</v>
      </c>
      <c r="J17" s="88"/>
      <c r="K17" s="89" t="s">
        <v>57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3031004</v>
      </c>
      <c r="B18" s="96" t="s">
        <v>58</v>
      </c>
      <c r="C18" s="97" t="n">
        <v>3</v>
      </c>
      <c r="D18" s="97" t="n">
        <v>0</v>
      </c>
      <c r="E18" s="97" t="n">
        <v>3</v>
      </c>
      <c r="F18" s="97"/>
      <c r="G18" s="97" t="s">
        <v>59</v>
      </c>
      <c r="H18" s="97"/>
      <c r="I18" s="96" t="s">
        <v>60</v>
      </c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113" t="str">
        <f aca="false">B18</f>
        <v>ภาษาอังกฤษเพื่ออาชีพ</v>
      </c>
      <c r="M20" s="113"/>
      <c r="N20" s="113"/>
      <c r="O20" s="113"/>
      <c r="P20" s="111"/>
      <c r="Q20" s="112"/>
      <c r="R20" s="113" t="s">
        <v>62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8</f>
        <v>อ.พิทยาภรณ์</v>
      </c>
      <c r="M21" s="115"/>
      <c r="N21" s="115"/>
      <c r="O21" s="115"/>
      <c r="P21" s="101"/>
      <c r="Q21" s="102"/>
      <c r="R21" s="115" t="str">
        <f aca="false">I17</f>
        <v>อ.ชัชชัย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17" t="str">
        <f aca="false">G18</f>
        <v>BA208</v>
      </c>
      <c r="M22" s="117"/>
      <c r="N22" s="117"/>
      <c r="O22" s="117"/>
      <c r="P22" s="106"/>
      <c r="Q22" s="107"/>
      <c r="R22" s="117" t="str">
        <f aca="false">G17</f>
        <v>BA206</v>
      </c>
      <c r="S22" s="117"/>
      <c r="T22" s="117"/>
      <c r="U22" s="117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คณิตศาสตร์และสถิติกับชีวิตประจำวัน</v>
      </c>
      <c r="M23" s="113"/>
      <c r="N23" s="113"/>
      <c r="O23" s="113"/>
      <c r="P23" s="111"/>
      <c r="Q23" s="112"/>
      <c r="R23" s="120"/>
      <c r="S23" s="121"/>
      <c r="T23" s="122" t="s">
        <v>64</v>
      </c>
      <c r="U23" s="122"/>
      <c r="V23" s="122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ชัชชัย</v>
      </c>
      <c r="M24" s="115"/>
      <c r="N24" s="115"/>
      <c r="O24" s="115"/>
      <c r="P24" s="123"/>
      <c r="Q24" s="124"/>
      <c r="R24" s="99"/>
      <c r="S24" s="100"/>
      <c r="T24" s="122"/>
      <c r="U24" s="122"/>
      <c r="V24" s="122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17" t="str">
        <f aca="false">G17</f>
        <v>BA206</v>
      </c>
      <c r="M25" s="117"/>
      <c r="N25" s="117"/>
      <c r="O25" s="117"/>
      <c r="P25" s="106"/>
      <c r="Q25" s="107"/>
      <c r="R25" s="104"/>
      <c r="S25" s="105"/>
      <c r="T25" s="122"/>
      <c r="U25" s="122"/>
      <c r="V25" s="122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20"/>
      <c r="M26" s="121"/>
      <c r="N26" s="120"/>
      <c r="O26" s="120"/>
      <c r="P26" s="111"/>
      <c r="Q26" s="112"/>
      <c r="R26" s="113" t="s">
        <v>66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99"/>
      <c r="M27" s="100"/>
      <c r="N27" s="99"/>
      <c r="O27" s="99"/>
      <c r="P27" s="101"/>
      <c r="Q27" s="102"/>
      <c r="R27" s="115" t="str">
        <f aca="false">I18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04"/>
      <c r="M28" s="105"/>
      <c r="N28" s="104"/>
      <c r="O28" s="104"/>
      <c r="P28" s="106"/>
      <c r="Q28" s="107"/>
      <c r="R28" s="117" t="str">
        <f aca="false">G18</f>
        <v>BA208</v>
      </c>
      <c r="S28" s="117"/>
      <c r="T28" s="117"/>
      <c r="U28" s="117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20"/>
      <c r="M29" s="121"/>
      <c r="N29" s="120"/>
      <c r="O29" s="120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6</v>
      </c>
      <c r="D31" s="141" t="n">
        <f aca="false">SUM(D17:D30)</f>
        <v>0</v>
      </c>
      <c r="E31" s="141" t="n">
        <f aca="false">SUM(E17:E30)</f>
        <v>6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C34" s="67"/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C35" s="67"/>
      <c r="J35" s="160"/>
      <c r="K35" s="161"/>
      <c r="L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T23:V25"/>
    <mergeCell ref="L24:O24"/>
    <mergeCell ref="L25:O25"/>
    <mergeCell ref="K26:K28"/>
    <mergeCell ref="R26:U26"/>
    <mergeCell ref="R27:U27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:U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7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9.5" hidden="false" customHeight="true" outlineLevel="0" collapsed="false">
      <c r="A17" s="85" t="n">
        <v>13031004</v>
      </c>
      <c r="B17" s="86" t="s">
        <v>58</v>
      </c>
      <c r="C17" s="87" t="n">
        <v>3</v>
      </c>
      <c r="D17" s="87" t="n">
        <v>0</v>
      </c>
      <c r="E17" s="87" t="n">
        <v>3</v>
      </c>
      <c r="F17" s="87"/>
      <c r="G17" s="87" t="s">
        <v>59</v>
      </c>
      <c r="H17" s="87"/>
      <c r="I17" s="86" t="s">
        <v>60</v>
      </c>
      <c r="J17" s="88"/>
      <c r="K17" s="89"/>
      <c r="L17" s="164" t="str">
        <f aca="false">B20</f>
        <v>หลักการตลาด</v>
      </c>
      <c r="M17" s="164"/>
      <c r="N17" s="164"/>
      <c r="O17" s="164"/>
      <c r="P17" s="92"/>
      <c r="Q17" s="93"/>
      <c r="R17" s="165" t="s">
        <v>75</v>
      </c>
      <c r="S17" s="165"/>
      <c r="T17" s="165"/>
      <c r="U17" s="165"/>
      <c r="V17" s="94"/>
    </row>
    <row r="18" s="70" customFormat="true" ht="19.5" hidden="false" customHeight="true" outlineLevel="0" collapsed="false">
      <c r="A18" s="95" t="n">
        <v>11011104</v>
      </c>
      <c r="B18" s="96" t="s">
        <v>76</v>
      </c>
      <c r="C18" s="97" t="n">
        <v>2</v>
      </c>
      <c r="D18" s="97" t="n">
        <v>1</v>
      </c>
      <c r="E18" s="97" t="n">
        <v>3</v>
      </c>
      <c r="F18" s="97"/>
      <c r="G18" s="97" t="s">
        <v>77</v>
      </c>
      <c r="H18" s="97"/>
      <c r="I18" s="96" t="s">
        <v>78</v>
      </c>
      <c r="J18" s="98"/>
      <c r="K18" s="89"/>
      <c r="L18" s="115" t="str">
        <f aca="false">I20</f>
        <v>อ.ธวัชชัย</v>
      </c>
      <c r="M18" s="115"/>
      <c r="N18" s="115"/>
      <c r="O18" s="115"/>
      <c r="P18" s="101"/>
      <c r="Q18" s="102"/>
      <c r="R18" s="115" t="str">
        <f aca="false">I19</f>
        <v>อ.พิทยาภรณ์</v>
      </c>
      <c r="S18" s="115"/>
      <c r="T18" s="115"/>
      <c r="U18" s="115"/>
      <c r="V18" s="103"/>
    </row>
    <row r="19" s="70" customFormat="true" ht="19.5" hidden="false" customHeight="true" outlineLevel="0" collapsed="false">
      <c r="A19" s="95" t="n">
        <v>13031005</v>
      </c>
      <c r="B19" s="96" t="s">
        <v>79</v>
      </c>
      <c r="C19" s="97" t="n">
        <v>3</v>
      </c>
      <c r="D19" s="97" t="n">
        <v>0</v>
      </c>
      <c r="E19" s="97" t="n">
        <v>3</v>
      </c>
      <c r="F19" s="97"/>
      <c r="G19" s="97" t="s">
        <v>59</v>
      </c>
      <c r="H19" s="97"/>
      <c r="I19" s="96" t="s">
        <v>60</v>
      </c>
      <c r="J19" s="98"/>
      <c r="K19" s="89"/>
      <c r="L19" s="117" t="str">
        <f aca="false">G20</f>
        <v>BA308</v>
      </c>
      <c r="M19" s="117"/>
      <c r="N19" s="117"/>
      <c r="O19" s="117"/>
      <c r="P19" s="106"/>
      <c r="Q19" s="107"/>
      <c r="R19" s="117" t="str">
        <f aca="false">G19</f>
        <v>BA208</v>
      </c>
      <c r="S19" s="117"/>
      <c r="T19" s="117"/>
      <c r="U19" s="117"/>
      <c r="V19" s="108"/>
    </row>
    <row r="20" s="70" customFormat="true" ht="19.5" hidden="false" customHeight="true" outlineLevel="0" collapsed="false">
      <c r="A20" s="95" t="n">
        <v>12021101</v>
      </c>
      <c r="B20" s="96" t="s">
        <v>80</v>
      </c>
      <c r="C20" s="97" t="n">
        <v>3</v>
      </c>
      <c r="D20" s="97" t="n">
        <v>0</v>
      </c>
      <c r="E20" s="97" t="n">
        <v>3</v>
      </c>
      <c r="F20" s="97"/>
      <c r="G20" s="97" t="s">
        <v>81</v>
      </c>
      <c r="H20" s="97"/>
      <c r="I20" s="96" t="s">
        <v>82</v>
      </c>
      <c r="J20" s="98"/>
      <c r="K20" s="109"/>
      <c r="L20" s="113" t="s">
        <v>83</v>
      </c>
      <c r="M20" s="113"/>
      <c r="N20" s="113"/>
      <c r="O20" s="113"/>
      <c r="P20" s="111"/>
      <c r="Q20" s="112"/>
      <c r="R20" s="113"/>
      <c r="S20" s="113"/>
      <c r="T20" s="113"/>
      <c r="U20" s="113"/>
      <c r="V20" s="114"/>
    </row>
    <row r="21" s="70" customFormat="true" ht="19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/>
      <c r="M21" s="115"/>
      <c r="N21" s="115"/>
      <c r="O21" s="115"/>
      <c r="P21" s="101"/>
      <c r="Q21" s="102"/>
      <c r="R21" s="115"/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">
        <v>84</v>
      </c>
      <c r="M22" s="166"/>
      <c r="N22" s="166"/>
      <c r="O22" s="166"/>
      <c r="P22" s="106"/>
      <c r="Q22" s="107"/>
      <c r="R22" s="166"/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/>
      <c r="L23" s="113" t="str">
        <f aca="false">B19</f>
        <v>ภาษาอังกฤษเทคนิค</v>
      </c>
      <c r="M23" s="113"/>
      <c r="N23" s="113"/>
      <c r="O23" s="113"/>
      <c r="P23" s="111"/>
      <c r="Q23" s="112"/>
      <c r="R23" s="113" t="str">
        <f aca="false">B18&amp;"(13.00-16.30น.)"</f>
        <v>การบัญชีชั้นต้น(13.00-16.30น.)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9</f>
        <v>อ.พิทยาภรณ์</v>
      </c>
      <c r="M24" s="115"/>
      <c r="N24" s="115"/>
      <c r="O24" s="115"/>
      <c r="P24" s="123"/>
      <c r="Q24" s="124"/>
      <c r="R24" s="115" t="str">
        <f aca="false">I18</f>
        <v>อ.อัจฉราภรณ์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9</f>
        <v>BA208</v>
      </c>
      <c r="M25" s="166"/>
      <c r="N25" s="166"/>
      <c r="O25" s="166"/>
      <c r="P25" s="106"/>
      <c r="Q25" s="107"/>
      <c r="R25" s="166" t="str">
        <f aca="false">G18</f>
        <v>BA204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/>
      <c r="L26" s="110" t="str">
        <f aca="false">B18</f>
        <v>การบัญชีชั้นต้น</v>
      </c>
      <c r="M26" s="110"/>
      <c r="N26" s="120"/>
      <c r="O26" s="120"/>
      <c r="P26" s="111"/>
      <c r="Q26" s="112"/>
      <c r="R26" s="113" t="s">
        <v>66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8</f>
        <v>อ.อัจฉราภรณ์</v>
      </c>
      <c r="M27" s="115"/>
      <c r="N27" s="99"/>
      <c r="O27" s="99"/>
      <c r="P27" s="101"/>
      <c r="Q27" s="102"/>
      <c r="R27" s="115" t="str">
        <f aca="false">I17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17" t="str">
        <f aca="false">G18</f>
        <v>BA204</v>
      </c>
      <c r="M28" s="117"/>
      <c r="N28" s="104"/>
      <c r="O28" s="104"/>
      <c r="P28" s="106"/>
      <c r="Q28" s="107"/>
      <c r="R28" s="166" t="str">
        <f aca="false">G17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/>
      <c r="L29" s="113" t="str">
        <f aca="false">B18</f>
        <v>การบัญชีชั้นต้น</v>
      </c>
      <c r="M29" s="113"/>
      <c r="N29" s="113"/>
      <c r="O29" s="113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8</f>
        <v>อ.อัจฉราภรณ์</v>
      </c>
      <c r="M30" s="115"/>
      <c r="N30" s="115"/>
      <c r="O30" s="115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/>
      <c r="D31" s="141"/>
      <c r="E31" s="141"/>
      <c r="F31" s="142"/>
      <c r="G31" s="142"/>
      <c r="H31" s="142"/>
      <c r="I31" s="143"/>
      <c r="J31" s="144"/>
      <c r="K31" s="138"/>
      <c r="L31" s="170" t="str">
        <f aca="false">G18</f>
        <v>BA204</v>
      </c>
      <c r="M31" s="170"/>
      <c r="N31" s="170"/>
      <c r="O31" s="170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M26"/>
    <mergeCell ref="R26:U26"/>
    <mergeCell ref="L27:M27"/>
    <mergeCell ref="R27:U27"/>
    <mergeCell ref="L28:M28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9.5" hidden="false" customHeight="true" outlineLevel="0" collapsed="false">
      <c r="A17" s="85" t="n">
        <v>13031004</v>
      </c>
      <c r="B17" s="86" t="s">
        <v>58</v>
      </c>
      <c r="C17" s="87" t="n">
        <v>3</v>
      </c>
      <c r="D17" s="87" t="n">
        <v>0</v>
      </c>
      <c r="E17" s="87" t="n">
        <v>3</v>
      </c>
      <c r="F17" s="87"/>
      <c r="G17" s="87" t="s">
        <v>59</v>
      </c>
      <c r="H17" s="87"/>
      <c r="I17" s="86" t="s">
        <v>60</v>
      </c>
      <c r="J17" s="88"/>
      <c r="K17" s="89"/>
      <c r="L17" s="165" t="str">
        <f aca="false">B20</f>
        <v>หลักการตลาด</v>
      </c>
      <c r="M17" s="165"/>
      <c r="N17" s="165"/>
      <c r="O17" s="165"/>
      <c r="P17" s="92"/>
      <c r="Q17" s="93"/>
      <c r="R17" s="165" t="s">
        <v>75</v>
      </c>
      <c r="S17" s="165"/>
      <c r="T17" s="165"/>
      <c r="U17" s="165"/>
      <c r="V17" s="94"/>
    </row>
    <row r="18" s="70" customFormat="true" ht="19.5" hidden="false" customHeight="true" outlineLevel="0" collapsed="false">
      <c r="A18" s="95" t="n">
        <v>11011104</v>
      </c>
      <c r="B18" s="96" t="s">
        <v>76</v>
      </c>
      <c r="C18" s="97" t="n">
        <v>2</v>
      </c>
      <c r="D18" s="97" t="n">
        <v>1</v>
      </c>
      <c r="E18" s="97" t="n">
        <v>3</v>
      </c>
      <c r="F18" s="97"/>
      <c r="G18" s="97" t="s">
        <v>77</v>
      </c>
      <c r="H18" s="97"/>
      <c r="I18" s="96" t="s">
        <v>78</v>
      </c>
      <c r="J18" s="98"/>
      <c r="K18" s="89"/>
      <c r="L18" s="115" t="str">
        <f aca="false">I20</f>
        <v>อ.ธวัชชัย</v>
      </c>
      <c r="M18" s="115"/>
      <c r="N18" s="115"/>
      <c r="O18" s="115"/>
      <c r="P18" s="101"/>
      <c r="Q18" s="102"/>
      <c r="R18" s="115" t="str">
        <f aca="false">I19</f>
        <v>อ.พิทยาภรณ์</v>
      </c>
      <c r="S18" s="115"/>
      <c r="T18" s="115"/>
      <c r="U18" s="115"/>
      <c r="V18" s="103"/>
    </row>
    <row r="19" s="70" customFormat="true" ht="19.5" hidden="false" customHeight="true" outlineLevel="0" collapsed="false">
      <c r="A19" s="95" t="n">
        <v>13031005</v>
      </c>
      <c r="B19" s="96" t="s">
        <v>79</v>
      </c>
      <c r="C19" s="97" t="n">
        <v>3</v>
      </c>
      <c r="D19" s="97" t="n">
        <v>0</v>
      </c>
      <c r="E19" s="97" t="n">
        <v>3</v>
      </c>
      <c r="F19" s="97"/>
      <c r="G19" s="97" t="s">
        <v>59</v>
      </c>
      <c r="H19" s="97"/>
      <c r="I19" s="96" t="s">
        <v>60</v>
      </c>
      <c r="J19" s="98"/>
      <c r="K19" s="89"/>
      <c r="L19" s="166" t="str">
        <f aca="false">G20</f>
        <v>BA308</v>
      </c>
      <c r="M19" s="166"/>
      <c r="N19" s="166"/>
      <c r="O19" s="166"/>
      <c r="P19" s="106"/>
      <c r="Q19" s="107"/>
      <c r="R19" s="166" t="str">
        <f aca="false">G19</f>
        <v>BA208</v>
      </c>
      <c r="S19" s="166"/>
      <c r="T19" s="166"/>
      <c r="U19" s="166"/>
      <c r="V19" s="108"/>
    </row>
    <row r="20" s="70" customFormat="true" ht="19.5" hidden="false" customHeight="true" outlineLevel="0" collapsed="false">
      <c r="A20" s="95" t="n">
        <v>12021101</v>
      </c>
      <c r="B20" s="96" t="s">
        <v>80</v>
      </c>
      <c r="C20" s="97" t="n">
        <v>3</v>
      </c>
      <c r="D20" s="97" t="n">
        <v>0</v>
      </c>
      <c r="E20" s="97" t="n">
        <v>3</v>
      </c>
      <c r="F20" s="97"/>
      <c r="G20" s="97" t="s">
        <v>81</v>
      </c>
      <c r="H20" s="97"/>
      <c r="I20" s="96" t="s">
        <v>82</v>
      </c>
      <c r="J20" s="98"/>
      <c r="K20" s="109"/>
      <c r="L20" s="113" t="s">
        <v>83</v>
      </c>
      <c r="M20" s="113"/>
      <c r="N20" s="113"/>
      <c r="O20" s="113"/>
      <c r="P20" s="111"/>
      <c r="Q20" s="112"/>
      <c r="R20" s="113"/>
      <c r="S20" s="113"/>
      <c r="T20" s="113"/>
      <c r="U20" s="113"/>
      <c r="V20" s="114"/>
    </row>
    <row r="21" s="70" customFormat="true" ht="19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/>
      <c r="M21" s="115"/>
      <c r="N21" s="115"/>
      <c r="O21" s="115"/>
      <c r="P21" s="101"/>
      <c r="Q21" s="102"/>
      <c r="R21" s="115"/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">
        <v>84</v>
      </c>
      <c r="M22" s="166"/>
      <c r="N22" s="166"/>
      <c r="O22" s="166"/>
      <c r="P22" s="106"/>
      <c r="Q22" s="107"/>
      <c r="R22" s="166"/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/>
      <c r="L23" s="113" t="str">
        <f aca="false">B19</f>
        <v>ภาษาอังกฤษเทคนิค</v>
      </c>
      <c r="M23" s="113"/>
      <c r="N23" s="113"/>
      <c r="O23" s="113"/>
      <c r="P23" s="111"/>
      <c r="Q23" s="112"/>
      <c r="R23" s="113" t="str">
        <f aca="false">B18&amp;"(13.00-16.30น.)"</f>
        <v>การบัญชีชั้นต้น(13.00-16.30น.)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9</f>
        <v>อ.พิทยาภรณ์</v>
      </c>
      <c r="M24" s="115"/>
      <c r="N24" s="115"/>
      <c r="O24" s="115"/>
      <c r="P24" s="123"/>
      <c r="Q24" s="124"/>
      <c r="R24" s="115" t="str">
        <f aca="false">I18</f>
        <v>อ.อัจฉราภรณ์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9</f>
        <v>BA208</v>
      </c>
      <c r="M25" s="166"/>
      <c r="N25" s="166"/>
      <c r="O25" s="166"/>
      <c r="P25" s="106"/>
      <c r="Q25" s="107"/>
      <c r="R25" s="166" t="str">
        <f aca="false">G18</f>
        <v>BA204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/>
      <c r="L26" s="110" t="str">
        <f aca="false">B18</f>
        <v>การบัญชีชั้นต้น</v>
      </c>
      <c r="M26" s="110"/>
      <c r="N26" s="120"/>
      <c r="O26" s="120"/>
      <c r="P26" s="111"/>
      <c r="Q26" s="112"/>
      <c r="R26" s="113" t="s">
        <v>66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8</f>
        <v>อ.อัจฉราภรณ์</v>
      </c>
      <c r="M27" s="115"/>
      <c r="N27" s="99"/>
      <c r="O27" s="99"/>
      <c r="P27" s="101"/>
      <c r="Q27" s="102"/>
      <c r="R27" s="115" t="str">
        <f aca="false">I17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17" t="str">
        <f aca="false">G18</f>
        <v>BA204</v>
      </c>
      <c r="M28" s="117"/>
      <c r="N28" s="104"/>
      <c r="O28" s="104"/>
      <c r="P28" s="106"/>
      <c r="Q28" s="107"/>
      <c r="R28" s="166" t="str">
        <f aca="false">G17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/>
      <c r="L29" s="113" t="str">
        <f aca="false">B18</f>
        <v>การบัญชีชั้นต้น</v>
      </c>
      <c r="M29" s="113"/>
      <c r="N29" s="113"/>
      <c r="O29" s="113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8</f>
        <v>อ.อัจฉราภรณ์</v>
      </c>
      <c r="M30" s="115"/>
      <c r="N30" s="115"/>
      <c r="O30" s="115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/>
      <c r="D31" s="141"/>
      <c r="E31" s="141"/>
      <c r="F31" s="142"/>
      <c r="G31" s="142"/>
      <c r="H31" s="142"/>
      <c r="I31" s="143"/>
      <c r="J31" s="144"/>
      <c r="K31" s="138"/>
      <c r="L31" s="170" t="str">
        <f aca="false">G18</f>
        <v>BA204</v>
      </c>
      <c r="M31" s="170"/>
      <c r="N31" s="170"/>
      <c r="O31" s="170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M26"/>
    <mergeCell ref="R26:U26"/>
    <mergeCell ref="L27:M27"/>
    <mergeCell ref="R27:U27"/>
    <mergeCell ref="L28:M28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A19" activeCellId="0" sqref="A19: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7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8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73"/>
      <c r="T11" s="17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74" t="s">
        <v>30</v>
      </c>
      <c r="R12" s="174"/>
      <c r="S12" s="174"/>
      <c r="T12" s="174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74"/>
      <c r="R13" s="174"/>
      <c r="S13" s="174"/>
      <c r="T13" s="174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/>
      <c r="G17" s="87" t="s">
        <v>55</v>
      </c>
      <c r="H17" s="87"/>
      <c r="I17" s="86" t="s">
        <v>56</v>
      </c>
      <c r="J17" s="88"/>
      <c r="K17" s="89" t="s">
        <v>57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0003301</v>
      </c>
      <c r="B18" s="96" t="s">
        <v>87</v>
      </c>
      <c r="C18" s="97" t="n">
        <v>3</v>
      </c>
      <c r="D18" s="97" t="n">
        <v>0</v>
      </c>
      <c r="E18" s="97" t="n">
        <v>3</v>
      </c>
      <c r="F18" s="97"/>
      <c r="G18" s="97" t="s">
        <v>88</v>
      </c>
      <c r="H18" s="97"/>
      <c r="I18" s="96" t="s">
        <v>89</v>
      </c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 t="n">
        <v>13031004</v>
      </c>
      <c r="B19" s="96" t="s">
        <v>58</v>
      </c>
      <c r="C19" s="97" t="n">
        <v>3</v>
      </c>
      <c r="D19" s="97" t="n">
        <v>0</v>
      </c>
      <c r="E19" s="97" t="n">
        <v>3</v>
      </c>
      <c r="F19" s="97"/>
      <c r="G19" s="97" t="s">
        <v>59</v>
      </c>
      <c r="H19" s="97"/>
      <c r="I19" s="96" t="s">
        <v>60</v>
      </c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120" t="str">
        <f aca="false">B19</f>
        <v>ภาษาอังกฤษเพื่ออาชีพ</v>
      </c>
      <c r="M20" s="121"/>
      <c r="N20" s="120"/>
      <c r="O20" s="120"/>
      <c r="P20" s="111"/>
      <c r="Q20" s="112"/>
      <c r="R20" s="113" t="s">
        <v>62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99" t="str">
        <f aca="false">I19</f>
        <v>อ.พิทยาภรณ์</v>
      </c>
      <c r="M21" s="100"/>
      <c r="N21" s="99"/>
      <c r="O21" s="99"/>
      <c r="P21" s="101"/>
      <c r="Q21" s="102"/>
      <c r="R21" s="115" t="str">
        <f aca="false">I17</f>
        <v>อ.ชัชชัย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04" t="str">
        <f aca="false">G19</f>
        <v>BA208</v>
      </c>
      <c r="M22" s="105"/>
      <c r="N22" s="104"/>
      <c r="O22" s="104"/>
      <c r="P22" s="106"/>
      <c r="Q22" s="107"/>
      <c r="R22" s="166" t="str">
        <f aca="false">G17</f>
        <v>BA206</v>
      </c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คณิตศาสตร์และสถิติกับชีวิตประจำวัน</v>
      </c>
      <c r="M23" s="113"/>
      <c r="N23" s="113"/>
      <c r="O23" s="113"/>
      <c r="P23" s="111"/>
      <c r="Q23" s="112"/>
      <c r="R23" s="113" t="s">
        <v>90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ชัชชัย</v>
      </c>
      <c r="M24" s="115"/>
      <c r="N24" s="115"/>
      <c r="O24" s="115"/>
      <c r="P24" s="123"/>
      <c r="Q24" s="124"/>
      <c r="R24" s="115" t="str">
        <f aca="false">I18</f>
        <v>อ.วรรณิดา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7</f>
        <v>BA206</v>
      </c>
      <c r="M25" s="166"/>
      <c r="N25" s="166"/>
      <c r="O25" s="166"/>
      <c r="P25" s="106"/>
      <c r="Q25" s="107"/>
      <c r="R25" s="166" t="str">
        <f aca="false">G18</f>
        <v>BA307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20"/>
      <c r="M26" s="121"/>
      <c r="N26" s="120"/>
      <c r="O26" s="120"/>
      <c r="P26" s="111"/>
      <c r="Q26" s="112"/>
      <c r="R26" s="113" t="str">
        <f aca="false">B19&amp;"(13.00-16.30น.)"</f>
        <v>ภาษาอังกฤษเพื่ออาชีพ(13.00-16.30น.)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99"/>
      <c r="M27" s="100"/>
      <c r="N27" s="99"/>
      <c r="O27" s="99"/>
      <c r="P27" s="101"/>
      <c r="Q27" s="102"/>
      <c r="R27" s="115" t="str">
        <f aca="false">I19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04"/>
      <c r="M28" s="105"/>
      <c r="N28" s="104"/>
      <c r="O28" s="104"/>
      <c r="P28" s="106"/>
      <c r="Q28" s="107"/>
      <c r="R28" s="166" t="str">
        <f aca="false">G19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13" t="str">
        <f aca="false">B18</f>
        <v>การเงินธุรกิจ</v>
      </c>
      <c r="M29" s="113"/>
      <c r="N29" s="113"/>
      <c r="O29" s="113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8</f>
        <v>อ.วรรณิดา</v>
      </c>
      <c r="M30" s="115"/>
      <c r="N30" s="115"/>
      <c r="O30" s="115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9</v>
      </c>
      <c r="D31" s="141" t="n">
        <f aca="false">SUM(D17:D30)</f>
        <v>0</v>
      </c>
      <c r="E31" s="141" t="n">
        <f aca="false">SUM(E17:E30)</f>
        <v>9</v>
      </c>
      <c r="F31" s="142"/>
      <c r="G31" s="142"/>
      <c r="H31" s="142"/>
      <c r="I31" s="143"/>
      <c r="J31" s="144"/>
      <c r="K31" s="138"/>
      <c r="L31" s="170" t="str">
        <f aca="false">G18</f>
        <v>BA307</v>
      </c>
      <c r="M31" s="170"/>
      <c r="N31" s="170"/>
      <c r="O31" s="170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U20"/>
    <mergeCell ref="R21:U21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R26:U26"/>
    <mergeCell ref="R27:U27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S30" activeCellId="0" sqref="S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71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72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8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73"/>
      <c r="T11" s="17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74" t="s">
        <v>30</v>
      </c>
      <c r="R12" s="174"/>
      <c r="S12" s="174"/>
      <c r="T12" s="174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74"/>
      <c r="R13" s="174"/>
      <c r="S13" s="174"/>
      <c r="T13" s="174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/>
      <c r="G17" s="87" t="s">
        <v>55</v>
      </c>
      <c r="H17" s="87"/>
      <c r="I17" s="86" t="s">
        <v>56</v>
      </c>
      <c r="J17" s="88"/>
      <c r="K17" s="89" t="s">
        <v>57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0003301</v>
      </c>
      <c r="B18" s="96" t="s">
        <v>87</v>
      </c>
      <c r="C18" s="97" t="n">
        <v>3</v>
      </c>
      <c r="D18" s="97" t="n">
        <v>0</v>
      </c>
      <c r="E18" s="97" t="n">
        <v>3</v>
      </c>
      <c r="F18" s="97"/>
      <c r="G18" s="97" t="s">
        <v>88</v>
      </c>
      <c r="H18" s="97"/>
      <c r="I18" s="96" t="s">
        <v>89</v>
      </c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 t="n">
        <v>13031004</v>
      </c>
      <c r="B19" s="96" t="s">
        <v>58</v>
      </c>
      <c r="C19" s="97" t="n">
        <v>3</v>
      </c>
      <c r="D19" s="97" t="n">
        <v>0</v>
      </c>
      <c r="E19" s="97" t="n">
        <v>3</v>
      </c>
      <c r="F19" s="97"/>
      <c r="G19" s="97" t="s">
        <v>59</v>
      </c>
      <c r="H19" s="97"/>
      <c r="I19" s="96" t="s">
        <v>60</v>
      </c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120" t="str">
        <f aca="false">B19</f>
        <v>ภาษาอังกฤษเพื่ออาชีพ</v>
      </c>
      <c r="M20" s="121"/>
      <c r="N20" s="120"/>
      <c r="O20" s="120"/>
      <c r="P20" s="111"/>
      <c r="Q20" s="112"/>
      <c r="R20" s="113" t="s">
        <v>62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99" t="str">
        <f aca="false">I19</f>
        <v>อ.พิทยาภรณ์</v>
      </c>
      <c r="M21" s="100"/>
      <c r="N21" s="99"/>
      <c r="O21" s="99"/>
      <c r="P21" s="101"/>
      <c r="Q21" s="102"/>
      <c r="R21" s="115" t="str">
        <f aca="false">I17</f>
        <v>อ.ชัชชัย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04" t="str">
        <f aca="false">G19</f>
        <v>BA208</v>
      </c>
      <c r="M22" s="105"/>
      <c r="N22" s="104"/>
      <c r="O22" s="104"/>
      <c r="P22" s="106"/>
      <c r="Q22" s="107"/>
      <c r="R22" s="166" t="str">
        <f aca="false">G17</f>
        <v>BA206</v>
      </c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7</f>
        <v>คณิตศาสตร์และสถิติกับชีวิตประจำวัน</v>
      </c>
      <c r="M23" s="113"/>
      <c r="N23" s="113"/>
      <c r="O23" s="113"/>
      <c r="P23" s="111"/>
      <c r="Q23" s="112"/>
      <c r="R23" s="113" t="s">
        <v>90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7</f>
        <v>อ.ชัชชัย</v>
      </c>
      <c r="M24" s="115"/>
      <c r="N24" s="115"/>
      <c r="O24" s="115"/>
      <c r="P24" s="123"/>
      <c r="Q24" s="124"/>
      <c r="R24" s="115" t="str">
        <f aca="false">I18</f>
        <v>อ.วรรณิดา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7</f>
        <v>BA206</v>
      </c>
      <c r="M25" s="166"/>
      <c r="N25" s="166"/>
      <c r="O25" s="166"/>
      <c r="P25" s="106"/>
      <c r="Q25" s="107"/>
      <c r="R25" s="166" t="str">
        <f aca="false">G18</f>
        <v>BA307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20"/>
      <c r="M26" s="121"/>
      <c r="N26" s="120"/>
      <c r="O26" s="120"/>
      <c r="P26" s="111"/>
      <c r="Q26" s="112"/>
      <c r="R26" s="113" t="str">
        <f aca="false">B19&amp;"(13.00-16.30น.)"</f>
        <v>ภาษาอังกฤษเพื่ออาชีพ(13.00-16.30น.)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99"/>
      <c r="M27" s="100"/>
      <c r="N27" s="99"/>
      <c r="O27" s="99"/>
      <c r="P27" s="101"/>
      <c r="Q27" s="102"/>
      <c r="R27" s="115" t="str">
        <f aca="false">I19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04"/>
      <c r="M28" s="105"/>
      <c r="N28" s="104"/>
      <c r="O28" s="104"/>
      <c r="P28" s="106"/>
      <c r="Q28" s="107"/>
      <c r="R28" s="166" t="str">
        <f aca="false">G19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13" t="str">
        <f aca="false">B18</f>
        <v>การเงินธุรกิจ</v>
      </c>
      <c r="M29" s="113"/>
      <c r="N29" s="113"/>
      <c r="O29" s="113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115" t="str">
        <f aca="false">I18</f>
        <v>อ.วรรณิดา</v>
      </c>
      <c r="M30" s="115"/>
      <c r="N30" s="115"/>
      <c r="O30" s="115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9</v>
      </c>
      <c r="D31" s="141" t="n">
        <f aca="false">SUM(D17:D30)</f>
        <v>0</v>
      </c>
      <c r="E31" s="141" t="n">
        <f aca="false">SUM(E17:E30)</f>
        <v>9</v>
      </c>
      <c r="F31" s="142"/>
      <c r="G31" s="142"/>
      <c r="H31" s="142"/>
      <c r="I31" s="143"/>
      <c r="J31" s="144"/>
      <c r="K31" s="138"/>
      <c r="L31" s="170" t="str">
        <f aca="false">G18</f>
        <v>BA307</v>
      </c>
      <c r="M31" s="170"/>
      <c r="N31" s="170"/>
      <c r="O31" s="170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R20:U20"/>
    <mergeCell ref="R21:U21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R26:U26"/>
    <mergeCell ref="R27:U27"/>
    <mergeCell ref="R28:U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35" activeCellId="0" sqref="J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1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3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9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4</v>
      </c>
      <c r="B17" s="86" t="s">
        <v>58</v>
      </c>
      <c r="C17" s="87" t="n">
        <v>3</v>
      </c>
      <c r="D17" s="87" t="n">
        <v>0</v>
      </c>
      <c r="E17" s="87" t="n">
        <v>3</v>
      </c>
      <c r="F17" s="87"/>
      <c r="G17" s="87" t="s">
        <v>59</v>
      </c>
      <c r="H17" s="87"/>
      <c r="I17" s="86" t="s">
        <v>60</v>
      </c>
      <c r="J17" s="88"/>
      <c r="K17" s="89" t="s">
        <v>57</v>
      </c>
      <c r="L17" s="164" t="str">
        <f aca="false">B20&amp;"(08.00-12.00น.)"</f>
        <v>การวิจัยธุรกิจ(08.00-12.00น.)</v>
      </c>
      <c r="M17" s="164"/>
      <c r="N17" s="164" t="str">
        <f aca="false">B18&amp;"/"&amp;B20</f>
        <v>ภาษาไทยเพื่อการสื่อสารธุรกิจ/การวิจัยธุรกิจ</v>
      </c>
      <c r="O17" s="164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0003201</v>
      </c>
      <c r="B18" s="96" t="s">
        <v>95</v>
      </c>
      <c r="C18" s="97" t="n">
        <v>2</v>
      </c>
      <c r="D18" s="97" t="n">
        <v>1</v>
      </c>
      <c r="E18" s="97" t="n">
        <v>3</v>
      </c>
      <c r="F18" s="97"/>
      <c r="G18" s="97" t="s">
        <v>96</v>
      </c>
      <c r="H18" s="97"/>
      <c r="I18" s="96" t="s">
        <v>97</v>
      </c>
      <c r="J18" s="98"/>
      <c r="K18" s="89"/>
      <c r="L18" s="115" t="str">
        <f aca="false">I20</f>
        <v>อ.ชุติสร</v>
      </c>
      <c r="M18" s="115"/>
      <c r="N18" s="115" t="str">
        <f aca="false">I18</f>
        <v>อ.จารุนันท์</v>
      </c>
      <c r="O18" s="115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 t="n">
        <v>12011304</v>
      </c>
      <c r="B19" s="96" t="s">
        <v>98</v>
      </c>
      <c r="C19" s="97" t="n">
        <v>3</v>
      </c>
      <c r="D19" s="97" t="n">
        <v>0</v>
      </c>
      <c r="E19" s="97" t="n">
        <v>3</v>
      </c>
      <c r="F19" s="97"/>
      <c r="G19" s="97" t="s">
        <v>99</v>
      </c>
      <c r="H19" s="97"/>
      <c r="I19" s="96" t="s">
        <v>100</v>
      </c>
      <c r="J19" s="98"/>
      <c r="K19" s="89"/>
      <c r="L19" s="117" t="str">
        <f aca="false">G20</f>
        <v>BA207</v>
      </c>
      <c r="M19" s="117"/>
      <c r="N19" s="117" t="str">
        <f aca="false">G18</f>
        <v>BA210</v>
      </c>
      <c r="O19" s="117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 t="n">
        <v>12011406</v>
      </c>
      <c r="B20" s="96" t="s">
        <v>101</v>
      </c>
      <c r="C20" s="97" t="n">
        <v>2</v>
      </c>
      <c r="D20" s="97" t="n">
        <v>1</v>
      </c>
      <c r="E20" s="97" t="n">
        <v>3</v>
      </c>
      <c r="F20" s="97"/>
      <c r="G20" s="97" t="s">
        <v>102</v>
      </c>
      <c r="H20" s="97"/>
      <c r="I20" s="96" t="s">
        <v>103</v>
      </c>
      <c r="J20" s="98"/>
      <c r="K20" s="109" t="s">
        <v>61</v>
      </c>
      <c r="L20" s="113" t="str">
        <f aca="false">B17</f>
        <v>ภาษาอังกฤษเพื่ออาชีพ</v>
      </c>
      <c r="M20" s="113"/>
      <c r="N20" s="113"/>
      <c r="O20" s="113"/>
      <c r="P20" s="111"/>
      <c r="Q20" s="112"/>
      <c r="R20" s="113" t="str">
        <f aca="false">B18</f>
        <v>ภาษาไทยเพื่อการสื่อสารธุรกิจ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7</f>
        <v>อ.พิทยาภรณ์</v>
      </c>
      <c r="M21" s="115"/>
      <c r="N21" s="115"/>
      <c r="O21" s="115"/>
      <c r="P21" s="101"/>
      <c r="Q21" s="102"/>
      <c r="R21" s="115" t="str">
        <f aca="false">I18</f>
        <v>อ.จารุนันท์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tr">
        <f aca="false">G17</f>
        <v>BA208</v>
      </c>
      <c r="M22" s="166"/>
      <c r="N22" s="166"/>
      <c r="O22" s="166"/>
      <c r="P22" s="106"/>
      <c r="Q22" s="107"/>
      <c r="R22" s="166" t="str">
        <f aca="false">G18</f>
        <v>BA210</v>
      </c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8&amp;"/"&amp;B20</f>
        <v>ภาษาไทยเพื่อการสื่อสารธุรกิจ/การวิจัยธุรกิจ</v>
      </c>
      <c r="M23" s="113"/>
      <c r="N23" s="113"/>
      <c r="O23" s="113"/>
      <c r="P23" s="111"/>
      <c r="Q23" s="112"/>
      <c r="R23" s="113" t="str">
        <f aca="false">B19&amp;"(13.00-16.30น.)"</f>
        <v>การบริหารความขัดแย้งในองค์กร(13.00-16.30น.)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8&amp;"/"&amp;I20</f>
        <v>อ.จารุนันท์/อ.ชุติสร</v>
      </c>
      <c r="M24" s="115"/>
      <c r="N24" s="115"/>
      <c r="O24" s="115"/>
      <c r="P24" s="123"/>
      <c r="Q24" s="124"/>
      <c r="R24" s="115" t="str">
        <f aca="false">I19</f>
        <v>อ.ธัญเนศวร์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8&amp;"/"&amp;G20</f>
        <v>BA210/BA207</v>
      </c>
      <c r="M25" s="166"/>
      <c r="N25" s="166"/>
      <c r="O25" s="166"/>
      <c r="P25" s="106"/>
      <c r="Q25" s="107"/>
      <c r="R25" s="166" t="str">
        <f aca="false">G19</f>
        <v>BA209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13" t="str">
        <f aca="false">B19&amp;"/"&amp;B20</f>
        <v>การบริหารความขัดแย้งในองค์กร/การวิจัยธุรกิจ</v>
      </c>
      <c r="M26" s="113"/>
      <c r="N26" s="113"/>
      <c r="O26" s="113"/>
      <c r="P26" s="111"/>
      <c r="Q26" s="112"/>
      <c r="R26" s="113" t="s">
        <v>104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9&amp;"/"&amp;I20</f>
        <v>อ.ธัญเนศวร์/อ.ชุติสร</v>
      </c>
      <c r="M27" s="115"/>
      <c r="N27" s="115"/>
      <c r="O27" s="115"/>
      <c r="P27" s="101"/>
      <c r="Q27" s="102"/>
      <c r="R27" s="115" t="str">
        <f aca="false">I17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66" t="str">
        <f aca="false">G19&amp;"/"&amp;G20</f>
        <v>BA209/BA207</v>
      </c>
      <c r="M28" s="166"/>
      <c r="N28" s="166"/>
      <c r="O28" s="166"/>
      <c r="P28" s="106"/>
      <c r="Q28" s="107"/>
      <c r="R28" s="166" t="str">
        <f aca="false">G17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20"/>
      <c r="M29" s="121"/>
      <c r="N29" s="120"/>
      <c r="O29" s="120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10</v>
      </c>
      <c r="D31" s="141" t="n">
        <f aca="false">SUM(D17:D30)</f>
        <v>2</v>
      </c>
      <c r="E31" s="141" t="n">
        <f aca="false">SUM(E17:E30)</f>
        <v>12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R26:U26"/>
    <mergeCell ref="L27:O27"/>
    <mergeCell ref="R27:U27"/>
    <mergeCell ref="L28:O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1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3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0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4</v>
      </c>
      <c r="B17" s="86" t="s">
        <v>58</v>
      </c>
      <c r="C17" s="87" t="n">
        <v>3</v>
      </c>
      <c r="D17" s="87" t="n">
        <v>0</v>
      </c>
      <c r="E17" s="87" t="n">
        <v>3</v>
      </c>
      <c r="F17" s="87"/>
      <c r="G17" s="87" t="s">
        <v>59</v>
      </c>
      <c r="H17" s="87"/>
      <c r="I17" s="86" t="s">
        <v>60</v>
      </c>
      <c r="J17" s="88"/>
      <c r="K17" s="89" t="s">
        <v>57</v>
      </c>
      <c r="L17" s="164" t="str">
        <f aca="false">B20&amp;"(08.00-12.00น.)"</f>
        <v>การวิจัยธุรกิจ(08.00-12.00น.)</v>
      </c>
      <c r="M17" s="164"/>
      <c r="N17" s="164" t="str">
        <f aca="false">B18&amp;"/"&amp;B20</f>
        <v>ภาษาไทยเพื่อการสื่อสารธุรกิจ/การวิจัยธุรกิจ</v>
      </c>
      <c r="O17" s="164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 t="n">
        <v>10003201</v>
      </c>
      <c r="B18" s="96" t="s">
        <v>95</v>
      </c>
      <c r="C18" s="97" t="n">
        <v>2</v>
      </c>
      <c r="D18" s="97" t="n">
        <v>1</v>
      </c>
      <c r="E18" s="97" t="n">
        <v>3</v>
      </c>
      <c r="F18" s="97"/>
      <c r="G18" s="97" t="s">
        <v>96</v>
      </c>
      <c r="H18" s="97"/>
      <c r="I18" s="96" t="s">
        <v>97</v>
      </c>
      <c r="J18" s="98"/>
      <c r="K18" s="89"/>
      <c r="L18" s="115" t="str">
        <f aca="false">I20</f>
        <v>อ.ชุติสร</v>
      </c>
      <c r="M18" s="115"/>
      <c r="N18" s="115" t="str">
        <f aca="false">I18</f>
        <v>อ.จารุนันท์</v>
      </c>
      <c r="O18" s="115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 t="n">
        <v>12011304</v>
      </c>
      <c r="B19" s="96" t="s">
        <v>98</v>
      </c>
      <c r="C19" s="97" t="n">
        <v>3</v>
      </c>
      <c r="D19" s="97" t="n">
        <v>0</v>
      </c>
      <c r="E19" s="97" t="n">
        <v>3</v>
      </c>
      <c r="F19" s="97"/>
      <c r="G19" s="97" t="s">
        <v>99</v>
      </c>
      <c r="H19" s="97"/>
      <c r="I19" s="96" t="s">
        <v>100</v>
      </c>
      <c r="J19" s="98"/>
      <c r="K19" s="89"/>
      <c r="L19" s="117" t="str">
        <f aca="false">G20</f>
        <v>BA207</v>
      </c>
      <c r="M19" s="117"/>
      <c r="N19" s="117" t="str">
        <f aca="false">G18</f>
        <v>BA210</v>
      </c>
      <c r="O19" s="117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 t="n">
        <v>12011406</v>
      </c>
      <c r="B20" s="96" t="s">
        <v>101</v>
      </c>
      <c r="C20" s="97" t="n">
        <v>2</v>
      </c>
      <c r="D20" s="97" t="n">
        <v>1</v>
      </c>
      <c r="E20" s="97" t="n">
        <v>3</v>
      </c>
      <c r="F20" s="97"/>
      <c r="G20" s="97" t="s">
        <v>102</v>
      </c>
      <c r="H20" s="97"/>
      <c r="I20" s="96" t="s">
        <v>103</v>
      </c>
      <c r="J20" s="98"/>
      <c r="K20" s="109" t="s">
        <v>61</v>
      </c>
      <c r="L20" s="113" t="str">
        <f aca="false">B17</f>
        <v>ภาษาอังกฤษเพื่ออาชีพ</v>
      </c>
      <c r="M20" s="113"/>
      <c r="N20" s="113"/>
      <c r="O20" s="113"/>
      <c r="P20" s="111"/>
      <c r="Q20" s="112"/>
      <c r="R20" s="113" t="str">
        <f aca="false">B18</f>
        <v>ภาษาไทยเพื่อการสื่อสารธุรกิจ</v>
      </c>
      <c r="S20" s="113"/>
      <c r="T20" s="113"/>
      <c r="U20" s="113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7</f>
        <v>อ.พิทยาภรณ์</v>
      </c>
      <c r="M21" s="115"/>
      <c r="N21" s="115"/>
      <c r="O21" s="115"/>
      <c r="P21" s="101"/>
      <c r="Q21" s="102"/>
      <c r="R21" s="115" t="str">
        <f aca="false">I18</f>
        <v>อ.จารุนันท์</v>
      </c>
      <c r="S21" s="115"/>
      <c r="T21" s="115"/>
      <c r="U21" s="115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tr">
        <f aca="false">G17</f>
        <v>BA208</v>
      </c>
      <c r="M22" s="166"/>
      <c r="N22" s="166"/>
      <c r="O22" s="166"/>
      <c r="P22" s="106"/>
      <c r="Q22" s="107"/>
      <c r="R22" s="166" t="str">
        <f aca="false">G18</f>
        <v>BA210</v>
      </c>
      <c r="S22" s="166"/>
      <c r="T22" s="166"/>
      <c r="U22" s="166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13" t="str">
        <f aca="false">B18&amp;"/"&amp;B20</f>
        <v>ภาษาไทยเพื่อการสื่อสารธุรกิจ/การวิจัยธุรกิจ</v>
      </c>
      <c r="M23" s="113"/>
      <c r="N23" s="113"/>
      <c r="O23" s="113"/>
      <c r="P23" s="111"/>
      <c r="Q23" s="112"/>
      <c r="R23" s="113" t="str">
        <f aca="false">B19&amp;"(13.00-16.30น.)"</f>
        <v>การบริหารความขัดแย้งในองค์กร(13.00-16.30น.)</v>
      </c>
      <c r="S23" s="113"/>
      <c r="T23" s="113"/>
      <c r="U23" s="113"/>
      <c r="V23" s="167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115" t="str">
        <f aca="false">I18&amp;"/"&amp;I20</f>
        <v>อ.จารุนันท์/อ.ชุติสร</v>
      </c>
      <c r="M24" s="115"/>
      <c r="N24" s="115"/>
      <c r="O24" s="115"/>
      <c r="P24" s="123"/>
      <c r="Q24" s="124"/>
      <c r="R24" s="115" t="str">
        <f aca="false">I19</f>
        <v>อ.ธัญเนศวร์</v>
      </c>
      <c r="S24" s="115"/>
      <c r="T24" s="115"/>
      <c r="U24" s="115"/>
      <c r="V24" s="168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66" t="str">
        <f aca="false">G18&amp;"/"&amp;G20</f>
        <v>BA210/BA207</v>
      </c>
      <c r="M25" s="166"/>
      <c r="N25" s="166"/>
      <c r="O25" s="166"/>
      <c r="P25" s="106"/>
      <c r="Q25" s="107"/>
      <c r="R25" s="166" t="str">
        <f aca="false">G19</f>
        <v>BA209</v>
      </c>
      <c r="S25" s="166"/>
      <c r="T25" s="166"/>
      <c r="U25" s="166"/>
      <c r="V25" s="169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13" t="str">
        <f aca="false">B19&amp;"/"&amp;B20</f>
        <v>การบริหารความขัดแย้งในองค์กร/การวิจัยธุรกิจ</v>
      </c>
      <c r="M26" s="113"/>
      <c r="N26" s="113"/>
      <c r="O26" s="113"/>
      <c r="P26" s="111"/>
      <c r="Q26" s="112"/>
      <c r="R26" s="113" t="s">
        <v>104</v>
      </c>
      <c r="S26" s="113"/>
      <c r="T26" s="113"/>
      <c r="U26" s="113"/>
      <c r="V26" s="136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115" t="str">
        <f aca="false">I19&amp;"/"&amp;I20</f>
        <v>อ.ธัญเนศวร์/อ.ชุติสร</v>
      </c>
      <c r="M27" s="115"/>
      <c r="N27" s="115"/>
      <c r="O27" s="115"/>
      <c r="P27" s="101"/>
      <c r="Q27" s="102"/>
      <c r="R27" s="115" t="str">
        <f aca="false">I17</f>
        <v>อ.พิทยาภรณ์</v>
      </c>
      <c r="S27" s="115"/>
      <c r="T27" s="115"/>
      <c r="U27" s="115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66" t="str">
        <f aca="false">G19&amp;"/"&amp;G20</f>
        <v>BA209/BA207</v>
      </c>
      <c r="M28" s="166"/>
      <c r="N28" s="166"/>
      <c r="O28" s="166"/>
      <c r="P28" s="106"/>
      <c r="Q28" s="107"/>
      <c r="R28" s="166" t="str">
        <f aca="false">G17</f>
        <v>BA208</v>
      </c>
      <c r="S28" s="166"/>
      <c r="T28" s="166"/>
      <c r="U28" s="166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20"/>
      <c r="M29" s="121"/>
      <c r="N29" s="120"/>
      <c r="O29" s="120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10</v>
      </c>
      <c r="D31" s="141" t="n">
        <f aca="false">SUM(D17:D30)</f>
        <v>2</v>
      </c>
      <c r="E31" s="141" t="n">
        <f aca="false">SUM(E17:E30)</f>
        <v>12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R26:U26"/>
    <mergeCell ref="L27:O27"/>
    <mergeCell ref="R27:U27"/>
    <mergeCell ref="L28:O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91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9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93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9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72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62"/>
      <c r="N11" s="162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63"/>
      <c r="N13" s="163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2011305</v>
      </c>
      <c r="B17" s="86" t="s">
        <v>106</v>
      </c>
      <c r="C17" s="87" t="n">
        <v>3</v>
      </c>
      <c r="D17" s="87" t="n">
        <v>0</v>
      </c>
      <c r="E17" s="87" t="n">
        <v>3</v>
      </c>
      <c r="F17" s="87"/>
      <c r="G17" s="87" t="s">
        <v>107</v>
      </c>
      <c r="H17" s="87"/>
      <c r="I17" s="86" t="s">
        <v>108</v>
      </c>
      <c r="J17" s="88"/>
      <c r="K17" s="89" t="s">
        <v>57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0" customFormat="true" ht="17.1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0" customFormat="true" ht="17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0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09" t="s">
        <v>61</v>
      </c>
      <c r="L20" s="113" t="str">
        <f aca="false">B17</f>
        <v>การจัดการการผลิตและการปฏิบัติการ</v>
      </c>
      <c r="M20" s="113"/>
      <c r="N20" s="113"/>
      <c r="O20" s="113"/>
      <c r="P20" s="111"/>
      <c r="Q20" s="112"/>
      <c r="R20" s="175"/>
      <c r="S20" s="175"/>
      <c r="T20" s="175"/>
      <c r="U20" s="175"/>
      <c r="V20" s="114"/>
    </row>
    <row r="21" s="70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09"/>
      <c r="L21" s="115" t="str">
        <f aca="false">I17</f>
        <v>อ.ดวงสมร</v>
      </c>
      <c r="M21" s="115"/>
      <c r="N21" s="115"/>
      <c r="O21" s="115"/>
      <c r="P21" s="101"/>
      <c r="Q21" s="102"/>
      <c r="R21" s="99"/>
      <c r="S21" s="100"/>
      <c r="T21" s="99"/>
      <c r="U21" s="176"/>
      <c r="V21" s="116"/>
    </row>
    <row r="22" s="70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09"/>
      <c r="L22" s="166" t="str">
        <f aca="false">G17</f>
        <v>BA110</v>
      </c>
      <c r="M22" s="166"/>
      <c r="N22" s="166"/>
      <c r="O22" s="166"/>
      <c r="P22" s="106"/>
      <c r="Q22" s="107"/>
      <c r="R22" s="104"/>
      <c r="S22" s="105"/>
      <c r="T22" s="104"/>
      <c r="U22" s="177"/>
      <c r="V22" s="118"/>
    </row>
    <row r="23" s="70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09" t="s">
        <v>63</v>
      </c>
      <c r="L23" s="175"/>
      <c r="M23" s="175"/>
      <c r="N23" s="175"/>
      <c r="O23" s="175"/>
      <c r="P23" s="111"/>
      <c r="Q23" s="112"/>
      <c r="R23" s="113" t="str">
        <f aca="false">B17&amp;"(13.00-16.30น.)"</f>
        <v>การจัดการการผลิตและการปฏิบัติการ(13.00-16.30น.)</v>
      </c>
      <c r="S23" s="113"/>
      <c r="T23" s="113"/>
      <c r="U23" s="113"/>
      <c r="V23" s="114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09"/>
      <c r="L24" s="99"/>
      <c r="M24" s="100"/>
      <c r="N24" s="99"/>
      <c r="O24" s="99"/>
      <c r="P24" s="123"/>
      <c r="Q24" s="124"/>
      <c r="R24" s="115" t="str">
        <f aca="false">I17</f>
        <v>อ.ดวงสมร</v>
      </c>
      <c r="S24" s="115"/>
      <c r="T24" s="115"/>
      <c r="U24" s="115"/>
      <c r="V24" s="116"/>
    </row>
    <row r="25" s="70" customFormat="true" ht="17.1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09"/>
      <c r="L25" s="104"/>
      <c r="M25" s="105"/>
      <c r="N25" s="104"/>
      <c r="O25" s="104"/>
      <c r="P25" s="106"/>
      <c r="Q25" s="107"/>
      <c r="R25" s="166" t="str">
        <f aca="false">G17</f>
        <v>BA110</v>
      </c>
      <c r="S25" s="166"/>
      <c r="T25" s="166"/>
      <c r="U25" s="166"/>
      <c r="V25" s="118"/>
    </row>
    <row r="26" s="70" customFormat="true" ht="17.1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09" t="s">
        <v>65</v>
      </c>
      <c r="L26" s="120"/>
      <c r="M26" s="121"/>
      <c r="N26" s="120"/>
      <c r="O26" s="120"/>
      <c r="P26" s="111"/>
      <c r="Q26" s="112"/>
      <c r="R26" s="175"/>
      <c r="S26" s="175"/>
      <c r="T26" s="175"/>
      <c r="U26" s="175"/>
      <c r="V26" s="114"/>
    </row>
    <row r="27" s="70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09"/>
      <c r="L27" s="99"/>
      <c r="M27" s="100"/>
      <c r="N27" s="99"/>
      <c r="O27" s="99"/>
      <c r="P27" s="101"/>
      <c r="Q27" s="102"/>
      <c r="R27" s="99"/>
      <c r="S27" s="100"/>
      <c r="T27" s="99"/>
      <c r="U27" s="176"/>
      <c r="V27" s="116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09"/>
      <c r="L28" s="104"/>
      <c r="M28" s="105"/>
      <c r="N28" s="104"/>
      <c r="O28" s="104"/>
      <c r="P28" s="106"/>
      <c r="Q28" s="107"/>
      <c r="R28" s="104"/>
      <c r="S28" s="105"/>
      <c r="T28" s="104"/>
      <c r="U28" s="177"/>
      <c r="V28" s="118"/>
    </row>
    <row r="29" s="70" customFormat="true" ht="17.1" hidden="false" customHeight="true" outlineLevel="0" collapsed="false">
      <c r="A29" s="137"/>
      <c r="B29" s="132"/>
      <c r="C29" s="133"/>
      <c r="D29" s="133"/>
      <c r="E29" s="133"/>
      <c r="F29" s="133"/>
      <c r="G29" s="133"/>
      <c r="H29" s="133"/>
      <c r="I29" s="134"/>
      <c r="J29" s="135"/>
      <c r="K29" s="138" t="s">
        <v>67</v>
      </c>
      <c r="L29" s="120"/>
      <c r="M29" s="121"/>
      <c r="N29" s="120"/>
      <c r="O29" s="120"/>
      <c r="P29" s="111"/>
      <c r="Q29" s="112"/>
      <c r="R29" s="120"/>
      <c r="S29" s="121"/>
      <c r="T29" s="120"/>
      <c r="U29" s="102"/>
      <c r="V29" s="136"/>
    </row>
    <row r="30" s="70" customFormat="true" ht="17.1" hidden="false" customHeight="true" outlineLevel="0" collapsed="false">
      <c r="A30" s="137"/>
      <c r="B30" s="132"/>
      <c r="C30" s="133"/>
      <c r="D30" s="133"/>
      <c r="E30" s="133"/>
      <c r="F30" s="133"/>
      <c r="G30" s="133"/>
      <c r="H30" s="133"/>
      <c r="I30" s="134"/>
      <c r="J30" s="135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0" customFormat="true" ht="17.1" hidden="false" customHeight="true" outlineLevel="0" collapsed="false">
      <c r="A31" s="139"/>
      <c r="B31" s="140"/>
      <c r="C31" s="141" t="n">
        <f aca="false">SUM(C17:C30)</f>
        <v>3</v>
      </c>
      <c r="D31" s="141" t="n">
        <f aca="false">SUM(D17:D30)</f>
        <v>0</v>
      </c>
      <c r="E31" s="141" t="n">
        <f aca="false">SUM(E17:E30)</f>
        <v>3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0" customFormat="true" ht="17.1" hidden="false" customHeight="true" outlineLevel="0" collapsed="false">
      <c r="A32" s="150" t="s">
        <v>68</v>
      </c>
      <c r="B32" s="150"/>
      <c r="C32" s="151"/>
      <c r="D32" s="151"/>
      <c r="E32" s="151"/>
      <c r="F32" s="152" t="s">
        <v>69</v>
      </c>
      <c r="G32" s="151"/>
      <c r="H32" s="151"/>
      <c r="I32" s="151"/>
      <c r="J32" s="151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55" t="s">
        <v>70</v>
      </c>
      <c r="V32" s="154"/>
    </row>
    <row r="33" s="70" customFormat="true" ht="17.1" hidden="false" customHeight="true" outlineLevel="0" collapsed="false">
      <c r="A33" s="156" t="s">
        <v>71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8" t="s">
        <v>72</v>
      </c>
      <c r="V33" s="154"/>
    </row>
    <row r="34" s="159" customFormat="true" ht="18.75" hidden="false" customHeight="true" outlineLevel="0" collapsed="false"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59" customFormat="true" ht="18.75" hidden="false" customHeight="true" outlineLevel="0" collapsed="false"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59" customFormat="true" ht="18.75" hidden="false" customHeight="true" outlineLevel="0" collapsed="false">
      <c r="J36" s="160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59" customFormat="true" ht="18.75" hidden="false" customHeight="true" outlineLevel="0" collapsed="false"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59" customFormat="true" ht="18.75" hidden="false" customHeight="true" outlineLevel="0" collapsed="false"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59" customFormat="true" ht="18.75" hidden="false" customHeight="true" outlineLevel="0" collapsed="false"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59" customFormat="true" ht="18.75" hidden="false" customHeight="true" outlineLevel="0" collapsed="false"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59" customFormat="true" ht="18.75" hidden="false" customHeight="true" outlineLevel="0" collapsed="false">
      <c r="J41" s="160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59" customFormat="true" ht="18.75" hidden="false" customHeight="true" outlineLevel="0" collapsed="false">
      <c r="J42" s="160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59" customFormat="true" ht="18.75" hidden="false" customHeight="true" outlineLevel="0" collapsed="false">
      <c r="J43" s="160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59" customFormat="true" ht="18.75" hidden="false" customHeight="true" outlineLevel="0" collapsed="false">
      <c r="J44" s="160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59" customFormat="true" ht="18.75" hidden="false" customHeight="true" outlineLevel="0" collapsed="false"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59" customFormat="true" ht="18.75" hidden="false" customHeight="true" outlineLevel="0" collapsed="false"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59" customFormat="true" ht="18.75" hidden="false" customHeight="true" outlineLevel="0" collapsed="false"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59" customFormat="true" ht="18.75" hidden="false" customHeight="true" outlineLevel="0" collapsed="false">
      <c r="J48" s="160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59" customFormat="true" ht="18.75" hidden="false" customHeight="true" outlineLevel="0" collapsed="false"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</sheetData>
  <mergeCells count="6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R23:U23"/>
    <mergeCell ref="R24:U24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10T03:34:26Z</cp:lastPrinted>
  <dcterms:modified xsi:type="dcterms:W3CDTF">2014-03-15T03:15:17Z</dcterms:modified>
  <cp:revision>0</cp:revision>
  <dc:subject/>
  <dc:title/>
</cp:coreProperties>
</file>