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สุภาวดี" sheetId="4" state="visible" r:id="rId5"/>
    <sheet name="อ.ปิยะนุช.ร" sheetId="5" state="visible" r:id="rId6"/>
    <sheet name="อ.บุษบา" sheetId="6" state="visible" r:id="rId7"/>
    <sheet name="อ.จิรรัชต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174240</xdr:colOff>
      <xdr:row>4</xdr:row>
      <xdr:rowOff>57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681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3320</xdr:colOff>
      <xdr:row>0</xdr:row>
      <xdr:rowOff>38160</xdr:rowOff>
    </xdr:from>
    <xdr:to>
      <xdr:col>9</xdr:col>
      <xdr:colOff>31968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480" y="38160"/>
          <a:ext cx="870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99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38">
          <cell r="B38" t="str">
            <v>วิทยาศาสตร์และเทคโนโลยีการเกษตร</v>
          </cell>
          <cell r="C38" t="str">
            <v>อุตสาหกรรมเกษตรและธุรกิจเกษตร</v>
          </cell>
        </row>
        <row r="38">
          <cell r="E38" t="str">
            <v>นาย</v>
          </cell>
          <cell r="F38" t="str">
            <v>นพรัตน์</v>
          </cell>
          <cell r="G38" t="str">
            <v>จันทร์ไชย</v>
          </cell>
          <cell r="H38" t="str">
            <v>อาจารย์</v>
          </cell>
        </row>
        <row r="38">
          <cell r="J38">
            <v>7</v>
          </cell>
          <cell r="K38" t="str">
            <v>วท.ม.</v>
          </cell>
          <cell r="L38" t="str">
            <v>(วิทยาศาสตร์การเกษตร)</v>
          </cell>
        </row>
        <row r="39">
          <cell r="B39" t="str">
            <v>วิทยาศาสตร์และเทคโนโลยีการเกษตร</v>
          </cell>
          <cell r="C39" t="str">
            <v>อุตสาหกรรมเกษตรและธุรกิจเกษตร</v>
          </cell>
        </row>
        <row r="39">
          <cell r="E39" t="str">
            <v>นางสาว</v>
          </cell>
          <cell r="F39" t="str">
            <v>มลิวรรณ์</v>
          </cell>
          <cell r="G39" t="str">
            <v>กิจชัยเจริญ</v>
          </cell>
          <cell r="H39" t="str">
            <v>ผู้ช่วยศาสตราจารย์</v>
          </cell>
        </row>
        <row r="39">
          <cell r="J39">
            <v>8</v>
          </cell>
          <cell r="K39" t="str">
            <v>Master of Applied Science </v>
          </cell>
          <cell r="L39" t="str">
            <v> (Food Technology)</v>
          </cell>
        </row>
        <row r="40">
          <cell r="B40" t="str">
            <v>วิทยาศาสตร์และเทคโนโลยีการเกษตร</v>
          </cell>
          <cell r="C40" t="str">
            <v>อุตสาหกรรมเกษตรและธุรกิจเกษตร</v>
          </cell>
        </row>
        <row r="40">
          <cell r="E40" t="str">
            <v>นาย</v>
          </cell>
          <cell r="F40" t="str">
            <v>ประกิต</v>
          </cell>
          <cell r="G40" t="str">
            <v>ทิมขำ</v>
          </cell>
          <cell r="H40" t="str">
            <v>ผู้ช่วยศาสตราจารย์</v>
          </cell>
        </row>
        <row r="40">
          <cell r="J40">
            <v>8</v>
          </cell>
          <cell r="K40" t="str">
            <v>วศ.ม.</v>
          </cell>
          <cell r="L40" t="str">
            <v>(วิศวกรรมเกษตร)</v>
          </cell>
        </row>
        <row r="41">
          <cell r="B41" t="str">
            <v>วิทยาศาสตร์และเทคโนโลยีการเกษตร</v>
          </cell>
          <cell r="C41" t="str">
            <v>อุตสาหกรรมเกษตรและธุรกิจเกษตร</v>
          </cell>
        </row>
        <row r="41">
          <cell r="E41" t="str">
            <v>นางสาว</v>
          </cell>
          <cell r="F41" t="str">
            <v>สุภาวดี</v>
          </cell>
          <cell r="G41" t="str">
            <v>ศรีแย้ม</v>
          </cell>
          <cell r="H41" t="str">
            <v>พนักงานมหาวิทยาลัย</v>
          </cell>
        </row>
        <row r="41">
          <cell r="J41" t="str">
            <v>-</v>
          </cell>
          <cell r="K41" t="str">
            <v>วท.ด.</v>
          </cell>
          <cell r="L41" t="str">
            <v>(เทคโนโลยีชีวภาพ)</v>
          </cell>
        </row>
        <row r="42">
          <cell r="B42" t="str">
            <v>วิทยาศาสตร์และเทคโนโลยีการเกษตร</v>
          </cell>
          <cell r="C42" t="str">
            <v>อุตสาหกรรมเกษตรและธุรกิจเกษตร</v>
          </cell>
        </row>
        <row r="42">
          <cell r="E42" t="str">
            <v>นาง</v>
          </cell>
          <cell r="F42" t="str">
            <v>ปิยะนุช.ร</v>
          </cell>
          <cell r="G42" t="str">
            <v>รสเครือ</v>
          </cell>
          <cell r="H42" t="str">
            <v>อาจารย์</v>
          </cell>
        </row>
        <row r="42">
          <cell r="J42">
            <v>7</v>
          </cell>
          <cell r="K42" t="str">
            <v>วท.ด.</v>
          </cell>
          <cell r="L42" t="str">
            <v>( เทคโนโลยีทางอาหาร )</v>
          </cell>
        </row>
        <row r="43">
          <cell r="B43" t="str">
            <v>วิทยาศาสตร์และเทคโนโลยีการเกษตร</v>
          </cell>
          <cell r="C43" t="str">
            <v>อุตสาหกรรมเกษตรและธุรกิจเกษตร</v>
          </cell>
        </row>
        <row r="43">
          <cell r="E43" t="str">
            <v>นาง</v>
          </cell>
          <cell r="F43" t="str">
            <v>บุษบา</v>
          </cell>
          <cell r="G43" t="str">
            <v>มะโนแสน</v>
          </cell>
          <cell r="H43" t="str">
            <v>พนักงานราชการ</v>
          </cell>
        </row>
        <row r="43">
          <cell r="J43" t="str">
            <v>-</v>
          </cell>
          <cell r="K43" t="str">
            <v>ทษ.บ.</v>
          </cell>
          <cell r="L43" t="str">
            <v>(เทคโนโลยีอุตสาหกรรมอาหาร)</v>
          </cell>
        </row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งสาว</v>
          </cell>
          <cell r="F44" t="str">
            <v>จิรรัชต์</v>
          </cell>
          <cell r="G44" t="str">
            <v>กันทะขู้</v>
          </cell>
          <cell r="H44" t="str">
            <v>พนักงานตามพันธกิจ</v>
          </cell>
        </row>
        <row r="44">
          <cell r="J44" t="str">
            <v>-</v>
          </cell>
          <cell r="K44" t="str">
            <v>วท.ม.</v>
          </cell>
          <cell r="L44" t="str">
            <v>( เทคโนโลยีทางอาหาร 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8&amp;[1]Fac_Science!$F$38</f>
        <v>นายนพรัตน์</v>
      </c>
      <c r="D7" s="17"/>
      <c r="E7" s="17"/>
      <c r="F7" s="18" t="s">
        <v>2</v>
      </c>
      <c r="G7" s="19"/>
      <c r="H7" s="20" t="str">
        <f aca="false">[1]Fac_Science!$G$38</f>
        <v>จันทร์ไชย</v>
      </c>
      <c r="I7" s="20"/>
      <c r="J7" s="16" t="s">
        <v>3</v>
      </c>
      <c r="K7" s="16"/>
      <c r="L7" s="21" t="str">
        <f aca="false">[1]Fac_Science!$K$38&amp;" "&amp;[1]Fac_Science!$L$38</f>
        <v>วท.ม. (วิทยาศาสตร์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8</f>
        <v>อาจารย์</v>
      </c>
      <c r="H8" s="17"/>
      <c r="I8" s="17"/>
      <c r="K8" s="16" t="s">
        <v>5</v>
      </c>
      <c r="L8" s="17" t="n">
        <f aca="false">[1]Fac_Science!$J$3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38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9&amp;[1]Fac_Science!$F$39</f>
        <v>นางสาวมลิวรรณ์</v>
      </c>
      <c r="D7" s="17"/>
      <c r="E7" s="17"/>
      <c r="F7" s="18" t="s">
        <v>2</v>
      </c>
      <c r="G7" s="19"/>
      <c r="H7" s="20" t="str">
        <f aca="false">[1]Fac_Science!$G$39</f>
        <v>กิจชัยเจริญ</v>
      </c>
      <c r="I7" s="20"/>
      <c r="J7" s="16" t="s">
        <v>3</v>
      </c>
      <c r="K7" s="16"/>
      <c r="L7" s="21" t="str">
        <f aca="false">[1]Fac_Science!$K$39&amp;" "&amp;[1]Fac_Science!$L$39</f>
        <v>Master of Applied Science   (Food Technolog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9</f>
        <v>ผู้ช่วยศาสตราจารย์</v>
      </c>
      <c r="H8" s="17"/>
      <c r="I8" s="17"/>
      <c r="K8" s="16" t="s">
        <v>5</v>
      </c>
      <c r="L8" s="17" t="n">
        <f aca="false">[1]Fac_Science!$J$39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3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39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0&amp;[1]Fac_Science!$F$40</f>
        <v>นายประกิต</v>
      </c>
      <c r="D7" s="17"/>
      <c r="E7" s="17"/>
      <c r="F7" s="18" t="s">
        <v>2</v>
      </c>
      <c r="G7" s="19"/>
      <c r="H7" s="20" t="str">
        <f aca="false">[1]Fac_Science!$G$40</f>
        <v>ทิมขำ</v>
      </c>
      <c r="I7" s="20"/>
      <c r="J7" s="16" t="s">
        <v>3</v>
      </c>
      <c r="K7" s="16"/>
      <c r="L7" s="21" t="str">
        <f aca="false">[1]Fac_Science!$K$40&amp;" "&amp;[1]Fac_Science!$L$40</f>
        <v>วศ.ม. (วิศวกรรม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0</f>
        <v>ผู้ช่วยศาสตราจารย์</v>
      </c>
      <c r="H8" s="17"/>
      <c r="I8" s="17"/>
      <c r="K8" s="16" t="s">
        <v>5</v>
      </c>
      <c r="L8" s="17" t="n">
        <f aca="false">[1]Fac_Science!$J$4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0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1&amp;[1]Fac_Science!$F$41</f>
        <v>นางสาวสุภาวดี</v>
      </c>
      <c r="D7" s="17"/>
      <c r="E7" s="17"/>
      <c r="F7" s="18" t="s">
        <v>2</v>
      </c>
      <c r="G7" s="19"/>
      <c r="H7" s="20" t="str">
        <f aca="false">[1]Fac_Science!$G$41</f>
        <v>ศรีแย้ม</v>
      </c>
      <c r="I7" s="20"/>
      <c r="J7" s="16" t="s">
        <v>3</v>
      </c>
      <c r="K7" s="16"/>
      <c r="L7" s="21" t="str">
        <f aca="false">[1]Fac_Science!$K$41&amp;" "&amp;[1]Fac_Science!$L$41</f>
        <v>วท.ด. (เทคโนโลยีชีวภาพ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1</f>
        <v>พนักงานมหาวิทยาลัย</v>
      </c>
      <c r="H8" s="17"/>
      <c r="I8" s="17"/>
      <c r="K8" s="16" t="s">
        <v>5</v>
      </c>
      <c r="L8" s="17" t="str">
        <f aca="false">[1]Fac_Science!$J$4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1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2&amp;[1]Fac_Science!$F$42</f>
        <v>นางปิยะนุช.ร</v>
      </c>
      <c r="D7" s="17"/>
      <c r="E7" s="17"/>
      <c r="F7" s="18" t="s">
        <v>2</v>
      </c>
      <c r="G7" s="19"/>
      <c r="H7" s="20" t="str">
        <f aca="false">[1]Fac_Science!$G$42</f>
        <v>รสเครือ</v>
      </c>
      <c r="I7" s="20"/>
      <c r="J7" s="16" t="s">
        <v>3</v>
      </c>
      <c r="K7" s="16"/>
      <c r="L7" s="21" t="str">
        <f aca="false">[1]Fac_Science!$K$42&amp;" "&amp;[1]Fac_Science!$L$42</f>
        <v>วท.ด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2</f>
        <v>อาจารย์</v>
      </c>
      <c r="H8" s="17"/>
      <c r="I8" s="17"/>
      <c r="K8" s="16" t="s">
        <v>5</v>
      </c>
      <c r="L8" s="17" t="n">
        <f aca="false">[1]Fac_Science!$J$42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2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s="74" customFormat="tru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customFormat="fals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s="137" customFormat="true" ht="18.6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customFormat="false" ht="18.75" hidden="false" customHeight="true" outlineLevel="0" collapsed="false">
      <c r="A45" s="139" t="s">
        <v>46</v>
      </c>
      <c r="B45" s="139"/>
      <c r="C45" s="139"/>
      <c r="D45" s="139"/>
      <c r="E45" s="137"/>
      <c r="F45" s="137"/>
      <c r="G45" s="137"/>
      <c r="H45" s="137"/>
      <c r="I45" s="137"/>
      <c r="J45" s="137"/>
      <c r="K45" s="137"/>
      <c r="L45" s="137"/>
      <c r="M45" s="137"/>
      <c r="N45" s="140" t="s">
        <v>47</v>
      </c>
      <c r="O45" s="140"/>
    </row>
    <row r="46" customFormat="false" ht="18.75" hidden="false" customHeight="true" outlineLevel="0" collapsed="false"/>
    <row r="47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3&amp;[1]Fac_Science!$F$43</f>
        <v>นางบุษบา</v>
      </c>
      <c r="D7" s="17"/>
      <c r="E7" s="17"/>
      <c r="F7" s="18" t="s">
        <v>2</v>
      </c>
      <c r="G7" s="19"/>
      <c r="H7" s="20" t="str">
        <f aca="false">[1]Fac_Science!$G$43</f>
        <v>มะโนแสน</v>
      </c>
      <c r="I7" s="20"/>
      <c r="J7" s="16" t="s">
        <v>3</v>
      </c>
      <c r="K7" s="16"/>
      <c r="L7" s="21" t="str">
        <f aca="false">[1]Fac_Science!$K$43&amp;" "&amp;[1]Fac_Science!$L$43</f>
        <v>ทษ.บ. (เทคโนโลยีอุตสาหกรรมอาห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3</f>
        <v>พนักงานราชการ</v>
      </c>
      <c r="H8" s="17"/>
      <c r="I8" s="17"/>
      <c r="K8" s="16" t="s">
        <v>5</v>
      </c>
      <c r="L8" s="17" t="str">
        <f aca="false">[1]Fac_Science!$J$4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3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4&amp;[1]Fac_Science!$F$44</f>
        <v>นางสาวจิรรัชต์</v>
      </c>
      <c r="D7" s="17"/>
      <c r="E7" s="17"/>
      <c r="F7" s="18" t="s">
        <v>2</v>
      </c>
      <c r="G7" s="19"/>
      <c r="H7" s="20" t="str">
        <f aca="false">[1]Fac_Science!$G$44</f>
        <v>กันทะขู้</v>
      </c>
      <c r="I7" s="20"/>
      <c r="J7" s="16" t="s">
        <v>3</v>
      </c>
      <c r="K7" s="16"/>
      <c r="L7" s="21" t="str">
        <f aca="false">[1]Fac_Science!$K$44&amp;" "&amp;[1]Fac_Science!$L$44</f>
        <v>วท.ม. ( เทคโนโลยีทางอาหา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4</f>
        <v>พนักงานตามพันธกิจ</v>
      </c>
      <c r="H8" s="17"/>
      <c r="I8" s="17"/>
      <c r="K8" s="16" t="s">
        <v>5</v>
      </c>
      <c r="L8" s="17" t="str">
        <f aca="false">[1]Fac_Science!$J$4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4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4</f>
        <v>อุตสาหกรรมเกษตรและธุรกิจเกษตร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3-10-17T03:46:46Z</cp:lastPrinted>
  <dcterms:modified xsi:type="dcterms:W3CDTF">2014-02-22T06:49:11Z</dcterms:modified>
  <cp:revision>0</cp:revision>
  <dc:subject/>
  <dc:title/>
</cp:coreProperties>
</file>