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8"/>
  </bookViews>
  <sheets>
    <sheet name="อ.คมสัน" sheetId="1" state="visible" r:id="rId2"/>
    <sheet name="อ.กาญจนา" sheetId="2" state="visible" r:id="rId3"/>
    <sheet name="อ.ชัยยุทธ" sheetId="3" state="visible" r:id="rId4"/>
    <sheet name="อ.นัตจุฑามณ์" sheetId="4" state="visible" r:id="rId5"/>
    <sheet name="อ.ปราโมทย์" sheetId="5" state="visible" r:id="rId6"/>
    <sheet name="อ.ปรัชวนี" sheetId="6" state="visible" r:id="rId7"/>
    <sheet name="อ.เผดิมศิลป์" sheetId="7" state="visible" r:id="rId8"/>
    <sheet name="อ.พิกุล" sheetId="8" state="visible" r:id="rId9"/>
    <sheet name="อ.พิชัย" sheetId="9" state="visible" r:id="rId10"/>
    <sheet name="อ.วิสุทธิ์" sheetId="10" state="visible" r:id="rId11"/>
    <sheet name="อ.สวัสดิ์" sheetId="11" state="visible" r:id="rId12"/>
    <sheet name="อ.สามารถ" sheetId="12" state="visible" r:id="rId13"/>
    <sheet name="อ.สุภาพร" sheetId="13" state="visible" r:id="rId14"/>
    <sheet name="อ.แสงแก้ว" sheetId="14" state="visible" r:id="rId15"/>
    <sheet name="อ.อนุชา" sheetId="15" state="visible" r:id="rId16"/>
    <sheet name="อ.พรรณทิวา" sheetId="16" state="visible" r:id="rId17"/>
    <sheet name="อ.บรรจง" sheetId="17" state="visible" r:id="rId18"/>
    <sheet name="อ.พิเชษฐ์" sheetId="18" state="visible" r:id="rId19"/>
    <sheet name="อ.ภาณุพงษ์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289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616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1807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33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234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234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144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9280</xdr:colOff>
      <xdr:row>0</xdr:row>
      <xdr:rowOff>38160</xdr:rowOff>
    </xdr:from>
    <xdr:to>
      <xdr:col>9</xdr:col>
      <xdr:colOff>30456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870440" y="38160"/>
          <a:ext cx="869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5">
          <cell r="B5" t="str">
            <v>วิทยาศาสตร์และเทคโนโลยีการเกษตร</v>
          </cell>
          <cell r="C5" t="str">
            <v>พืชศาสตร์</v>
          </cell>
        </row>
        <row r="5">
          <cell r="E5" t="str">
            <v>นาย</v>
          </cell>
          <cell r="F5" t="str">
            <v>คมสัน</v>
          </cell>
          <cell r="G5" t="str">
            <v>อำนวยสิทธิ์</v>
          </cell>
          <cell r="H5" t="str">
            <v>รองศาสตราจารย์</v>
          </cell>
        </row>
        <row r="5">
          <cell r="J5">
            <v>9</v>
          </cell>
          <cell r="K5" t="str">
            <v>วท.ด.</v>
          </cell>
          <cell r="L5" t="str">
            <v>(พืชไร่)</v>
          </cell>
        </row>
        <row r="6">
          <cell r="B6" t="str">
            <v>วิทยาศาสตร์และเทคโนโลยีการเกษตร</v>
          </cell>
          <cell r="C6" t="str">
            <v>พืชศาสตร์</v>
          </cell>
        </row>
        <row r="6">
          <cell r="E6" t="str">
            <v>นางสาว</v>
          </cell>
          <cell r="F6" t="str">
            <v>กาญจนา</v>
          </cell>
          <cell r="G6" t="str">
            <v>รุจิพจน์</v>
          </cell>
          <cell r="H6" t="str">
            <v>ผู้ช่วยศาสตราจารย์</v>
          </cell>
        </row>
        <row r="6">
          <cell r="J6">
            <v>8</v>
          </cell>
          <cell r="K6" t="str">
            <v>วท.ม.</v>
          </cell>
          <cell r="L6" t="str">
            <v>(พืชไร่)</v>
          </cell>
        </row>
        <row r="7">
          <cell r="B7" t="str">
            <v>วิทยาศาสตร์และเทคโนโลยีการเกษตร</v>
          </cell>
          <cell r="C7" t="str">
            <v>พืชศาสตร์</v>
          </cell>
        </row>
        <row r="7">
          <cell r="E7" t="str">
            <v>นาย</v>
          </cell>
          <cell r="F7" t="str">
            <v>ชัยยุทธ</v>
          </cell>
          <cell r="G7" t="str">
            <v>ยะวิญชาญ</v>
          </cell>
          <cell r="H7" t="str">
            <v>ผู้ช่วยศาสตราจารย์</v>
          </cell>
        </row>
        <row r="7">
          <cell r="J7">
            <v>8</v>
          </cell>
          <cell r="K7" t="str">
            <v>พบ.ม</v>
          </cell>
          <cell r="L7" t="str">
            <v>(รัฐประศาสน์ศาสตร์บริหารงานบุคคล)</v>
          </cell>
        </row>
        <row r="8">
          <cell r="B8" t="str">
            <v>วิทยาศาสตร์และเทคโนโลยีการเกษตร</v>
          </cell>
          <cell r="C8" t="str">
            <v>พืชศาสตร์</v>
          </cell>
        </row>
        <row r="8">
          <cell r="E8" t="str">
            <v>นางสาว</v>
          </cell>
          <cell r="F8" t="str">
            <v>นัตจุฑามณ์</v>
          </cell>
          <cell r="G8" t="str">
            <v>เลิศลีลากิจจา</v>
          </cell>
          <cell r="H8" t="str">
            <v>ผู้ช่วยศาสตราจารย์</v>
          </cell>
        </row>
        <row r="8">
          <cell r="J8">
            <v>8</v>
          </cell>
          <cell r="K8" t="str">
            <v>วท.ม.</v>
          </cell>
          <cell r="L8" t="str">
            <v>(พืชสวน)</v>
          </cell>
        </row>
        <row r="9">
          <cell r="B9" t="str">
            <v>วิทยาศาสตร์และเทคโนโลยีการเกษตร</v>
          </cell>
          <cell r="C9" t="str">
            <v>พืชศาสตร์</v>
          </cell>
        </row>
        <row r="9">
          <cell r="E9" t="str">
            <v>นาง</v>
          </cell>
          <cell r="F9" t="str">
            <v>ปรัชวนี</v>
          </cell>
          <cell r="G9" t="str">
            <v>พิบำรุง</v>
          </cell>
          <cell r="H9" t="str">
            <v>อาจารย์</v>
          </cell>
        </row>
        <row r="9">
          <cell r="J9">
            <v>5</v>
          </cell>
          <cell r="K9" t="str">
            <v>วท.ด. </v>
          </cell>
        </row>
        <row r="10">
          <cell r="B10" t="str">
            <v>วิทยาศาสตร์และเทคโนโลยีการเกษตร</v>
          </cell>
          <cell r="C10" t="str">
            <v>พืชศาสตร์</v>
          </cell>
        </row>
        <row r="10">
          <cell r="E10" t="str">
            <v>นาย</v>
          </cell>
          <cell r="F10" t="str">
            <v>เผดิมศิลป์</v>
          </cell>
          <cell r="G10" t="str">
            <v>รามศิริ</v>
          </cell>
          <cell r="H10" t="str">
            <v>ผู้ช่วยศาสตราจารย์</v>
          </cell>
        </row>
        <row r="10">
          <cell r="J10">
            <v>8</v>
          </cell>
          <cell r="K10" t="str">
            <v>วท.ม.</v>
          </cell>
          <cell r="L10" t="str">
            <v>(ชีววิทยา)</v>
          </cell>
        </row>
        <row r="11">
          <cell r="B11" t="str">
            <v>วิทยาศาสตร์และเทคโนโลยีการเกษตร</v>
          </cell>
          <cell r="C11" t="str">
            <v>พืชศาสตร์</v>
          </cell>
        </row>
        <row r="11">
          <cell r="E11" t="str">
            <v>นาง</v>
          </cell>
          <cell r="F11" t="str">
            <v>พิกุล</v>
          </cell>
          <cell r="G11" t="str">
            <v>สุรพรไพบูลย์ </v>
          </cell>
          <cell r="H11" t="str">
            <v>ผู้ช่วยศาสตราจารย์</v>
          </cell>
        </row>
        <row r="11">
          <cell r="J11">
            <v>8</v>
          </cell>
          <cell r="K11" t="str">
            <v>วท.ม.</v>
          </cell>
          <cell r="L11" t="str">
            <v>(พืชสวน)</v>
          </cell>
        </row>
        <row r="12">
          <cell r="B12" t="str">
            <v>วิทยาศาสตร์และเทคโนโลยีการเกษตร</v>
          </cell>
          <cell r="C12" t="str">
            <v>พืชศาสตร์</v>
          </cell>
        </row>
        <row r="12">
          <cell r="E12" t="str">
            <v>นาย</v>
          </cell>
          <cell r="F12" t="str">
            <v>พิชัย</v>
          </cell>
          <cell r="G12" t="str">
            <v>สุรพรไพบูลย์</v>
          </cell>
          <cell r="H12" t="str">
            <v>ผู้ช่วยศาสตราจารย์</v>
          </cell>
        </row>
        <row r="12">
          <cell r="J12">
            <v>8</v>
          </cell>
          <cell r="K12" t="str">
            <v>วท.ด.</v>
          </cell>
          <cell r="L12" t="str">
            <v>(พืชไร่)</v>
          </cell>
        </row>
        <row r="13">
          <cell r="B13" t="str">
            <v>วิทยาศาสตร์และเทคโนโลยีการเกษตร</v>
          </cell>
          <cell r="C13" t="str">
            <v>พืชศาสตร์</v>
          </cell>
        </row>
        <row r="13">
          <cell r="E13" t="str">
            <v>นาย</v>
          </cell>
          <cell r="F13" t="str">
            <v>วิสุทธิ์</v>
          </cell>
          <cell r="G13" t="str">
            <v>ทาแก้ว</v>
          </cell>
          <cell r="H13" t="str">
            <v>อาจารย์</v>
          </cell>
        </row>
        <row r="13">
          <cell r="J13">
            <v>7</v>
          </cell>
          <cell r="K13" t="str">
            <v> M.S</v>
          </cell>
          <cell r="L13" t="str">
            <v>(Forestry)</v>
          </cell>
        </row>
        <row r="14">
          <cell r="B14" t="str">
            <v>วิทยาศาสตร์และเทคโนโลยีการเกษตร</v>
          </cell>
          <cell r="C14" t="str">
            <v>พืชศาสตร์</v>
          </cell>
        </row>
        <row r="14">
          <cell r="E14" t="str">
            <v>นาย</v>
          </cell>
          <cell r="F14" t="str">
            <v>สวัสดิ์</v>
          </cell>
          <cell r="G14" t="str">
            <v>ช่างสาร</v>
          </cell>
          <cell r="H14" t="str">
            <v>อาจารย์</v>
          </cell>
        </row>
        <row r="14">
          <cell r="J14">
            <v>7</v>
          </cell>
          <cell r="K14" t="str">
            <v>ทษ.บ.</v>
          </cell>
          <cell r="L14" t="str">
            <v>(พืชผัก)</v>
          </cell>
        </row>
        <row r="15">
          <cell r="B15" t="str">
            <v>วิทยาศาสตร์และเทคโนโลยีการเกษตร</v>
          </cell>
          <cell r="C15" t="str">
            <v>พืชศาสตร์</v>
          </cell>
        </row>
        <row r="15">
          <cell r="E15" t="str">
            <v>นาย</v>
          </cell>
          <cell r="F15" t="str">
            <v>สามารถ</v>
          </cell>
          <cell r="G15" t="str">
            <v>ไชยพันธุ์</v>
          </cell>
          <cell r="H15" t="str">
            <v>ผู้ช่วยศาสตราจารย์</v>
          </cell>
        </row>
        <row r="15">
          <cell r="J15">
            <v>8</v>
          </cell>
          <cell r="K15" t="str">
            <v>คม.</v>
          </cell>
          <cell r="L15" t="str">
            <v>(การบริหารการศึกษา)</v>
          </cell>
        </row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</v>
          </cell>
          <cell r="F16" t="str">
            <v>สุภาพร</v>
          </cell>
          <cell r="G16" t="str">
            <v>รัตนาพันธุ์</v>
          </cell>
          <cell r="H16" t="str">
            <v>ผู้ช่วยศาสตราจารย์</v>
          </cell>
        </row>
        <row r="16">
          <cell r="J16">
            <v>8</v>
          </cell>
          <cell r="K16" t="str">
            <v>วท.ม.</v>
          </cell>
          <cell r="L16" t="str">
            <v>(พืชไร่)</v>
          </cell>
        </row>
        <row r="17">
          <cell r="B17" t="str">
            <v>วิทยาศาสตร์และเทคโนโลยีการเกษตร</v>
          </cell>
          <cell r="C17" t="str">
            <v>พืชศาสตร์</v>
          </cell>
        </row>
        <row r="17">
          <cell r="E17" t="str">
            <v>นาย</v>
          </cell>
          <cell r="F17" t="str">
            <v>แสงแก้ว</v>
          </cell>
          <cell r="G17" t="str">
            <v>คำกวน</v>
          </cell>
          <cell r="H17" t="str">
            <v>ผู้ช่วยศาสตราจารย์</v>
          </cell>
        </row>
        <row r="17">
          <cell r="J17">
            <v>8</v>
          </cell>
          <cell r="K17" t="str">
            <v>วท.ม.</v>
          </cell>
          <cell r="L17" t="str">
            <v>(พืชสวน)</v>
          </cell>
        </row>
        <row r="18">
          <cell r="E18" t="str">
            <v>นาง</v>
          </cell>
          <cell r="F18" t="str">
            <v>ปราโมทย์</v>
          </cell>
          <cell r="G18" t="str">
            <v>ทิมขำ</v>
          </cell>
          <cell r="H18" t="str">
            <v>ผู้ช่วยศาสตราจารย์</v>
          </cell>
        </row>
        <row r="19">
          <cell r="B19" t="str">
            <v>วิทยาศาสตร์และเทคโนโลยีการเกษตร</v>
          </cell>
          <cell r="C19" t="str">
            <v>พืชศาสตร์</v>
          </cell>
        </row>
        <row r="19">
          <cell r="E19" t="str">
            <v>นาย</v>
          </cell>
          <cell r="F19" t="str">
            <v>อนุชา</v>
          </cell>
          <cell r="G19" t="str">
            <v>จันทรบูรณ์</v>
          </cell>
          <cell r="H19" t="str">
            <v>รองศาสตราจารย์</v>
          </cell>
        </row>
        <row r="19">
          <cell r="J19">
            <v>9</v>
          </cell>
          <cell r="K19" t="str">
            <v>ปร.ด.</v>
          </cell>
          <cell r="L19" t="str">
            <v>(วิจัยและพัฒนาการเกษตร)</v>
          </cell>
        </row>
        <row r="20">
          <cell r="B20" t="str">
            <v>วิทยาศาสตร์และเทคโนโลยีการเกษตร</v>
          </cell>
          <cell r="C20" t="str">
            <v>พืชศาสตร์</v>
          </cell>
        </row>
        <row r="20">
          <cell r="E20" t="str">
            <v>นางสาว</v>
          </cell>
          <cell r="F20" t="str">
            <v>พรรณทิวา</v>
          </cell>
          <cell r="G20" t="str">
            <v>ใจจะดี</v>
          </cell>
          <cell r="H20" t="str">
            <v>พนักงานราชการ</v>
          </cell>
        </row>
        <row r="20">
          <cell r="J20" t="str">
            <v>-</v>
          </cell>
          <cell r="K20" t="str">
            <v>วท.บ.</v>
          </cell>
          <cell r="L20" t="str">
            <v>(พืชสวนประดับ)</v>
          </cell>
        </row>
        <row r="21">
          <cell r="B21" t="str">
            <v>วิทยาศาสตร์และเทคโนโลยีการเกษตร</v>
          </cell>
          <cell r="C21" t="str">
            <v>พืชศาสตร์</v>
          </cell>
        </row>
        <row r="21">
          <cell r="E21" t="str">
            <v>นาย</v>
          </cell>
          <cell r="F21" t="str">
            <v>บรรจง</v>
          </cell>
          <cell r="G21" t="str">
            <v>อูปแก้ว</v>
          </cell>
          <cell r="H21" t="str">
            <v>พนักงานตามพันธกิจ</v>
          </cell>
        </row>
        <row r="21">
          <cell r="J21" t="str">
            <v>-</v>
          </cell>
          <cell r="K21" t="str">
            <v>ทษ.บ.</v>
          </cell>
          <cell r="L21" t="str">
            <v>(เทคโนโลยีภูมิทัศน์)</v>
          </cell>
        </row>
        <row r="22">
          <cell r="B22" t="str">
            <v>วิทยาศาสตร์และเทคโนโลยีการเกษตร</v>
          </cell>
          <cell r="C22" t="str">
            <v>พืชศาสตร์</v>
          </cell>
        </row>
        <row r="22">
          <cell r="E22" t="str">
            <v>นาย</v>
          </cell>
          <cell r="F22" t="str">
            <v>พิเชษฐ์</v>
          </cell>
          <cell r="G22" t="str">
            <v>บัวซอย</v>
          </cell>
          <cell r="H22" t="str">
            <v>พนักงานตามพันธกิจ</v>
          </cell>
        </row>
        <row r="22">
          <cell r="J22" t="str">
            <v>-</v>
          </cell>
          <cell r="K22" t="str">
            <v> ทษ.บ.</v>
          </cell>
          <cell r="L22" t="str">
            <v>(เทคโนโลยีภูมิทัศน์)</v>
          </cell>
        </row>
        <row r="23">
          <cell r="B23" t="str">
            <v>วิทยาศาสตร์และเทคโนโลยีการเกษตร</v>
          </cell>
          <cell r="C23" t="str">
            <v>พืชศาสตร์</v>
          </cell>
        </row>
        <row r="23">
          <cell r="E23" t="str">
            <v>นาย</v>
          </cell>
          <cell r="F23" t="str">
            <v>ภาณุพงษ์</v>
          </cell>
          <cell r="G23" t="str">
            <v>สิทธิวุฒิ      </v>
          </cell>
          <cell r="H23" t="str">
            <v>พนักงานตามพันธกิจ</v>
          </cell>
        </row>
        <row r="23">
          <cell r="J23" t="str">
            <v>-</v>
          </cell>
          <cell r="K23" t="str">
            <v>ผส.ม.</v>
          </cell>
          <cell r="L23" t="str">
            <v>(การวางผังเมืองและสิ่งแวดล้อม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&amp;[1]Fac_Science!$F$5</f>
        <v>นายคมสัน</v>
      </c>
      <c r="D7" s="17"/>
      <c r="E7" s="17"/>
      <c r="F7" s="18" t="s">
        <v>2</v>
      </c>
      <c r="G7" s="19"/>
      <c r="H7" s="20" t="str">
        <f aca="false">[1]Fac_Science!$G$5</f>
        <v>อำนวยสิทธิ์</v>
      </c>
      <c r="I7" s="20"/>
      <c r="J7" s="16" t="s">
        <v>3</v>
      </c>
      <c r="K7" s="16"/>
      <c r="L7" s="21" t="str">
        <f aca="false">[1]Fac_Science!$K$5&amp;" "&amp;[1]Fac_Science!$L$5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</f>
        <v>รองศาสตราจารย์</v>
      </c>
      <c r="H8" s="17"/>
      <c r="I8" s="17"/>
      <c r="K8" s="16" t="s">
        <v>5</v>
      </c>
      <c r="L8" s="17" t="n">
        <f aca="false">[1]Fac_Science!$J$5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3&amp;[1]Fac_Science!$F$13</f>
        <v>นายวิสุทธิ์</v>
      </c>
      <c r="D7" s="17"/>
      <c r="E7" s="17"/>
      <c r="F7" s="18" t="s">
        <v>2</v>
      </c>
      <c r="G7" s="19"/>
      <c r="H7" s="20" t="str">
        <f aca="false">[1]Fac_Science!$G$13</f>
        <v>ทาแก้ว</v>
      </c>
      <c r="I7" s="20"/>
      <c r="J7" s="16" t="s">
        <v>3</v>
      </c>
      <c r="K7" s="16"/>
      <c r="L7" s="21" t="str">
        <f aca="false">[1]Fac_Science!$K$13&amp;" "&amp;[1]Fac_Science!$L$13</f>
        <v> M.S (Forestry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3</f>
        <v>อาจารย์</v>
      </c>
      <c r="H8" s="17"/>
      <c r="I8" s="17"/>
      <c r="K8" s="16" t="s">
        <v>5</v>
      </c>
      <c r="L8" s="17" t="n">
        <f aca="false">[1]Fac_Science!$J$1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3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2"/>
      <c r="B6" s="136"/>
      <c r="C6" s="136"/>
      <c r="D6" s="136"/>
      <c r="E6" s="136"/>
      <c r="F6" s="143" t="s">
        <v>0</v>
      </c>
      <c r="G6" s="143"/>
      <c r="H6" s="143"/>
      <c r="I6" s="143"/>
      <c r="J6" s="143"/>
      <c r="K6" s="144" t="str">
        <f aca="false">[1]Fac_Science!$G$2&amp;"/"&amp;[1]Fac_Science!$D$2</f>
        <v>3/2556</v>
      </c>
      <c r="L6" s="136"/>
      <c r="M6" s="136"/>
      <c r="N6" s="136"/>
      <c r="O6" s="145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4&amp;[1]Fac_Science!$F$14</f>
        <v>นายสวัสดิ์</v>
      </c>
      <c r="D7" s="17"/>
      <c r="E7" s="17"/>
      <c r="F7" s="18" t="s">
        <v>2</v>
      </c>
      <c r="G7" s="19"/>
      <c r="H7" s="20" t="str">
        <f aca="false">[1]Fac_Science!$G$14</f>
        <v>ช่างสาร</v>
      </c>
      <c r="I7" s="20"/>
      <c r="J7" s="16" t="s">
        <v>3</v>
      </c>
      <c r="K7" s="16"/>
      <c r="L7" s="21" t="str">
        <f aca="false">[1]Fac_Science!$K$14&amp;" "&amp;[1]Fac_Science!$L$14</f>
        <v>ทษ.บ. (พืชผัก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4</f>
        <v>อาจารย์</v>
      </c>
      <c r="H8" s="17"/>
      <c r="I8" s="17"/>
      <c r="K8" s="16" t="s">
        <v>5</v>
      </c>
      <c r="L8" s="17" t="n">
        <f aca="false">[1]Fac_Science!$J$1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4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4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5&amp;[1]Fac_Science!$F$15</f>
        <v>นายสามารถ</v>
      </c>
      <c r="D7" s="17"/>
      <c r="E7" s="17"/>
      <c r="F7" s="18" t="s">
        <v>2</v>
      </c>
      <c r="G7" s="19"/>
      <c r="H7" s="20" t="str">
        <f aca="false">[1]Fac_Science!$G$15</f>
        <v>ไชยพันธุ์</v>
      </c>
      <c r="I7" s="20"/>
      <c r="J7" s="16" t="s">
        <v>3</v>
      </c>
      <c r="K7" s="16"/>
      <c r="L7" s="21" t="str">
        <f aca="false">[1]Fac_Science!$K$15&amp;" "&amp;[1]Fac_Science!$L$15</f>
        <v>คม. (การบริหาร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5</f>
        <v>ผู้ช่วยศาสตราจารย์</v>
      </c>
      <c r="H8" s="17"/>
      <c r="I8" s="17"/>
      <c r="K8" s="16" t="s">
        <v>5</v>
      </c>
      <c r="L8" s="17" t="n">
        <f aca="false">[1]Fac_Science!$J$15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5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2"/>
      <c r="B6" s="136"/>
      <c r="C6" s="136"/>
      <c r="D6" s="136"/>
      <c r="E6" s="136"/>
      <c r="F6" s="143" t="s">
        <v>0</v>
      </c>
      <c r="G6" s="143"/>
      <c r="H6" s="143"/>
      <c r="I6" s="143"/>
      <c r="J6" s="143"/>
      <c r="K6" s="144" t="str">
        <f aca="false">[1]Fac_Science!$G$2&amp;"/"&amp;[1]Fac_Science!$D$2</f>
        <v>3/2556</v>
      </c>
      <c r="L6" s="136"/>
      <c r="M6" s="136"/>
      <c r="N6" s="136"/>
      <c r="O6" s="145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6&amp;[1]Fac_Science!$F$16</f>
        <v>นางสุภาพร</v>
      </c>
      <c r="D7" s="17"/>
      <c r="E7" s="17"/>
      <c r="F7" s="18" t="s">
        <v>2</v>
      </c>
      <c r="G7" s="19"/>
      <c r="H7" s="20" t="str">
        <f aca="false">[1]Fac_Science!$G$16</f>
        <v>รัตนาพันธุ์</v>
      </c>
      <c r="I7" s="20"/>
      <c r="J7" s="16" t="s">
        <v>3</v>
      </c>
      <c r="K7" s="16"/>
      <c r="L7" s="21" t="str">
        <f aca="false">[1]Fac_Science!$K$16&amp;" "&amp;[1]Fac_Science!$L$1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6</f>
        <v>ผู้ช่วยศาสตราจารย์</v>
      </c>
      <c r="H8" s="17"/>
      <c r="I8" s="17"/>
      <c r="K8" s="16" t="s">
        <v>5</v>
      </c>
      <c r="L8" s="17" t="n">
        <f aca="false">[1]Fac_Science!$J$1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7&amp;[1]Fac_Science!$F$17</f>
        <v>นายแสงแก้ว</v>
      </c>
      <c r="D7" s="17"/>
      <c r="E7" s="17"/>
      <c r="F7" s="18" t="s">
        <v>2</v>
      </c>
      <c r="G7" s="19"/>
      <c r="H7" s="20" t="str">
        <f aca="false">[1]Fac_Science!$G$17</f>
        <v>คำกวน</v>
      </c>
      <c r="I7" s="20"/>
      <c r="J7" s="16" t="s">
        <v>3</v>
      </c>
      <c r="K7" s="16"/>
      <c r="L7" s="21" t="str">
        <f aca="false">[1]Fac_Science!$K$17&amp;" "&amp;[1]Fac_Science!$L$17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7</f>
        <v>ผู้ช่วยศาสตราจารย์</v>
      </c>
      <c r="H8" s="17"/>
      <c r="I8" s="17"/>
      <c r="K8" s="16" t="s">
        <v>5</v>
      </c>
      <c r="L8" s="17" t="n">
        <f aca="false">[1]Fac_Science!$J$1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7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9&amp;[1]Fac_Science!$F$19</f>
        <v>นายอนุชา</v>
      </c>
      <c r="D7" s="17"/>
      <c r="E7" s="17"/>
      <c r="F7" s="18" t="s">
        <v>2</v>
      </c>
      <c r="G7" s="19"/>
      <c r="H7" s="20" t="str">
        <f aca="false">[1]Fac_Science!$G$19</f>
        <v>จันทรบูรณ์</v>
      </c>
      <c r="I7" s="20"/>
      <c r="J7" s="16" t="s">
        <v>3</v>
      </c>
      <c r="K7" s="16"/>
      <c r="L7" s="21" t="str">
        <f aca="false">[1]Fac_Science!$K$19&amp;" "&amp;[1]Fac_Science!$L$19</f>
        <v>ปร.ด. (วิจัยและพัฒนาการเกษต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9</f>
        <v>รองศาสตราจารย์</v>
      </c>
      <c r="H8" s="17"/>
      <c r="I8" s="17"/>
      <c r="K8" s="16" t="s">
        <v>5</v>
      </c>
      <c r="L8" s="17" t="n">
        <f aca="false">[1]Fac_Science!$J$19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9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0&amp;[1]Fac_Science!$F$20</f>
        <v>นางสาวพรรณทิวา</v>
      </c>
      <c r="D7" s="17"/>
      <c r="E7" s="17"/>
      <c r="F7" s="18" t="s">
        <v>2</v>
      </c>
      <c r="G7" s="19"/>
      <c r="H7" s="20" t="str">
        <f aca="false">[1]Fac_Science!$G$20</f>
        <v>ใจจะดี</v>
      </c>
      <c r="I7" s="20"/>
      <c r="J7" s="16" t="s">
        <v>3</v>
      </c>
      <c r="K7" s="16"/>
      <c r="L7" s="21" t="str">
        <f aca="false">[1]Fac_Science!$K$20&amp;" "&amp;[1]Fac_Science!$L$20</f>
        <v>วท.บ. (พืชสวนประดับ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0</f>
        <v>พนักงานราชการ</v>
      </c>
      <c r="H8" s="17"/>
      <c r="I8" s="17"/>
      <c r="K8" s="16" t="s">
        <v>5</v>
      </c>
      <c r="L8" s="17" t="str">
        <f aca="false">[1]Fac_Science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2"/>
      <c r="B6" s="136"/>
      <c r="C6" s="136"/>
      <c r="D6" s="136"/>
      <c r="E6" s="136"/>
      <c r="F6" s="143" t="s">
        <v>0</v>
      </c>
      <c r="G6" s="143"/>
      <c r="H6" s="143"/>
      <c r="I6" s="143"/>
      <c r="J6" s="143"/>
      <c r="K6" s="144" t="str">
        <f aca="false">[1]Fac_Science!$G$2&amp;"/"&amp;[1]Fac_Science!$D$2</f>
        <v>3/2556</v>
      </c>
      <c r="L6" s="136"/>
      <c r="M6" s="136"/>
      <c r="N6" s="136"/>
      <c r="O6" s="145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1&amp;[1]Fac_Science!$F$21</f>
        <v>นายบรรจง</v>
      </c>
      <c r="D7" s="17"/>
      <c r="E7" s="17"/>
      <c r="F7" s="18" t="s">
        <v>2</v>
      </c>
      <c r="G7" s="19"/>
      <c r="H7" s="20" t="str">
        <f aca="false">[1]Fac_Science!$G$21</f>
        <v>อูปแก้ว</v>
      </c>
      <c r="I7" s="20"/>
      <c r="J7" s="16" t="s">
        <v>3</v>
      </c>
      <c r="K7" s="16"/>
      <c r="L7" s="21" t="str">
        <f aca="false">[1]Fac_Science!$K$21&amp;" "&amp;[1]Fac_Science!$L$21</f>
        <v>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1</f>
        <v>พนักงานตามพันธกิจ</v>
      </c>
      <c r="H8" s="17"/>
      <c r="I8" s="17"/>
      <c r="K8" s="16" t="s">
        <v>5</v>
      </c>
      <c r="L8" s="17" t="str">
        <f aca="false">[1]Fac_Science!$J$2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2&amp;[1]Fac_Science!$F$22</f>
        <v>นายพิเชษฐ์</v>
      </c>
      <c r="D7" s="17"/>
      <c r="E7" s="17"/>
      <c r="F7" s="18" t="s">
        <v>2</v>
      </c>
      <c r="G7" s="19"/>
      <c r="H7" s="20" t="str">
        <f aca="false">[1]Fac_Science!$G$22</f>
        <v>บัวซอย</v>
      </c>
      <c r="I7" s="20"/>
      <c r="J7" s="16" t="s">
        <v>3</v>
      </c>
      <c r="K7" s="16"/>
      <c r="L7" s="21" t="str">
        <f aca="false">[1]Fac_Science!$K$22&amp;" "&amp;[1]Fac_Science!$L$22</f>
        <v> ทษ.บ. (เทคโนโลยีภูมิทัศน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2</f>
        <v>พนักงานตามพันธกิจ</v>
      </c>
      <c r="H8" s="17"/>
      <c r="I8" s="17"/>
      <c r="K8" s="16" t="s">
        <v>5</v>
      </c>
      <c r="L8" s="17" t="str">
        <f aca="false">[1]Fac_Science!$J$2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3&amp;[1]Fac_Science!$F$23</f>
        <v>นายภาณุพงษ์</v>
      </c>
      <c r="D7" s="17"/>
      <c r="E7" s="17"/>
      <c r="F7" s="18" t="s">
        <v>2</v>
      </c>
      <c r="G7" s="19"/>
      <c r="H7" s="20" t="str">
        <f aca="false">[1]Fac_Science!$G$23</f>
        <v>สิทธิวุฒิ      </v>
      </c>
      <c r="I7" s="20"/>
      <c r="J7" s="16" t="s">
        <v>3</v>
      </c>
      <c r="K7" s="16"/>
      <c r="L7" s="21" t="str">
        <f aca="false">[1]Fac_Science!$K$23&amp;" "&amp;[1]Fac_Science!$L$23</f>
        <v>ผส.ม. (การวางผังเมือง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3</f>
        <v>พนักงานตามพันธกิจ</v>
      </c>
      <c r="H8" s="17"/>
      <c r="I8" s="17"/>
      <c r="K8" s="16" t="s">
        <v>5</v>
      </c>
      <c r="L8" s="17" t="str">
        <f aca="false">[1]Fac_Science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3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3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&amp;[1]Fac_Science!$F$6</f>
        <v>นางสาวกาญจนา</v>
      </c>
      <c r="D7" s="17"/>
      <c r="E7" s="17"/>
      <c r="F7" s="18" t="s">
        <v>2</v>
      </c>
      <c r="G7" s="19"/>
      <c r="H7" s="20" t="str">
        <f aca="false">[1]Fac_Science!$G$6</f>
        <v>รุจิพจน์</v>
      </c>
      <c r="I7" s="20"/>
      <c r="J7" s="16" t="s">
        <v>3</v>
      </c>
      <c r="K7" s="16"/>
      <c r="L7" s="21" t="str">
        <f aca="false">[1]Fac_Science!$K$6&amp;" "&amp;[1]Fac_Science!$L$6</f>
        <v>วท.ม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6</f>
        <v>ผู้ช่วยศาสตราจารย์</v>
      </c>
      <c r="H8" s="17"/>
      <c r="I8" s="17"/>
      <c r="K8" s="16" t="s">
        <v>5</v>
      </c>
      <c r="L8" s="17" t="n">
        <f aca="false">[1]Fac_Science!$J$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6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7&amp;[1]Fac_Science!$F$7</f>
        <v>นายชัยยุทธ</v>
      </c>
      <c r="D7" s="17"/>
      <c r="E7" s="17"/>
      <c r="F7" s="18" t="s">
        <v>2</v>
      </c>
      <c r="G7" s="19"/>
      <c r="H7" s="20" t="str">
        <f aca="false">[1]Fac_Science!$G$7</f>
        <v>ยะวิญชาญ</v>
      </c>
      <c r="I7" s="20"/>
      <c r="J7" s="16" t="s">
        <v>3</v>
      </c>
      <c r="K7" s="16"/>
      <c r="L7" s="21" t="str">
        <f aca="false">[1]Fac_Science!$K$7&amp;" "&amp;[1]Fac_Science!$L$7</f>
        <v>พบ.ม (รัฐประศาสน์ศาสตร์บริหารงานบุคคล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7</f>
        <v>ผู้ช่วยศาสตราจารย์</v>
      </c>
      <c r="H8" s="17"/>
      <c r="I8" s="17"/>
      <c r="K8" s="16" t="s">
        <v>5</v>
      </c>
      <c r="L8" s="17" t="n">
        <f aca="false">[1]Fac_Science!$J$7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7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7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8&amp;[1]Fac_Science!$F$8</f>
        <v>นางสาวนัตจุฑามณ์</v>
      </c>
      <c r="D7" s="17"/>
      <c r="E7" s="17"/>
      <c r="F7" s="18" t="s">
        <v>2</v>
      </c>
      <c r="G7" s="19"/>
      <c r="H7" s="20" t="str">
        <f aca="false">[1]Fac_Science!$G$8</f>
        <v>เลิศลีลากิจจา</v>
      </c>
      <c r="I7" s="20"/>
      <c r="J7" s="16" t="s">
        <v>3</v>
      </c>
      <c r="K7" s="16"/>
      <c r="L7" s="21" t="str">
        <f aca="false">[1]Fac_Science!$K$8&amp;" "&amp;[1]Fac_Science!$L$8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8</f>
        <v>ผู้ช่วยศาสตราจารย์</v>
      </c>
      <c r="H8" s="17"/>
      <c r="I8" s="17"/>
      <c r="K8" s="16" t="s">
        <v>5</v>
      </c>
      <c r="L8" s="17" t="n">
        <f aca="false">[1]Fac_Science!$J$8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8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8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8&amp;[1]Fac_Science!$F$18</f>
        <v>นางปราโมทย์</v>
      </c>
      <c r="D7" s="17"/>
      <c r="E7" s="17"/>
      <c r="F7" s="18" t="s">
        <v>2</v>
      </c>
      <c r="G7" s="19"/>
      <c r="H7" s="20" t="str">
        <f aca="false">[1]Fac_Science!$G$18</f>
        <v>ทิมขำ</v>
      </c>
      <c r="I7" s="20"/>
      <c r="J7" s="16" t="s">
        <v>3</v>
      </c>
      <c r="K7" s="16"/>
      <c r="L7" s="141" t="s">
        <v>48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8</f>
        <v>ผู้ช่วยศาสตราจารย์</v>
      </c>
      <c r="H8" s="17"/>
      <c r="I8" s="17"/>
      <c r="K8" s="16" t="s">
        <v>5</v>
      </c>
      <c r="L8" s="17" t="n"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9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9&amp;[1]Fac_Science!$F$9</f>
        <v>นางปรัชวนี</v>
      </c>
      <c r="D7" s="17"/>
      <c r="E7" s="17"/>
      <c r="F7" s="18" t="s">
        <v>2</v>
      </c>
      <c r="G7" s="19"/>
      <c r="H7" s="20" t="str">
        <f aca="false">[1]Fac_Science!$G$9</f>
        <v>พิบำรุง</v>
      </c>
      <c r="I7" s="20"/>
      <c r="J7" s="16" t="s">
        <v>3</v>
      </c>
      <c r="K7" s="16"/>
      <c r="L7" s="21" t="str">
        <f aca="false">[1]Fac_Science!$K$9&amp;" "&amp;[1]Fac_Science!$L$9</f>
        <v>วท.ด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9</f>
        <v>อาจารย์</v>
      </c>
      <c r="H8" s="17"/>
      <c r="I8" s="17"/>
      <c r="K8" s="16" t="s">
        <v>5</v>
      </c>
      <c r="L8" s="17" t="n">
        <f aca="false">[1]Fac_Science!$J$9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9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9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0&amp;[1]Fac_Science!$F$10</f>
        <v>นายเผดิมศิลป์</v>
      </c>
      <c r="D7" s="17"/>
      <c r="E7" s="17"/>
      <c r="F7" s="18" t="s">
        <v>2</v>
      </c>
      <c r="G7" s="19"/>
      <c r="H7" s="20" t="str">
        <f aca="false">[1]Fac_Science!$G$10</f>
        <v>รามศิริ</v>
      </c>
      <c r="I7" s="20"/>
      <c r="J7" s="16" t="s">
        <v>3</v>
      </c>
      <c r="K7" s="16"/>
      <c r="L7" s="21" t="str">
        <f aca="false">[1]Fac_Science!$K$10&amp;" "&amp;[1]Fac_Science!$L$10</f>
        <v>วท.ม.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0</f>
        <v>ผู้ช่วยศาสตราจารย์</v>
      </c>
      <c r="H8" s="17"/>
      <c r="I8" s="17"/>
      <c r="K8" s="16" t="s">
        <v>5</v>
      </c>
      <c r="L8" s="17" t="n">
        <f aca="false">[1]Fac_Science!$J$1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0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1&amp;[1]Fac_Science!$F$11</f>
        <v>นางพิกุล</v>
      </c>
      <c r="D7" s="17"/>
      <c r="E7" s="17"/>
      <c r="F7" s="18" t="s">
        <v>2</v>
      </c>
      <c r="G7" s="19"/>
      <c r="H7" s="20" t="str">
        <f aca="false">[1]Fac_Science!$G$11</f>
        <v>สุรพรไพบูลย์ </v>
      </c>
      <c r="I7" s="20"/>
      <c r="J7" s="16" t="s">
        <v>3</v>
      </c>
      <c r="K7" s="16"/>
      <c r="L7" s="21" t="str">
        <f aca="false">[1]Fac_Science!$K$11&amp;" "&amp;[1]Fac_Science!$L$11</f>
        <v>วท.ม. (พืชสว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1</f>
        <v>ผู้ช่วยศาสตราจารย์</v>
      </c>
      <c r="H8" s="17"/>
      <c r="I8" s="17"/>
      <c r="K8" s="16" t="s">
        <v>5</v>
      </c>
      <c r="L8" s="17" t="n">
        <f aca="false">[1]Fac_Science!$J$11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1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12&amp;[1]Fac_Science!$F$12</f>
        <v>นายพิชัย</v>
      </c>
      <c r="D7" s="17"/>
      <c r="E7" s="17"/>
      <c r="F7" s="18" t="s">
        <v>2</v>
      </c>
      <c r="G7" s="19"/>
      <c r="H7" s="20" t="str">
        <f aca="false">[1]Fac_Science!$G$12</f>
        <v>สุรพรไพบูลย์</v>
      </c>
      <c r="I7" s="20"/>
      <c r="J7" s="16" t="s">
        <v>3</v>
      </c>
      <c r="K7" s="16"/>
      <c r="L7" s="21" t="str">
        <f aca="false">[1]Fac_Science!$K$12&amp;" "&amp;[1]Fac_Science!$L$12</f>
        <v>วท.ด. (พืชไร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12</f>
        <v>ผู้ช่วยศาสตราจารย์</v>
      </c>
      <c r="H8" s="17"/>
      <c r="I8" s="17"/>
      <c r="K8" s="16" t="s">
        <v>5</v>
      </c>
      <c r="L8" s="17" t="n">
        <f aca="false">[1]Fac_Science!$J$1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1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12</f>
        <v>พืช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3-12-04T08:10:11Z</cp:lastPrinted>
  <dcterms:modified xsi:type="dcterms:W3CDTF">2014-03-13T10:32:07Z</dcterms:modified>
  <cp:revision>0</cp:revision>
  <dc:subject/>
  <dc:title/>
</cp:coreProperties>
</file>