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อ.ปกรณ์" sheetId="1" state="visible" r:id="rId2"/>
    <sheet name="อ.วรัญญา" sheetId="2" state="visible" r:id="rId3"/>
    <sheet name="อ.ศิริลักษณ์.ก" sheetId="3" state="visible" r:id="rId4"/>
    <sheet name="อ.ขนิษฐา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0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3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6</v>
          </cell>
        </row>
        <row r="2">
          <cell r="G2">
            <v>3</v>
          </cell>
        </row>
        <row r="60">
          <cell r="B60" t="str">
            <v>วิทยาศาสตร์และเทคโนโลยีการเกษตร</v>
          </cell>
          <cell r="C60" t="str">
            <v>วิทยาศาสตร์</v>
          </cell>
        </row>
        <row r="60">
          <cell r="E60" t="str">
            <v>นาย</v>
          </cell>
          <cell r="F60" t="str">
            <v>ปกรณ์</v>
          </cell>
          <cell r="G60" t="str">
            <v>สุนทรเมธ</v>
          </cell>
          <cell r="H60" t="str">
            <v>พนักงานมหาวิทยาลัย</v>
          </cell>
        </row>
        <row r="60">
          <cell r="J60" t="str">
            <v>-</v>
          </cell>
          <cell r="K60" t="str">
            <v>วท.ม.</v>
          </cell>
          <cell r="L60" t="str">
            <v>(เทคโนโลยีสารสนเทศ)</v>
          </cell>
        </row>
        <row r="61">
          <cell r="B61" t="str">
            <v>วิทยาศาสตร์และเทคโนโลยีการเกษตร</v>
          </cell>
          <cell r="C61" t="str">
            <v>วิทยาศาสตร์</v>
          </cell>
        </row>
        <row r="61">
          <cell r="E61" t="str">
            <v>นางสาว</v>
          </cell>
          <cell r="F61" t="str">
            <v>วรัญญา</v>
          </cell>
          <cell r="G61" t="str">
            <v> มหายศนันท์</v>
          </cell>
          <cell r="H61" t="str">
            <v>พนักงานตามพันธกิจ</v>
          </cell>
        </row>
        <row r="61">
          <cell r="J61" t="str">
            <v>-</v>
          </cell>
          <cell r="K61" t="str">
            <v>วท.ม. </v>
          </cell>
          <cell r="L61" t="str">
            <v>วิทยาการคอมพิวเตอร์</v>
          </cell>
        </row>
        <row r="62">
          <cell r="B62" t="str">
            <v>วิทยาศาสตร์และเทคโนโลยีการเกษตร</v>
          </cell>
          <cell r="C62" t="str">
            <v>วิทยาศาสตร์</v>
          </cell>
        </row>
        <row r="62">
          <cell r="E62" t="str">
            <v>นางสาว</v>
          </cell>
          <cell r="F62" t="str">
            <v>ศิริลักษณ์.ก</v>
          </cell>
          <cell r="G62" t="str">
            <v>แก้วศิริรุ่ง</v>
          </cell>
          <cell r="H62" t="str">
            <v>พนักงานตามพันธกิจ</v>
          </cell>
        </row>
        <row r="62">
          <cell r="J62" t="str">
            <v>-</v>
          </cell>
          <cell r="K62" t="str">
            <v>วท.ม.</v>
          </cell>
          <cell r="L62" t="str">
            <v>(เทคโนโลยีสารสนเทศ)</v>
          </cell>
        </row>
        <row r="63">
          <cell r="B63" t="str">
            <v>วิทยาศาสตร์และเทคโนโลยีการเกษตร</v>
          </cell>
          <cell r="C63" t="str">
            <v>วิทยาศาสตร์</v>
          </cell>
        </row>
        <row r="63">
          <cell r="E63" t="str">
            <v>นางสาว</v>
          </cell>
          <cell r="F63" t="str">
            <v>ขนิษฐา</v>
          </cell>
          <cell r="G63" t="str">
            <v>หอมจันทร์</v>
          </cell>
          <cell r="H63" t="str">
            <v>พนักงานตามพันธกิจ</v>
          </cell>
        </row>
        <row r="63">
          <cell r="J63" t="str">
            <v>-</v>
          </cell>
          <cell r="K63" t="str">
            <v>วท.ม.</v>
          </cell>
          <cell r="L63" t="str">
            <v> (เทคโนโลยีสารสนเทศและการจัดการ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0&amp;[1]Fac_Science!$F$60</f>
        <v>นายปกรณ์</v>
      </c>
      <c r="D7" s="17"/>
      <c r="E7" s="17"/>
      <c r="F7" s="18" t="s">
        <v>2</v>
      </c>
      <c r="G7" s="19"/>
      <c r="H7" s="20" t="str">
        <f aca="false">[1]Fac_Science!$G$60</f>
        <v>สุนทรเมธ</v>
      </c>
      <c r="I7" s="20"/>
      <c r="J7" s="16" t="s">
        <v>3</v>
      </c>
      <c r="K7" s="16"/>
      <c r="L7" s="21" t="str">
        <f aca="false">[1]Fac_Science!$K$60&amp;" "&amp;[1]Fac_Science!$L$60</f>
        <v>วท.ม. (เทคโนโลยี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60</f>
        <v>พนักงานมหาวิทยาลัย</v>
      </c>
      <c r="H8" s="17"/>
      <c r="I8" s="17"/>
      <c r="K8" s="16" t="s">
        <v>5</v>
      </c>
      <c r="L8" s="17" t="str">
        <f aca="false">[1]Fac_Science!$J$6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60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60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1&amp;[1]Fac_Science!$F$61</f>
        <v>นางสาววรัญญา</v>
      </c>
      <c r="D7" s="17"/>
      <c r="E7" s="17"/>
      <c r="F7" s="18" t="s">
        <v>2</v>
      </c>
      <c r="G7" s="19"/>
      <c r="H7" s="20" t="str">
        <f aca="false">[1]Fac_Science!$G$61</f>
        <v> มหายศนันท์</v>
      </c>
      <c r="I7" s="20"/>
      <c r="J7" s="16" t="s">
        <v>3</v>
      </c>
      <c r="K7" s="16"/>
      <c r="L7" s="21" t="str">
        <f aca="false">[1]Fac_Science!$K$61&amp;" "&amp;[1]Fac_Science!$L$61</f>
        <v>วท.ม.  วิทยาการคอมพิวเตอร์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61</f>
        <v>พนักงานตามพันธกิจ</v>
      </c>
      <c r="H8" s="17"/>
      <c r="I8" s="17"/>
      <c r="K8" s="16" t="s">
        <v>5</v>
      </c>
      <c r="L8" s="17" t="str">
        <f aca="false">[1]Fac_Science!$J$6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61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61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2&amp;[1]Fac_Science!$F$62</f>
        <v>นางสาวศิริลักษณ์.ก</v>
      </c>
      <c r="D7" s="17"/>
      <c r="E7" s="17"/>
      <c r="F7" s="18" t="s">
        <v>2</v>
      </c>
      <c r="G7" s="19"/>
      <c r="H7" s="20" t="str">
        <f aca="false">[1]Fac_Science!$G$62</f>
        <v>แก้วศิริรุ่ง</v>
      </c>
      <c r="I7" s="20"/>
      <c r="J7" s="16" t="s">
        <v>3</v>
      </c>
      <c r="K7" s="16"/>
      <c r="L7" s="21" t="str">
        <f aca="false">[1]Fac_Science!$K$62&amp;" "&amp;[1]Fac_Science!$L$62</f>
        <v>วท.ม. (เทคโนโลยี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62</f>
        <v>พนักงานตามพันธกิจ</v>
      </c>
      <c r="H8" s="17"/>
      <c r="I8" s="17"/>
      <c r="K8" s="16" t="s">
        <v>5</v>
      </c>
      <c r="L8" s="17" t="str">
        <f aca="false">[1]Fac_Science!$J$62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62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62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3&amp;[1]Fac_Science!$F$63</f>
        <v>นางสาวขนิษฐา</v>
      </c>
      <c r="D7" s="17"/>
      <c r="E7" s="17"/>
      <c r="F7" s="18" t="s">
        <v>2</v>
      </c>
      <c r="G7" s="19"/>
      <c r="H7" s="20" t="str">
        <f aca="false">[1]Fac_Science!$G$63</f>
        <v>หอมจันทร์</v>
      </c>
      <c r="I7" s="20"/>
      <c r="J7" s="16" t="s">
        <v>3</v>
      </c>
      <c r="K7" s="16"/>
      <c r="L7" s="21" t="str">
        <f aca="false">[1]Fac_Science!$K$63&amp;" "&amp;[1]Fac_Science!$L$63</f>
        <v>วท.ม.  (เทคโนโลยีสารสนเทศและการจัดกา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63</f>
        <v>พนักงานตามพันธกิจ</v>
      </c>
      <c r="H8" s="17"/>
      <c r="I8" s="17"/>
      <c r="K8" s="16" t="s">
        <v>5</v>
      </c>
      <c r="L8" s="17" t="str">
        <f aca="false">[1]Fac_Science!$J$6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63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63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anunt</cp:lastModifiedBy>
  <cp:lastPrinted>2013-12-04T07:44:59Z</cp:lastPrinted>
  <dcterms:modified xsi:type="dcterms:W3CDTF">2014-02-22T06:41:34Z</dcterms:modified>
  <cp:revision>0</cp:revision>
  <dc:subject/>
  <dc:title/>
</cp:coreProperties>
</file>