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อ.ประสงค์" sheetId="1" state="visible" r:id="rId2"/>
    <sheet name="อ.เจนจิรา" sheetId="2" state="visible" r:id="rId3"/>
    <sheet name="อ.วิรัน" sheetId="3" state="visible" r:id="rId4"/>
    <sheet name="อ.ดารณี" sheetId="4" state="visible" r:id="rId5"/>
    <sheet name="อ.รัชณีภรณ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หลักเคมี</t>
    </r>
    <r>
      <rPr>
        <sz val="12"/>
        <rFont val="Angsana New"/>
        <family val="1"/>
      </rPr>
      <t xml:space="preserve">1</t>
    </r>
  </si>
  <si>
    <t xml:space="preserve">GE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sz val="12"/>
        <rFont val="Noto Sans Devanagari"/>
        <family val="2"/>
      </rPr>
      <t xml:space="preserve">ปฎิบัติหลักเคมี</t>
    </r>
    <r>
      <rPr>
        <sz val="12"/>
        <rFont val="Angsana New"/>
        <family val="1"/>
      </rPr>
      <t xml:space="preserve">1</t>
    </r>
  </si>
  <si>
    <t xml:space="preserve">GE827</t>
  </si>
  <si>
    <r>
      <rPr>
        <b val="true"/>
        <sz val="12"/>
        <rFont val="Noto Sans Devanagari"/>
        <family val="2"/>
      </rPr>
      <t xml:space="preserve">หลักเคมี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2 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ศ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หลักเคมี</t>
    </r>
    <r>
      <rPr>
        <b val="true"/>
        <sz val="12"/>
        <rFont val="Angsana New"/>
        <family val="1"/>
      </rPr>
      <t xml:space="preserve">1 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ฎิบัติหลักเคมี</t>
    </r>
    <r>
      <rPr>
        <sz val="12"/>
        <rFont val="Angsana New"/>
        <family val="1"/>
      </rPr>
      <t xml:space="preserve">1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นักงานมหาวิทยาลั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50">
          <cell r="B50" t="str">
            <v>วิทยาศาสตร์และเทคโนโลยีการเกษตร</v>
          </cell>
          <cell r="C50" t="str">
            <v>วิทยาศาสตร์</v>
          </cell>
        </row>
        <row r="50">
          <cell r="E50" t="str">
            <v>นาย</v>
          </cell>
          <cell r="F50" t="str">
            <v>ประสงค์</v>
          </cell>
          <cell r="G50" t="str">
            <v>เหลี่ยมโสภณ</v>
          </cell>
          <cell r="H50" t="str">
            <v>ผู้ช่วยศาสตราจารย์</v>
          </cell>
        </row>
        <row r="50">
          <cell r="J50">
            <v>8</v>
          </cell>
          <cell r="K50" t="str">
            <v>กศ.ม.</v>
          </cell>
          <cell r="L50" t="str">
            <v> (เคมี) </v>
          </cell>
        </row>
        <row r="51">
          <cell r="B51" t="str">
            <v>วิทยาศาสตร์และเทคโนโลยีการเกษตร</v>
          </cell>
          <cell r="C51" t="str">
            <v>วิทยาศาสตร์</v>
          </cell>
        </row>
        <row r="51">
          <cell r="E51" t="str">
            <v>นาง</v>
          </cell>
          <cell r="F51" t="str">
            <v>เจนจิรา</v>
          </cell>
          <cell r="G51" t="str">
            <v>ลานแก้ว</v>
          </cell>
          <cell r="H51" t="str">
            <v>พนักงานตามพันธกิจ</v>
          </cell>
        </row>
        <row r="51">
          <cell r="J51" t="str">
            <v>-</v>
          </cell>
          <cell r="K51" t="str">
            <v>วท.ม. </v>
          </cell>
          <cell r="L51" t="str">
            <v>(ชีวเคมี )</v>
          </cell>
        </row>
        <row r="52">
          <cell r="B52" t="str">
            <v>วิทยาศาสตร์และเทคโนโลยีการเกษตร</v>
          </cell>
          <cell r="C52" t="str">
            <v>วิทยาศาสตร์</v>
          </cell>
        </row>
        <row r="52">
          <cell r="E52" t="str">
            <v>นาย</v>
          </cell>
          <cell r="F52" t="str">
            <v>วิรัน</v>
          </cell>
          <cell r="G52" t="str">
            <v>วิสุทธิธาดา</v>
          </cell>
          <cell r="H52" t="str">
            <v>พนักงานตามพันธกิจ</v>
          </cell>
        </row>
        <row r="52">
          <cell r="J52" t="str">
            <v>-</v>
          </cell>
          <cell r="K52" t="str">
            <v>วท.ม.</v>
          </cell>
          <cell r="L52" t="str">
            <v>(เทคโนโลยีชีวภาพ)</v>
          </cell>
        </row>
        <row r="53">
          <cell r="B53" t="str">
            <v>วิทยาศาสตร์และเทคโนโลยีการเกษตร</v>
          </cell>
          <cell r="C53" t="str">
            <v>วิทยาศาสตร์</v>
          </cell>
        </row>
        <row r="53">
          <cell r="E53" t="str">
            <v>นางสาว</v>
          </cell>
          <cell r="F53" t="str">
            <v>ดารณี</v>
          </cell>
          <cell r="G53" t="str">
            <v>ขันเพ็ชร</v>
          </cell>
          <cell r="H53" t="str">
            <v>พนักงานตามพันธกิจ</v>
          </cell>
        </row>
        <row r="53">
          <cell r="J53" t="str">
            <v>-</v>
          </cell>
          <cell r="K53" t="str">
            <v>วท.ม.</v>
          </cell>
          <cell r="L53" t="str">
            <v>(เคมี)</v>
          </cell>
        </row>
        <row r="64">
          <cell r="E64" t="str">
            <v>นางสาว</v>
          </cell>
          <cell r="F64" t="str">
            <v>รัชณีภรณ์</v>
          </cell>
          <cell r="G64" t="str">
            <v>อิ่นคำ</v>
          </cell>
        </row>
        <row r="64">
          <cell r="K64" t="str">
            <v>วท.ด. </v>
          </cell>
          <cell r="L64" t="str">
            <v>(เคมี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0&amp;[1]Fac_Science!$F$50</f>
        <v>นายประสงค์</v>
      </c>
      <c r="D7" s="17"/>
      <c r="E7" s="17"/>
      <c r="F7" s="18" t="s">
        <v>2</v>
      </c>
      <c r="G7" s="19"/>
      <c r="H7" s="20" t="str">
        <f aca="false">[1]Fac_Science!$G$50</f>
        <v>เหลี่ยมโสภณ</v>
      </c>
      <c r="I7" s="20"/>
      <c r="J7" s="16" t="s">
        <v>3</v>
      </c>
      <c r="K7" s="16"/>
      <c r="L7" s="21" t="str">
        <f aca="false">[1]Fac_Science!$K$50&amp;" "&amp;[1]Fac_Science!$L$50</f>
        <v>กศ.ม.  (เคมี)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0</f>
        <v>ผู้ช่วยศาสตราจารย์</v>
      </c>
      <c r="H8" s="17"/>
      <c r="I8" s="17"/>
      <c r="K8" s="16" t="s">
        <v>5</v>
      </c>
      <c r="L8" s="17" t="n">
        <f aca="false">[1]Fac_Science!$J$5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0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1&amp;[1]Fac_Science!$F$51</f>
        <v>นางเจนจิรา</v>
      </c>
      <c r="D7" s="17"/>
      <c r="E7" s="17"/>
      <c r="F7" s="18" t="s">
        <v>2</v>
      </c>
      <c r="G7" s="19"/>
      <c r="H7" s="20" t="str">
        <f aca="false">[1]Fac_Science!$G$51</f>
        <v>ลานแก้ว</v>
      </c>
      <c r="I7" s="20"/>
      <c r="J7" s="16" t="s">
        <v>3</v>
      </c>
      <c r="K7" s="16"/>
      <c r="L7" s="21" t="str">
        <f aca="false">[1]Fac_Science!$K$51&amp;" "&amp;[1]Fac_Science!$L$51</f>
        <v>วท.ม.  (ชีวเคมี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1</f>
        <v>พนักงานตามพันธกิจ</v>
      </c>
      <c r="H8" s="17"/>
      <c r="I8" s="17"/>
      <c r="K8" s="16" t="s">
        <v>5</v>
      </c>
      <c r="L8" s="17" t="str">
        <f aca="false">[1]Fac_Science!$J$5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1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2&amp;[1]Fac_Science!$F$52</f>
        <v>นายวิรัน</v>
      </c>
      <c r="D7" s="17"/>
      <c r="E7" s="17"/>
      <c r="F7" s="18" t="s">
        <v>2</v>
      </c>
      <c r="G7" s="19"/>
      <c r="H7" s="20" t="str">
        <f aca="false">[1]Fac_Science!$G$52</f>
        <v>วิสุทธิธาดา</v>
      </c>
      <c r="I7" s="20"/>
      <c r="J7" s="16" t="s">
        <v>3</v>
      </c>
      <c r="K7" s="16"/>
      <c r="L7" s="21" t="str">
        <f aca="false">[1]Fac_Science!$K$52&amp;" "&amp;[1]Fac_Science!$L$52</f>
        <v>วท.ม. (เทคโนโลยีชีวภาพ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2</f>
        <v>พนักงานตามพันธกิจ</v>
      </c>
      <c r="H8" s="17"/>
      <c r="I8" s="17"/>
      <c r="K8" s="16" t="s">
        <v>5</v>
      </c>
      <c r="L8" s="17" t="str">
        <f aca="false">[1]Fac_Science!$J$5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2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3&amp;[1]Fac_Science!$F$53</f>
        <v>นางสาวดารณี</v>
      </c>
      <c r="D7" s="17"/>
      <c r="E7" s="17"/>
      <c r="F7" s="18" t="s">
        <v>2</v>
      </c>
      <c r="G7" s="19"/>
      <c r="H7" s="20" t="str">
        <f aca="false">[1]Fac_Science!$G$53</f>
        <v>ขันเพ็ชร</v>
      </c>
      <c r="I7" s="20"/>
      <c r="J7" s="16" t="s">
        <v>3</v>
      </c>
      <c r="K7" s="16"/>
      <c r="L7" s="21" t="str">
        <f aca="false">[1]Fac_Science!$K$53&amp;" "&amp;[1]Fac_Science!$L$53</f>
        <v>วท.ม.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3</f>
        <v>พนักงานตามพันธกิจ</v>
      </c>
      <c r="H8" s="17"/>
      <c r="I8" s="17"/>
      <c r="K8" s="16" t="s">
        <v>5</v>
      </c>
      <c r="L8" s="17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n">
        <v>22021101</v>
      </c>
      <c r="B18" s="142" t="s">
        <v>48</v>
      </c>
      <c r="C18" s="142"/>
      <c r="D18" s="142"/>
      <c r="E18" s="46" t="n">
        <v>3</v>
      </c>
      <c r="F18" s="143" t="n">
        <v>0</v>
      </c>
      <c r="G18" s="144" t="n">
        <v>3</v>
      </c>
      <c r="H18" s="45"/>
      <c r="I18" s="46" t="s">
        <v>49</v>
      </c>
      <c r="J18" s="46"/>
      <c r="K18" s="46" t="n">
        <v>7.5</v>
      </c>
      <c r="L18" s="145" t="s">
        <v>50</v>
      </c>
      <c r="M18" s="145"/>
      <c r="N18" s="146" t="s">
        <v>51</v>
      </c>
      <c r="O18" s="146"/>
    </row>
    <row r="19" customFormat="false" ht="18.75" hidden="false" customHeight="true" outlineLevel="0" collapsed="false">
      <c r="A19" s="62" t="n">
        <v>22021102</v>
      </c>
      <c r="B19" s="147" t="s">
        <v>52</v>
      </c>
      <c r="C19" s="147"/>
      <c r="D19" s="147"/>
      <c r="E19" s="53" t="n">
        <v>0</v>
      </c>
      <c r="F19" s="63" t="n">
        <v>1</v>
      </c>
      <c r="G19" s="64" t="n">
        <v>1</v>
      </c>
      <c r="H19" s="52"/>
      <c r="I19" s="53"/>
      <c r="J19" s="53" t="s">
        <v>53</v>
      </c>
      <c r="K19" s="53" t="n">
        <v>7.5</v>
      </c>
      <c r="L19" s="148" t="s">
        <v>50</v>
      </c>
      <c r="M19" s="148"/>
      <c r="N19" s="149" t="s">
        <v>51</v>
      </c>
      <c r="O19" s="149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4</v>
      </c>
      <c r="H26" s="71"/>
      <c r="I26" s="69" t="s">
        <v>26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50" t="s">
        <v>54</v>
      </c>
      <c r="C29" s="150"/>
      <c r="D29" s="150"/>
      <c r="E29" s="150"/>
      <c r="F29" s="150"/>
      <c r="G29" s="150"/>
      <c r="H29" s="150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51" t="s">
        <v>55</v>
      </c>
      <c r="C30" s="151"/>
      <c r="D30" s="151"/>
      <c r="E30" s="151"/>
      <c r="F30" s="151"/>
      <c r="G30" s="151"/>
      <c r="H30" s="151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52" t="s">
        <v>49</v>
      </c>
      <c r="C31" s="152"/>
      <c r="D31" s="152"/>
      <c r="E31" s="152"/>
      <c r="F31" s="152"/>
      <c r="G31" s="152"/>
      <c r="H31" s="152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53" t="s">
        <v>56</v>
      </c>
      <c r="C32" s="153"/>
      <c r="D32" s="153"/>
      <c r="E32" s="153"/>
      <c r="F32" s="153"/>
      <c r="G32" s="153"/>
      <c r="H32" s="153"/>
      <c r="I32" s="117"/>
      <c r="J32" s="119"/>
      <c r="K32" s="154" t="s">
        <v>52</v>
      </c>
      <c r="L32" s="154"/>
      <c r="M32" s="154"/>
      <c r="N32" s="154"/>
      <c r="O32" s="122"/>
    </row>
    <row r="33" s="74" customFormat="true" ht="18.75" hidden="false" customHeight="true" outlineLevel="0" collapsed="false">
      <c r="A33" s="113"/>
      <c r="B33" s="151" t="s">
        <v>55</v>
      </c>
      <c r="C33" s="151"/>
      <c r="D33" s="151"/>
      <c r="E33" s="151"/>
      <c r="F33" s="151"/>
      <c r="G33" s="151"/>
      <c r="H33" s="151"/>
      <c r="I33" s="94"/>
      <c r="J33" s="96"/>
      <c r="K33" s="155" t="s">
        <v>57</v>
      </c>
      <c r="L33" s="155"/>
      <c r="M33" s="155"/>
      <c r="N33" s="155"/>
      <c r="O33" s="101"/>
    </row>
    <row r="34" s="74" customFormat="true" ht="18.75" hidden="false" customHeight="true" outlineLevel="0" collapsed="false">
      <c r="A34" s="113"/>
      <c r="B34" s="152" t="s">
        <v>49</v>
      </c>
      <c r="C34" s="152"/>
      <c r="D34" s="152"/>
      <c r="E34" s="152"/>
      <c r="F34" s="152"/>
      <c r="G34" s="152"/>
      <c r="H34" s="152"/>
      <c r="I34" s="105"/>
      <c r="J34" s="107"/>
      <c r="K34" s="110" t="s">
        <v>53</v>
      </c>
      <c r="L34" s="110"/>
      <c r="M34" s="110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54" t="s">
        <v>58</v>
      </c>
      <c r="L35" s="154"/>
      <c r="M35" s="154"/>
      <c r="N35" s="154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155" t="s">
        <v>57</v>
      </c>
      <c r="L36" s="155"/>
      <c r="M36" s="155"/>
      <c r="N36" s="155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10" t="s">
        <v>53</v>
      </c>
      <c r="L37" s="110"/>
      <c r="M37" s="110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K32:N32"/>
    <mergeCell ref="B33:H33"/>
    <mergeCell ref="K33:N33"/>
    <mergeCell ref="B34:H34"/>
    <mergeCell ref="K34:N34"/>
    <mergeCell ref="A35:A37"/>
    <mergeCell ref="K35:N35"/>
    <mergeCell ref="K36:N36"/>
    <mergeCell ref="K37:N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56"/>
      <c r="B6" s="136"/>
      <c r="C6" s="136"/>
      <c r="D6" s="136"/>
      <c r="E6" s="136"/>
      <c r="F6" s="157" t="s">
        <v>0</v>
      </c>
      <c r="G6" s="157"/>
      <c r="H6" s="157"/>
      <c r="I6" s="157"/>
      <c r="J6" s="157"/>
      <c r="K6" s="158" t="str">
        <f aca="false">[1]Fac_Science!$G$2&amp;"/"&amp;[1]Fac_Science!$D$2</f>
        <v>3/2556</v>
      </c>
      <c r="L6" s="136"/>
      <c r="M6" s="136"/>
      <c r="N6" s="136"/>
      <c r="O6" s="159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4&amp;[1]Fac_Science!$F$64</f>
        <v>นางสาวรัชณีภรณ์</v>
      </c>
      <c r="D7" s="17"/>
      <c r="E7" s="17"/>
      <c r="F7" s="18" t="s">
        <v>2</v>
      </c>
      <c r="G7" s="19"/>
      <c r="H7" s="20" t="str">
        <f aca="false">[1]Fac_Science!$G$64</f>
        <v>อิ่นคำ</v>
      </c>
      <c r="I7" s="20"/>
      <c r="J7" s="16" t="s">
        <v>3</v>
      </c>
      <c r="K7" s="16"/>
      <c r="L7" s="21" t="str">
        <f aca="false">[1]Fac_Science!$K$64&amp;" "&amp;[1]Fac_Science!$L$64</f>
        <v>วท.ด.  (เคม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0" t="s">
        <v>59</v>
      </c>
      <c r="H8" s="160"/>
      <c r="I8" s="160"/>
      <c r="K8" s="16" t="s">
        <v>5</v>
      </c>
      <c r="L8" s="17" t="str">
        <f aca="false">[1]Fac_Science!$J$5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3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145"/>
      <c r="M18" s="145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148"/>
      <c r="M19" s="148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148"/>
      <c r="M20" s="148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48"/>
      <c r="M21" s="148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148"/>
      <c r="M22" s="148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148"/>
      <c r="M23" s="148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148"/>
      <c r="M24" s="148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148"/>
      <c r="M25" s="148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7T08:46:42Z</cp:lastPrinted>
  <dcterms:modified xsi:type="dcterms:W3CDTF">2014-03-17T09:10:21Z</dcterms:modified>
  <cp:revision>0</cp:revision>
  <dc:subject/>
  <dc:title/>
</cp:coreProperties>
</file>