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อ.ประชุมพร" sheetId="1" state="visible" r:id="rId2"/>
    <sheet name="อ.สวาท" sheetId="2" state="visible" r:id="rId3"/>
    <sheet name="อ.พรรณพร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วิช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3</v>
          </cell>
        </row>
        <row r="45">
          <cell r="B45" t="str">
            <v>วิทยาศาสตร์และเทคโนโลยีการเกษตร</v>
          </cell>
          <cell r="C45" t="str">
            <v>วิทยาศาสตร์</v>
          </cell>
        </row>
        <row r="45">
          <cell r="E45" t="str">
            <v>นางสาว</v>
          </cell>
          <cell r="F45" t="str">
            <v>ประชุมพร</v>
          </cell>
          <cell r="G45" t="str">
            <v>ชัยศรี</v>
          </cell>
          <cell r="H45" t="str">
            <v>ผู้ช่วยศาสตราจารย์</v>
          </cell>
        </row>
        <row r="45">
          <cell r="J45">
            <v>8</v>
          </cell>
          <cell r="K45" t="str">
            <v>ศษ.ม.</v>
          </cell>
          <cell r="L45" t="str">
            <v>(การวัดและประเมินผลการศึกษา)</v>
          </cell>
        </row>
        <row r="46">
          <cell r="B46" t="str">
            <v>วิทยาศาสตร์และเทคโนโลยีการเกษตร</v>
          </cell>
          <cell r="C46" t="str">
            <v>วิทยาศาสตร์</v>
          </cell>
        </row>
        <row r="46">
          <cell r="E46" t="str">
            <v>นาง</v>
          </cell>
          <cell r="F46" t="str">
            <v>สวาท</v>
          </cell>
          <cell r="G46" t="str">
            <v>สายปาระ</v>
          </cell>
          <cell r="H46" t="str">
            <v>ผู้ช่วยศาสตราจารย์</v>
          </cell>
        </row>
        <row r="46">
          <cell r="J46">
            <v>8</v>
          </cell>
          <cell r="K46" t="str">
            <v>กศ.ม.</v>
          </cell>
          <cell r="L46" t="str">
            <v>(ชีววิทยา)</v>
          </cell>
        </row>
        <row r="47">
          <cell r="B47" t="str">
            <v>วิทยาศาสตร์และเทคโนโลยีการเกษตร</v>
          </cell>
          <cell r="C47" t="str">
            <v>วิทยาศาสตร์</v>
          </cell>
        </row>
        <row r="47">
          <cell r="E47" t="str">
            <v>นางสาว</v>
          </cell>
          <cell r="F47" t="str">
            <v>พรรณพร</v>
          </cell>
          <cell r="G47" t="str">
            <v>กุลมา</v>
          </cell>
          <cell r="H47" t="str">
            <v>พนักงานมหาวิทยาลัย</v>
          </cell>
        </row>
        <row r="47">
          <cell r="J47" t="str">
            <v>-</v>
          </cell>
          <cell r="K47" t="str">
            <v>วท.ม.</v>
          </cell>
          <cell r="L47" t="str">
            <v>(ชีววิทยา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5&amp;[1]Fac_Science!$F$45</f>
        <v>นางสาวประชุมพร</v>
      </c>
      <c r="D7" s="17"/>
      <c r="E7" s="17"/>
      <c r="F7" s="18" t="s">
        <v>2</v>
      </c>
      <c r="G7" s="19"/>
      <c r="H7" s="20" t="str">
        <f aca="false">[1]Fac_Science!$G$45</f>
        <v>ชัยศรี</v>
      </c>
      <c r="I7" s="20"/>
      <c r="J7" s="16" t="s">
        <v>3</v>
      </c>
      <c r="K7" s="16"/>
      <c r="L7" s="21" t="str">
        <f aca="false">[1]Fac_Science!$K$45&amp;"  "&amp;[1]Fac_Science!$L$45</f>
        <v>ศษ.ม.  (การวัดและประเมินผล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5</f>
        <v>ผู้ช่วยศาสตราจารย์</v>
      </c>
      <c r="H8" s="17"/>
      <c r="I8" s="17"/>
      <c r="K8" s="16" t="s">
        <v>5</v>
      </c>
      <c r="L8" s="17" t="n">
        <f aca="false">[1]Fac_Science!$J$45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5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5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6&amp;[1]Fac_Science!$F$46</f>
        <v>นางสวาท</v>
      </c>
      <c r="D7" s="17"/>
      <c r="E7" s="17"/>
      <c r="F7" s="18" t="s">
        <v>2</v>
      </c>
      <c r="G7" s="19"/>
      <c r="H7" s="20" t="str">
        <f aca="false">[1]Fac_Science!$G$46</f>
        <v>สายปาระ</v>
      </c>
      <c r="I7" s="20"/>
      <c r="J7" s="16" t="s">
        <v>3</v>
      </c>
      <c r="K7" s="16"/>
      <c r="L7" s="21" t="str">
        <f aca="false">[1]Fac_Science!$K$46&amp;"  "&amp;[1]Fac_Science!$L$46</f>
        <v>กศ.ม.  (ชีววิทย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6</f>
        <v>ผู้ช่วยศาสตราจารย์</v>
      </c>
      <c r="H8" s="17"/>
      <c r="I8" s="17"/>
      <c r="K8" s="16" t="s">
        <v>5</v>
      </c>
      <c r="L8" s="17" t="n">
        <f aca="false">[1]Fac_Science!$J$46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6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6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7&amp;[1]Fac_Science!$F$47</f>
        <v>นางสาวพรรณพร</v>
      </c>
      <c r="D7" s="17"/>
      <c r="E7" s="17"/>
      <c r="F7" s="18" t="s">
        <v>2</v>
      </c>
      <c r="G7" s="19"/>
      <c r="H7" s="20" t="str">
        <f aca="false">[1]Fac_Science!$G$47</f>
        <v>กุลมา</v>
      </c>
      <c r="I7" s="20"/>
      <c r="J7" s="16" t="s">
        <v>3</v>
      </c>
      <c r="K7" s="16"/>
      <c r="L7" s="21" t="str">
        <f aca="false">[1]Fac_Science!$K$47&amp;"  "&amp;[1]Fac_Science!$L$47</f>
        <v>วท.ม.  (ชีววิทย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7</f>
        <v>พนักงานมหาวิทยาลัย</v>
      </c>
      <c r="H8" s="17"/>
      <c r="I8" s="17"/>
      <c r="K8" s="16" t="s">
        <v>5</v>
      </c>
      <c r="L8" s="17" t="str">
        <f aca="false">[1]Fac_Science!$J$4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7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7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anunt</cp:lastModifiedBy>
  <cp:lastPrinted>2013-12-03T09:25:55Z</cp:lastPrinted>
  <dcterms:modified xsi:type="dcterms:W3CDTF">2014-02-22T06:41:12Z</dcterms:modified>
  <cp:revision>0</cp:revision>
  <dc:subject/>
  <dc:title/>
</cp:coreProperties>
</file>