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2"/>
  </bookViews>
  <sheets>
    <sheet name="อ.เกชา" sheetId="1" state="visible" r:id="rId2"/>
    <sheet name="อ.ประมวล" sheetId="2" state="visible" r:id="rId3"/>
    <sheet name="อ.วิไลพร" sheetId="3" state="visible" r:id="rId4"/>
    <sheet name="อ.นิภา" sheetId="4" state="visible" r:id="rId5"/>
    <sheet name="อ.สุวรรณ" sheetId="5" state="visible" r:id="rId6"/>
    <sheet name="อ.ประสิทธิชัย" sheetId="6" state="visible" r:id="rId7"/>
    <sheet name="อ.สุธาทิพย์" sheetId="7" state="visible" r:id="rId8"/>
    <sheet name="อ.วุฒิกร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54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วิช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หลักการผลิตสัตว์</t>
  </si>
  <si>
    <t xml:space="preserve">ห้องประชุมคณะวิทย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3 ( 4 </t>
    </r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พศ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หลักการผลิตสัตว์ </t>
    </r>
    <r>
      <rPr>
        <b val="true"/>
        <sz val="12"/>
        <rFont val="Angsana New"/>
        <family val="1"/>
      </rPr>
      <t xml:space="preserve">(08.00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443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730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704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400</xdr:colOff>
      <xdr:row>0</xdr:row>
      <xdr:rowOff>9360</xdr:rowOff>
    </xdr:from>
    <xdr:to>
      <xdr:col>9</xdr:col>
      <xdr:colOff>348120</xdr:colOff>
      <xdr:row>4</xdr:row>
      <xdr:rowOff>257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884120" y="9360"/>
          <a:ext cx="898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0</xdr:row>
      <xdr:rowOff>9360</xdr:rowOff>
    </xdr:from>
    <xdr:to>
      <xdr:col>9</xdr:col>
      <xdr:colOff>3916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9360"/>
          <a:ext cx="855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908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0</xdr:row>
      <xdr:rowOff>19080</xdr:rowOff>
    </xdr:from>
    <xdr:to>
      <xdr:col>9</xdr:col>
      <xdr:colOff>3916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44320" y="1908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0</xdr:row>
      <xdr:rowOff>19080</xdr:rowOff>
    </xdr:from>
    <xdr:to>
      <xdr:col>9</xdr:col>
      <xdr:colOff>391680</xdr:colOff>
      <xdr:row>4</xdr:row>
      <xdr:rowOff>248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44320" y="1908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3</v>
          </cell>
        </row>
        <row r="24">
          <cell r="B24" t="str">
            <v>วิทยาศาสตร์และเทคโนโลยีการเกษตร</v>
          </cell>
          <cell r="C24" t="str">
            <v>สัตวศาสตร์และประมง</v>
          </cell>
        </row>
        <row r="24">
          <cell r="E24" t="str">
            <v>นาย</v>
          </cell>
          <cell r="F24" t="str">
            <v>เกชา</v>
          </cell>
          <cell r="G24" t="str">
            <v> คูหา</v>
          </cell>
          <cell r="H24" t="str">
            <v>ผู้ช่วยศาสตราจารย์</v>
          </cell>
        </row>
        <row r="24">
          <cell r="J24">
            <v>8</v>
          </cell>
          <cell r="K24" t="str">
            <v>วท.ด.</v>
          </cell>
          <cell r="L24" t="str">
            <v>(สัตวศาสตร์)</v>
          </cell>
        </row>
        <row r="25">
          <cell r="B25" t="str">
            <v>วิทยาศาสตร์และเทคโนโลยีการเกษตร</v>
          </cell>
          <cell r="C25" t="str">
            <v>สัตวศาสตร์และประมง</v>
          </cell>
        </row>
        <row r="25">
          <cell r="E25" t="str">
            <v>นาย</v>
          </cell>
          <cell r="F25" t="str">
            <v>ประมวล</v>
          </cell>
          <cell r="G25" t="str">
            <v>เติมสมบัติถาวร</v>
          </cell>
          <cell r="H25" t="str">
            <v>รองศาสตราจารย์</v>
          </cell>
        </row>
        <row r="25">
          <cell r="J25">
            <v>9</v>
          </cell>
          <cell r="K25" t="str">
            <v>วท.ม.</v>
          </cell>
          <cell r="L25" t="str">
            <v>(สัตวศาสตร์)</v>
          </cell>
        </row>
        <row r="26">
          <cell r="B26" t="str">
            <v>วิทยาศาสตร์และเทคโนโลยีการเกษตร</v>
          </cell>
          <cell r="C26" t="str">
            <v>สัตวศาสตร์และประมง</v>
          </cell>
        </row>
        <row r="26">
          <cell r="E26" t="str">
            <v>นาง</v>
          </cell>
          <cell r="F26" t="str">
            <v>วิไลพร</v>
          </cell>
          <cell r="G26" t="str">
            <v>จันทร์ไชย</v>
          </cell>
          <cell r="H26" t="str">
            <v>ผู้ช่วยศาสตราจารย์</v>
          </cell>
        </row>
        <row r="26">
          <cell r="J26">
            <v>8</v>
          </cell>
          <cell r="K26" t="str">
            <v>วท.ด.</v>
          </cell>
          <cell r="L26" t="str">
            <v>(สัตวศาสตร์)</v>
          </cell>
        </row>
        <row r="27">
          <cell r="B27" t="str">
            <v>วิทยาศาสตร์และเทคโนโลยีการเกษตร</v>
          </cell>
          <cell r="C27" t="str">
            <v>สัตวศาสตร์และประมง</v>
          </cell>
        </row>
        <row r="27">
          <cell r="E27" t="str">
            <v>นาง</v>
          </cell>
          <cell r="F27" t="str">
            <v>นิภา</v>
          </cell>
          <cell r="G27" t="str">
            <v>นาสินพร้อม</v>
          </cell>
          <cell r="H27" t="str">
            <v>อาจารย์</v>
          </cell>
        </row>
        <row r="27">
          <cell r="J27">
            <v>5</v>
          </cell>
          <cell r="K27" t="str">
            <v>ปร.ด.</v>
          </cell>
          <cell r="L27" t="str">
            <v>(สัตวศาสตร์)</v>
          </cell>
        </row>
        <row r="28">
          <cell r="B28" t="str">
            <v>วิทยาศาสตร์และเทคโนโลยีการเกษตร</v>
          </cell>
          <cell r="C28" t="str">
            <v>สัตวศาสตร์และประมง</v>
          </cell>
        </row>
        <row r="28">
          <cell r="E28" t="str">
            <v>นาย</v>
          </cell>
          <cell r="F28" t="str">
            <v>สุวรรณ</v>
          </cell>
          <cell r="G28" t="str">
            <v>ช่างกลึงดี</v>
          </cell>
          <cell r="H28" t="str">
            <v>อาจารย์</v>
          </cell>
        </row>
        <row r="28">
          <cell r="J28">
            <v>7</v>
          </cell>
          <cell r="K28" t="str">
            <v>วท.ด.</v>
          </cell>
          <cell r="L28" t="str">
            <v>(สัตวศาสตร์)</v>
          </cell>
        </row>
        <row r="30">
          <cell r="B30" t="str">
            <v>วิทยาศาสตร์และเทคโนโลยีการเกษตร</v>
          </cell>
          <cell r="C30" t="str">
            <v>สัตวศาสตร์และประมง</v>
          </cell>
        </row>
        <row r="30">
          <cell r="E30" t="str">
            <v>นาย</v>
          </cell>
          <cell r="F30" t="str">
            <v>ประสิทธิชัย</v>
          </cell>
          <cell r="G30" t="str">
            <v>วงค์สีสม</v>
          </cell>
          <cell r="H30" t="str">
            <v>พนักงานตามพันธกิจ</v>
          </cell>
        </row>
        <row r="30">
          <cell r="J30" t="str">
            <v>-</v>
          </cell>
          <cell r="K30" t="str">
            <v>วท.ม.</v>
          </cell>
          <cell r="L30" t="str">
            <v>(สัตวศาสตร์)</v>
          </cell>
        </row>
        <row r="31">
          <cell r="B31" t="str">
            <v>วิทยาศาสตร์และเทคโนโลยีการเกษตร</v>
          </cell>
          <cell r="C31" t="str">
            <v>สัตวศาสตร์และประมง</v>
          </cell>
        </row>
        <row r="31">
          <cell r="E31" t="str">
            <v>นางสาว</v>
          </cell>
          <cell r="F31" t="str">
            <v>สุธาทิพย์</v>
          </cell>
          <cell r="G31" t="str">
            <v>ไชยวงศ์</v>
          </cell>
          <cell r="H31" t="str">
            <v>พนักงานตามพันธกิจ</v>
          </cell>
        </row>
        <row r="31">
          <cell r="J31" t="str">
            <v>-</v>
          </cell>
          <cell r="K31" t="str">
            <v>วท.ม.</v>
          </cell>
          <cell r="L31" t="str">
            <v>(สัตวศาสตร์)</v>
          </cell>
        </row>
        <row r="32">
          <cell r="B32" t="str">
            <v>วิทยาศาสตร์และเทคโนโลยีการเกษตร</v>
          </cell>
          <cell r="C32" t="str">
            <v>สัตวศาสตร์และประมง</v>
          </cell>
        </row>
        <row r="32">
          <cell r="E32" t="str">
            <v>นาย</v>
          </cell>
          <cell r="F32" t="str">
            <v>วุฒิกร</v>
          </cell>
          <cell r="G32" t="str">
            <v>สระแก้ว</v>
          </cell>
          <cell r="H32" t="str">
            <v>พนักงานตามพันธกิจ</v>
          </cell>
        </row>
        <row r="32">
          <cell r="J32" t="str">
            <v>-</v>
          </cell>
          <cell r="K32" t="str">
            <v>วท.ม.</v>
          </cell>
          <cell r="L32" t="str">
            <v>(สัตวศาสตร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2" activeCellId="0" sqref="N22:O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true" hidden="false" outlineLevel="0" max="15" min="14" style="1" width="8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18.75" hidden="false" customHeight="true" outlineLevel="0" collapsed="false">
      <c r="A7" s="15"/>
      <c r="B7" s="16" t="s">
        <v>1</v>
      </c>
      <c r="C7" s="17" t="str">
        <f aca="false">[1]Fac_Science!$E$24&amp;[1]Fac_Science!$F$24</f>
        <v>นายเกชา</v>
      </c>
      <c r="D7" s="17"/>
      <c r="E7" s="17"/>
      <c r="F7" s="18" t="s">
        <v>2</v>
      </c>
      <c r="G7" s="19"/>
      <c r="H7" s="20" t="str">
        <f aca="false">[1]Fac_Science!$G$24</f>
        <v> คูหา</v>
      </c>
      <c r="I7" s="20"/>
      <c r="J7" s="16" t="s">
        <v>3</v>
      </c>
      <c r="K7" s="16"/>
      <c r="L7" s="21" t="str">
        <f aca="false">[1]Fac_Science!$K$24&amp;"  "&amp;[1]Fac_Science!$L$24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4</f>
        <v>ผู้ช่วยศาสตราจารย์</v>
      </c>
      <c r="H8" s="17"/>
      <c r="I8" s="17"/>
      <c r="K8" s="16" t="s">
        <v>5</v>
      </c>
      <c r="L8" s="17" t="n">
        <f aca="false">[1]Fac_Science!$J$24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4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4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0"/>
      <c r="D29" s="81"/>
      <c r="E29" s="82"/>
      <c r="F29" s="82"/>
      <c r="G29" s="82"/>
      <c r="H29" s="83"/>
      <c r="I29" s="82"/>
      <c r="J29" s="82"/>
      <c r="K29" s="84"/>
      <c r="L29" s="82"/>
      <c r="M29" s="85"/>
      <c r="N29" s="82"/>
      <c r="O29" s="86"/>
    </row>
    <row r="30" s="74" customFormat="true" ht="18.75" hidden="false" customHeight="true" outlineLevel="0" collapsed="false">
      <c r="A30" s="79"/>
      <c r="B30" s="87"/>
      <c r="C30" s="87"/>
      <c r="D30" s="88"/>
      <c r="E30" s="89"/>
      <c r="F30" s="89"/>
      <c r="G30" s="89"/>
      <c r="H30" s="90"/>
      <c r="I30" s="89"/>
      <c r="J30" s="89"/>
      <c r="K30" s="91"/>
      <c r="L30" s="89"/>
      <c r="M30" s="92"/>
      <c r="N30" s="89"/>
      <c r="O30" s="93"/>
    </row>
    <row r="31" s="74" customFormat="true" ht="18.75" hidden="false" customHeight="true" outlineLevel="0" collapsed="false">
      <c r="A31" s="79"/>
      <c r="B31" s="94"/>
      <c r="C31" s="94"/>
      <c r="D31" s="95"/>
      <c r="E31" s="96"/>
      <c r="F31" s="96"/>
      <c r="G31" s="96"/>
      <c r="H31" s="97"/>
      <c r="I31" s="96"/>
      <c r="J31" s="96"/>
      <c r="K31" s="98"/>
      <c r="L31" s="96"/>
      <c r="M31" s="99"/>
      <c r="N31" s="96"/>
      <c r="O31" s="100"/>
    </row>
    <row r="32" s="74" customFormat="true" ht="18.75" hidden="false" customHeight="true" outlineLevel="0" collapsed="false">
      <c r="A32" s="101" t="s">
        <v>40</v>
      </c>
      <c r="B32" s="102"/>
      <c r="C32" s="102"/>
      <c r="D32" s="103"/>
      <c r="E32" s="104"/>
      <c r="F32" s="104"/>
      <c r="G32" s="104"/>
      <c r="H32" s="104"/>
      <c r="I32" s="104"/>
      <c r="J32" s="104"/>
      <c r="K32" s="105"/>
      <c r="L32" s="104"/>
      <c r="M32" s="92"/>
      <c r="N32" s="104"/>
      <c r="O32" s="106"/>
    </row>
    <row r="33" s="74" customFormat="true" ht="18.75" hidden="false" customHeight="true" outlineLevel="0" collapsed="false">
      <c r="A33" s="101"/>
      <c r="B33" s="87"/>
      <c r="C33" s="87"/>
      <c r="D33" s="92"/>
      <c r="E33" s="89"/>
      <c r="F33" s="89"/>
      <c r="G33" s="89"/>
      <c r="H33" s="89"/>
      <c r="I33" s="89"/>
      <c r="J33" s="89"/>
      <c r="K33" s="91"/>
      <c r="L33" s="89"/>
      <c r="M33" s="92"/>
      <c r="N33" s="89"/>
      <c r="O33" s="93"/>
    </row>
    <row r="34" s="74" customFormat="true" ht="18.75" hidden="false" customHeight="true" outlineLevel="0" collapsed="false">
      <c r="A34" s="101"/>
      <c r="B34" s="94"/>
      <c r="C34" s="94"/>
      <c r="D34" s="99"/>
      <c r="E34" s="96"/>
      <c r="F34" s="96"/>
      <c r="G34" s="96"/>
      <c r="H34" s="96"/>
      <c r="I34" s="96"/>
      <c r="J34" s="96"/>
      <c r="K34" s="98"/>
      <c r="L34" s="96"/>
      <c r="M34" s="99"/>
      <c r="N34" s="96"/>
      <c r="O34" s="100"/>
    </row>
    <row r="35" customFormat="false" ht="18.75" hidden="false" customHeight="true" outlineLevel="0" collapsed="false">
      <c r="A35" s="107" t="s">
        <v>41</v>
      </c>
      <c r="B35" s="102"/>
      <c r="C35" s="102"/>
      <c r="D35" s="103"/>
      <c r="E35" s="104"/>
      <c r="F35" s="104"/>
      <c r="G35" s="104"/>
      <c r="H35" s="104"/>
      <c r="I35" s="104"/>
      <c r="J35" s="104"/>
      <c r="K35" s="105"/>
      <c r="L35" s="104"/>
      <c r="M35" s="92"/>
      <c r="N35" s="104"/>
      <c r="O35" s="106"/>
    </row>
    <row r="36" customFormat="false" ht="18.75" hidden="false" customHeight="true" outlineLevel="0" collapsed="false">
      <c r="A36" s="107"/>
      <c r="B36" s="87"/>
      <c r="C36" s="87"/>
      <c r="D36" s="92"/>
      <c r="E36" s="89"/>
      <c r="F36" s="89"/>
      <c r="G36" s="89"/>
      <c r="H36" s="89"/>
      <c r="I36" s="89"/>
      <c r="J36" s="89"/>
      <c r="K36" s="91"/>
      <c r="L36" s="89"/>
      <c r="M36" s="92"/>
      <c r="N36" s="89"/>
      <c r="O36" s="93"/>
    </row>
    <row r="37" customFormat="false" ht="18.75" hidden="false" customHeight="true" outlineLevel="0" collapsed="false">
      <c r="A37" s="107"/>
      <c r="B37" s="94"/>
      <c r="C37" s="94"/>
      <c r="D37" s="99"/>
      <c r="E37" s="96"/>
      <c r="F37" s="96"/>
      <c r="G37" s="96"/>
      <c r="H37" s="96"/>
      <c r="I37" s="96"/>
      <c r="J37" s="96"/>
      <c r="K37" s="98"/>
      <c r="L37" s="96"/>
      <c r="M37" s="99"/>
      <c r="N37" s="96"/>
      <c r="O37" s="100"/>
    </row>
    <row r="38" customFormat="false" ht="18.75" hidden="false" customHeight="true" outlineLevel="0" collapsed="false">
      <c r="A38" s="101" t="s">
        <v>42</v>
      </c>
      <c r="B38" s="102"/>
      <c r="C38" s="102"/>
      <c r="D38" s="108"/>
      <c r="E38" s="104"/>
      <c r="F38" s="104"/>
      <c r="G38" s="104"/>
      <c r="H38" s="103"/>
      <c r="I38" s="104"/>
      <c r="J38" s="104"/>
      <c r="K38" s="105"/>
      <c r="L38" s="104"/>
      <c r="M38" s="92"/>
      <c r="N38" s="104"/>
      <c r="O38" s="106"/>
    </row>
    <row r="39" customFormat="false" ht="18.75" hidden="false" customHeight="true" outlineLevel="0" collapsed="false">
      <c r="A39" s="101"/>
      <c r="B39" s="87"/>
      <c r="C39" s="87"/>
      <c r="D39" s="109"/>
      <c r="E39" s="89"/>
      <c r="F39" s="89"/>
      <c r="G39" s="89"/>
      <c r="H39" s="92"/>
      <c r="I39" s="89"/>
      <c r="J39" s="89"/>
      <c r="K39" s="91"/>
      <c r="L39" s="89"/>
      <c r="M39" s="92"/>
      <c r="N39" s="89"/>
      <c r="O39" s="93"/>
    </row>
    <row r="40" customFormat="false" ht="18.75" hidden="false" customHeight="true" outlineLevel="0" collapsed="false">
      <c r="A40" s="101"/>
      <c r="B40" s="94"/>
      <c r="C40" s="94"/>
      <c r="D40" s="110"/>
      <c r="E40" s="96"/>
      <c r="F40" s="96"/>
      <c r="G40" s="96"/>
      <c r="H40" s="99"/>
      <c r="I40" s="96"/>
      <c r="J40" s="96"/>
      <c r="K40" s="98"/>
      <c r="L40" s="96"/>
      <c r="M40" s="99"/>
      <c r="N40" s="96"/>
      <c r="O40" s="100"/>
    </row>
    <row r="41" customFormat="false" ht="18.75" hidden="false" customHeight="true" outlineLevel="0" collapsed="false">
      <c r="A41" s="111" t="s">
        <v>43</v>
      </c>
      <c r="B41" s="102"/>
      <c r="C41" s="102"/>
      <c r="D41" s="112"/>
      <c r="E41" s="104"/>
      <c r="F41" s="104"/>
      <c r="G41" s="104"/>
      <c r="H41" s="103"/>
      <c r="I41" s="104"/>
      <c r="J41" s="104"/>
      <c r="K41" s="105"/>
      <c r="L41" s="104"/>
      <c r="M41" s="92"/>
      <c r="N41" s="104"/>
      <c r="O41" s="106"/>
    </row>
    <row r="42" customFormat="false" ht="18.75" hidden="false" customHeight="true" outlineLevel="0" collapsed="false">
      <c r="A42" s="111"/>
      <c r="B42" s="87"/>
      <c r="C42" s="87"/>
      <c r="D42" s="88"/>
      <c r="E42" s="89"/>
      <c r="F42" s="89"/>
      <c r="G42" s="89"/>
      <c r="H42" s="92"/>
      <c r="I42" s="89"/>
      <c r="J42" s="89"/>
      <c r="K42" s="91"/>
      <c r="L42" s="89"/>
      <c r="M42" s="92"/>
      <c r="N42" s="89"/>
      <c r="O42" s="93"/>
    </row>
    <row r="43" customFormat="false" ht="18.75" hidden="false" customHeight="true" outlineLevel="0" collapsed="false">
      <c r="A43" s="111"/>
      <c r="B43" s="76"/>
      <c r="C43" s="76"/>
      <c r="D43" s="113"/>
      <c r="E43" s="114"/>
      <c r="F43" s="114"/>
      <c r="G43" s="114"/>
      <c r="H43" s="115"/>
      <c r="I43" s="114"/>
      <c r="J43" s="114"/>
      <c r="K43" s="116"/>
      <c r="L43" s="114"/>
      <c r="M43" s="115"/>
      <c r="N43" s="114"/>
      <c r="O43" s="117"/>
    </row>
    <row r="44" s="119" customFormat="true" ht="18.6" hidden="false" customHeight="true" outlineLevel="0" collapsed="false">
      <c r="A44" s="118" t="s">
        <v>44</v>
      </c>
      <c r="B44" s="118"/>
      <c r="C44" s="118"/>
      <c r="D44" s="118"/>
      <c r="N44" s="120" t="s">
        <v>45</v>
      </c>
      <c r="O44" s="118"/>
    </row>
    <row r="45" s="119" customFormat="true" ht="18.6" hidden="false" customHeight="true" outlineLevel="0" collapsed="false">
      <c r="A45" s="121" t="s">
        <v>46</v>
      </c>
      <c r="B45" s="121"/>
      <c r="C45" s="121"/>
      <c r="D45" s="121"/>
      <c r="N45" s="122" t="s">
        <v>47</v>
      </c>
      <c r="O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3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E29:G29"/>
    <mergeCell ref="I29:J29"/>
    <mergeCell ref="B30:C30"/>
    <mergeCell ref="E30:G30"/>
    <mergeCell ref="I30:J30"/>
    <mergeCell ref="B31:C31"/>
    <mergeCell ref="E31:G31"/>
    <mergeCell ref="I31:J31"/>
    <mergeCell ref="A32:A34"/>
    <mergeCell ref="B32:C32"/>
    <mergeCell ref="E32:G32"/>
    <mergeCell ref="I32:J32"/>
    <mergeCell ref="B33:C33"/>
    <mergeCell ref="E33:G33"/>
    <mergeCell ref="I33:J33"/>
    <mergeCell ref="B34:C34"/>
    <mergeCell ref="E34:G34"/>
    <mergeCell ref="I34:J34"/>
    <mergeCell ref="A35:A37"/>
    <mergeCell ref="B35:C35"/>
    <mergeCell ref="E35:G35"/>
    <mergeCell ref="I35:J35"/>
    <mergeCell ref="B36:C36"/>
    <mergeCell ref="E36:G36"/>
    <mergeCell ref="I36:J36"/>
    <mergeCell ref="B37:C37"/>
    <mergeCell ref="E37:G37"/>
    <mergeCell ref="I37:J37"/>
    <mergeCell ref="A38:A40"/>
    <mergeCell ref="B38:C38"/>
    <mergeCell ref="E38:G38"/>
    <mergeCell ref="I38:J38"/>
    <mergeCell ref="B39:C39"/>
    <mergeCell ref="E39:G39"/>
    <mergeCell ref="I39:J39"/>
    <mergeCell ref="B40:C40"/>
    <mergeCell ref="E40:G40"/>
    <mergeCell ref="I40:J40"/>
    <mergeCell ref="A41:A43"/>
    <mergeCell ref="B41:C41"/>
    <mergeCell ref="E41:G41"/>
    <mergeCell ref="I41:J41"/>
    <mergeCell ref="B42:C42"/>
    <mergeCell ref="E42:G42"/>
    <mergeCell ref="I42:J42"/>
    <mergeCell ref="B43:C43"/>
    <mergeCell ref="E43:G43"/>
    <mergeCell ref="I43:J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true" hidden="false" outlineLevel="0" max="15" min="14" style="1" width="8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5&amp;[1]Fac_Science!$F$25</f>
        <v>นายประมวล</v>
      </c>
      <c r="D7" s="17"/>
      <c r="E7" s="17"/>
      <c r="F7" s="18" t="s">
        <v>2</v>
      </c>
      <c r="G7" s="19"/>
      <c r="H7" s="20" t="str">
        <f aca="false">[1]Fac_Science!$G$25</f>
        <v>เติมสมบัติถาวร</v>
      </c>
      <c r="I7" s="20"/>
      <c r="J7" s="16" t="s">
        <v>3</v>
      </c>
      <c r="K7" s="16"/>
      <c r="L7" s="21" t="str">
        <f aca="false">[1]Fac_Science!$K$25&amp;"  "&amp;[1]Fac_Science!$L$25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5</f>
        <v>รองศาสตราจารย์</v>
      </c>
      <c r="H8" s="17"/>
      <c r="I8" s="17"/>
      <c r="K8" s="16" t="s">
        <v>5</v>
      </c>
      <c r="L8" s="17" t="n">
        <f aca="false">[1]Fac_Science!$J$25</f>
        <v>9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5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5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123"/>
      <c r="C29" s="124"/>
      <c r="D29" s="81"/>
      <c r="E29" s="125"/>
      <c r="F29" s="126"/>
      <c r="G29" s="127"/>
      <c r="H29" s="83"/>
      <c r="I29" s="125"/>
      <c r="J29" s="127"/>
      <c r="K29" s="84"/>
      <c r="L29" s="82"/>
      <c r="M29" s="85"/>
      <c r="N29" s="82"/>
      <c r="O29" s="86"/>
    </row>
    <row r="30" s="74" customFormat="true" ht="18.75" hidden="false" customHeight="true" outlineLevel="0" collapsed="false">
      <c r="A30" s="79"/>
      <c r="B30" s="128"/>
      <c r="C30" s="129"/>
      <c r="D30" s="88"/>
      <c r="E30" s="130"/>
      <c r="F30" s="131"/>
      <c r="G30" s="109"/>
      <c r="H30" s="90"/>
      <c r="I30" s="130"/>
      <c r="J30" s="109"/>
      <c r="K30" s="91"/>
      <c r="L30" s="89"/>
      <c r="M30" s="92"/>
      <c r="N30" s="89"/>
      <c r="O30" s="93"/>
    </row>
    <row r="31" s="74" customFormat="true" ht="18.75" hidden="false" customHeight="true" outlineLevel="0" collapsed="false">
      <c r="A31" s="79"/>
      <c r="B31" s="132"/>
      <c r="C31" s="133"/>
      <c r="D31" s="95"/>
      <c r="E31" s="134"/>
      <c r="F31" s="135"/>
      <c r="G31" s="110"/>
      <c r="H31" s="97"/>
      <c r="I31" s="134"/>
      <c r="J31" s="110"/>
      <c r="K31" s="98"/>
      <c r="L31" s="96"/>
      <c r="M31" s="99"/>
      <c r="N31" s="96"/>
      <c r="O31" s="100"/>
    </row>
    <row r="32" s="74" customFormat="true" ht="18.75" hidden="false" customHeight="true" outlineLevel="0" collapsed="false">
      <c r="A32" s="101" t="s">
        <v>40</v>
      </c>
      <c r="B32" s="136"/>
      <c r="C32" s="137"/>
      <c r="D32" s="103"/>
      <c r="E32" s="138"/>
      <c r="F32" s="139"/>
      <c r="G32" s="108"/>
      <c r="H32" s="104"/>
      <c r="I32" s="138"/>
      <c r="J32" s="108"/>
      <c r="K32" s="105"/>
      <c r="L32" s="104"/>
      <c r="M32" s="92"/>
      <c r="N32" s="104"/>
      <c r="O32" s="106"/>
    </row>
    <row r="33" s="74" customFormat="true" ht="18.75" hidden="false" customHeight="true" outlineLevel="0" collapsed="false">
      <c r="A33" s="101"/>
      <c r="B33" s="128"/>
      <c r="C33" s="129"/>
      <c r="D33" s="92"/>
      <c r="E33" s="130"/>
      <c r="F33" s="131"/>
      <c r="G33" s="109"/>
      <c r="H33" s="89"/>
      <c r="I33" s="130"/>
      <c r="J33" s="109"/>
      <c r="K33" s="91"/>
      <c r="L33" s="89"/>
      <c r="M33" s="92"/>
      <c r="N33" s="89"/>
      <c r="O33" s="93"/>
    </row>
    <row r="34" s="74" customFormat="true" ht="18.75" hidden="false" customHeight="true" outlineLevel="0" collapsed="false">
      <c r="A34" s="101"/>
      <c r="B34" s="132"/>
      <c r="C34" s="133"/>
      <c r="D34" s="99"/>
      <c r="E34" s="134"/>
      <c r="F34" s="135"/>
      <c r="G34" s="110"/>
      <c r="H34" s="96"/>
      <c r="I34" s="134"/>
      <c r="J34" s="110"/>
      <c r="K34" s="98"/>
      <c r="L34" s="96"/>
      <c r="M34" s="99"/>
      <c r="N34" s="96"/>
      <c r="O34" s="100"/>
    </row>
    <row r="35" customFormat="false" ht="18.75" hidden="false" customHeight="true" outlineLevel="0" collapsed="false">
      <c r="A35" s="107" t="s">
        <v>41</v>
      </c>
      <c r="B35" s="136"/>
      <c r="C35" s="137"/>
      <c r="D35" s="103"/>
      <c r="E35" s="138"/>
      <c r="F35" s="139"/>
      <c r="G35" s="108"/>
      <c r="H35" s="104"/>
      <c r="I35" s="138"/>
      <c r="J35" s="108"/>
      <c r="K35" s="105"/>
      <c r="L35" s="104"/>
      <c r="M35" s="92"/>
      <c r="N35" s="104"/>
      <c r="O35" s="106"/>
    </row>
    <row r="36" customFormat="false" ht="18.75" hidden="false" customHeight="true" outlineLevel="0" collapsed="false">
      <c r="A36" s="107"/>
      <c r="B36" s="128"/>
      <c r="C36" s="129"/>
      <c r="D36" s="92"/>
      <c r="E36" s="130"/>
      <c r="F36" s="131"/>
      <c r="G36" s="109"/>
      <c r="H36" s="89"/>
      <c r="I36" s="130"/>
      <c r="J36" s="109"/>
      <c r="K36" s="91"/>
      <c r="L36" s="89"/>
      <c r="M36" s="92"/>
      <c r="N36" s="89"/>
      <c r="O36" s="93"/>
    </row>
    <row r="37" customFormat="false" ht="18.75" hidden="false" customHeight="true" outlineLevel="0" collapsed="false">
      <c r="A37" s="107"/>
      <c r="B37" s="132"/>
      <c r="C37" s="133"/>
      <c r="D37" s="99"/>
      <c r="E37" s="134"/>
      <c r="F37" s="135"/>
      <c r="G37" s="110"/>
      <c r="H37" s="96"/>
      <c r="I37" s="134"/>
      <c r="J37" s="110"/>
      <c r="K37" s="98"/>
      <c r="L37" s="96"/>
      <c r="M37" s="99"/>
      <c r="N37" s="96"/>
      <c r="O37" s="100"/>
    </row>
    <row r="38" customFormat="false" ht="18.75" hidden="false" customHeight="true" outlineLevel="0" collapsed="false">
      <c r="A38" s="101" t="s">
        <v>42</v>
      </c>
      <c r="B38" s="136"/>
      <c r="C38" s="137"/>
      <c r="D38" s="108"/>
      <c r="E38" s="138"/>
      <c r="F38" s="139"/>
      <c r="G38" s="108"/>
      <c r="H38" s="103"/>
      <c r="I38" s="138"/>
      <c r="J38" s="108"/>
      <c r="K38" s="105"/>
      <c r="L38" s="104"/>
      <c r="M38" s="92"/>
      <c r="N38" s="104"/>
      <c r="O38" s="106"/>
    </row>
    <row r="39" customFormat="false" ht="18.75" hidden="false" customHeight="true" outlineLevel="0" collapsed="false">
      <c r="A39" s="101"/>
      <c r="B39" s="128"/>
      <c r="C39" s="129"/>
      <c r="D39" s="109"/>
      <c r="E39" s="130"/>
      <c r="F39" s="131"/>
      <c r="G39" s="109"/>
      <c r="H39" s="92"/>
      <c r="I39" s="130"/>
      <c r="J39" s="109"/>
      <c r="K39" s="91"/>
      <c r="L39" s="89"/>
      <c r="M39" s="92"/>
      <c r="N39" s="89"/>
      <c r="O39" s="93"/>
    </row>
    <row r="40" customFormat="false" ht="18.75" hidden="false" customHeight="true" outlineLevel="0" collapsed="false">
      <c r="A40" s="101"/>
      <c r="B40" s="132"/>
      <c r="C40" s="133"/>
      <c r="D40" s="110"/>
      <c r="E40" s="134"/>
      <c r="F40" s="135"/>
      <c r="G40" s="110"/>
      <c r="H40" s="99"/>
      <c r="I40" s="134"/>
      <c r="J40" s="110"/>
      <c r="K40" s="98"/>
      <c r="L40" s="96"/>
      <c r="M40" s="99"/>
      <c r="N40" s="96"/>
      <c r="O40" s="100"/>
    </row>
    <row r="41" customFormat="false" ht="18.75" hidden="false" customHeight="true" outlineLevel="0" collapsed="false">
      <c r="A41" s="111" t="s">
        <v>43</v>
      </c>
      <c r="B41" s="136"/>
      <c r="C41" s="137"/>
      <c r="D41" s="112"/>
      <c r="E41" s="138"/>
      <c r="F41" s="139"/>
      <c r="G41" s="108"/>
      <c r="H41" s="103"/>
      <c r="I41" s="138"/>
      <c r="J41" s="108"/>
      <c r="K41" s="105"/>
      <c r="L41" s="104"/>
      <c r="M41" s="92"/>
      <c r="N41" s="104"/>
      <c r="O41" s="106"/>
    </row>
    <row r="42" customFormat="false" ht="18.75" hidden="false" customHeight="true" outlineLevel="0" collapsed="false">
      <c r="A42" s="111"/>
      <c r="B42" s="128"/>
      <c r="C42" s="129"/>
      <c r="D42" s="88"/>
      <c r="E42" s="130"/>
      <c r="F42" s="131"/>
      <c r="G42" s="109"/>
      <c r="H42" s="92"/>
      <c r="I42" s="130"/>
      <c r="J42" s="109"/>
      <c r="K42" s="91"/>
      <c r="L42" s="89"/>
      <c r="M42" s="92"/>
      <c r="N42" s="89"/>
      <c r="O42" s="93"/>
    </row>
    <row r="43" customFormat="false" ht="18.75" hidden="false" customHeight="true" outlineLevel="0" collapsed="false">
      <c r="A43" s="111"/>
      <c r="B43" s="140"/>
      <c r="C43" s="141"/>
      <c r="D43" s="113"/>
      <c r="E43" s="142"/>
      <c r="F43" s="143"/>
      <c r="G43" s="144"/>
      <c r="H43" s="115"/>
      <c r="I43" s="142"/>
      <c r="J43" s="144"/>
      <c r="K43" s="116"/>
      <c r="L43" s="114"/>
      <c r="M43" s="115"/>
      <c r="N43" s="114"/>
      <c r="O43" s="117"/>
    </row>
    <row r="44" s="119" customFormat="true" ht="18.6" hidden="false" customHeight="true" outlineLevel="0" collapsed="false">
      <c r="A44" s="118" t="s">
        <v>44</v>
      </c>
      <c r="B44" s="118"/>
      <c r="C44" s="118"/>
      <c r="D44" s="118"/>
      <c r="N44" s="120" t="s">
        <v>45</v>
      </c>
      <c r="O44" s="118"/>
    </row>
    <row r="45" s="119" customFormat="true" ht="18.6" hidden="false" customHeight="true" outlineLevel="0" collapsed="false">
      <c r="A45" s="121" t="s">
        <v>46</v>
      </c>
      <c r="B45" s="121"/>
      <c r="C45" s="121"/>
      <c r="D45" s="121"/>
      <c r="N45" s="122" t="s">
        <v>47</v>
      </c>
      <c r="O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18" activeCellId="0" sqref="K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8.42"/>
    <col collapsed="false" customWidth="true" hidden="false" outlineLevel="0" max="10" min="9" style="1" width="7.85"/>
    <col collapsed="false" customWidth="true" hidden="false" outlineLevel="0" max="11" min="11" style="1" width="9.42"/>
    <col collapsed="false" customWidth="true" hidden="false" outlineLevel="0" max="12" min="12" style="1" width="8.42"/>
    <col collapsed="false" customWidth="true" hidden="false" outlineLevel="0" max="13" min="13" style="1" width="7.56"/>
    <col collapsed="false" customWidth="true" hidden="false" outlineLevel="0" max="15" min="14" style="1" width="8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6&amp;[1]Fac_Science!$F$26</f>
        <v>นางวิไลพร</v>
      </c>
      <c r="D7" s="17"/>
      <c r="E7" s="17"/>
      <c r="F7" s="18" t="s">
        <v>2</v>
      </c>
      <c r="G7" s="19"/>
      <c r="H7" s="20" t="str">
        <f aca="false">[1]Fac_Science!$G$26</f>
        <v>จันทร์ไชย</v>
      </c>
      <c r="I7" s="20"/>
      <c r="J7" s="16" t="s">
        <v>3</v>
      </c>
      <c r="K7" s="16"/>
      <c r="L7" s="21" t="str">
        <f aca="false">[1]Fac_Science!$K$26&amp;"  "&amp;[1]Fac_Science!$L$26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6</f>
        <v>ผู้ช่วยศาสตราจารย์</v>
      </c>
      <c r="H8" s="17"/>
      <c r="I8" s="17"/>
      <c r="K8" s="16" t="s">
        <v>5</v>
      </c>
      <c r="L8" s="17" t="n">
        <f aca="false">[1]Fac_Science!$J$26</f>
        <v>8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6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6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5" t="n">
        <v>23024101</v>
      </c>
      <c r="B18" s="146" t="s">
        <v>48</v>
      </c>
      <c r="C18" s="146"/>
      <c r="D18" s="146"/>
      <c r="E18" s="46" t="n">
        <v>3</v>
      </c>
      <c r="F18" s="147" t="n">
        <v>0</v>
      </c>
      <c r="G18" s="148" t="n">
        <v>3</v>
      </c>
      <c r="H18" s="45"/>
      <c r="I18" s="149" t="s">
        <v>49</v>
      </c>
      <c r="J18" s="149"/>
      <c r="K18" s="149" t="n">
        <v>7.5</v>
      </c>
      <c r="L18" s="149" t="s">
        <v>50</v>
      </c>
      <c r="M18" s="149"/>
      <c r="N18" s="150" t="s">
        <v>51</v>
      </c>
      <c r="O18" s="150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3</v>
      </c>
      <c r="H26" s="71"/>
      <c r="I26" s="69" t="s">
        <v>26</v>
      </c>
      <c r="J26" s="69"/>
      <c r="K26" s="70" t="n">
        <f aca="false">SUM(K18:K25)</f>
        <v>7.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123"/>
      <c r="C29" s="124"/>
      <c r="D29" s="81"/>
      <c r="E29" s="125"/>
      <c r="F29" s="126"/>
      <c r="G29" s="127"/>
      <c r="H29" s="83"/>
      <c r="I29" s="125"/>
      <c r="J29" s="127"/>
      <c r="K29" s="84"/>
      <c r="L29" s="82"/>
      <c r="M29" s="85"/>
      <c r="N29" s="82"/>
      <c r="O29" s="86"/>
    </row>
    <row r="30" s="74" customFormat="true" ht="18.75" hidden="false" customHeight="true" outlineLevel="0" collapsed="false">
      <c r="A30" s="79"/>
      <c r="B30" s="128"/>
      <c r="C30" s="129"/>
      <c r="D30" s="88"/>
      <c r="E30" s="130"/>
      <c r="F30" s="131"/>
      <c r="G30" s="109"/>
      <c r="H30" s="90"/>
      <c r="I30" s="130"/>
      <c r="J30" s="109"/>
      <c r="K30" s="91"/>
      <c r="L30" s="89"/>
      <c r="M30" s="92"/>
      <c r="N30" s="89"/>
      <c r="O30" s="93"/>
    </row>
    <row r="31" s="74" customFormat="true" ht="18.75" hidden="false" customHeight="true" outlineLevel="0" collapsed="false">
      <c r="A31" s="79"/>
      <c r="B31" s="132"/>
      <c r="C31" s="133"/>
      <c r="D31" s="95"/>
      <c r="E31" s="134"/>
      <c r="F31" s="135"/>
      <c r="G31" s="110"/>
      <c r="H31" s="97"/>
      <c r="I31" s="134"/>
      <c r="J31" s="110"/>
      <c r="K31" s="98"/>
      <c r="L31" s="96"/>
      <c r="M31" s="99"/>
      <c r="N31" s="96"/>
      <c r="O31" s="100"/>
    </row>
    <row r="32" s="74" customFormat="true" ht="18.75" hidden="false" customHeight="true" outlineLevel="0" collapsed="false">
      <c r="A32" s="101" t="s">
        <v>40</v>
      </c>
      <c r="B32" s="136"/>
      <c r="C32" s="137"/>
      <c r="D32" s="103"/>
      <c r="E32" s="138"/>
      <c r="F32" s="139"/>
      <c r="G32" s="108"/>
      <c r="H32" s="104"/>
      <c r="I32" s="138"/>
      <c r="J32" s="108"/>
      <c r="K32" s="105"/>
      <c r="L32" s="104"/>
      <c r="M32" s="92"/>
      <c r="N32" s="104"/>
      <c r="O32" s="106"/>
    </row>
    <row r="33" s="74" customFormat="true" ht="18.75" hidden="false" customHeight="true" outlineLevel="0" collapsed="false">
      <c r="A33" s="101"/>
      <c r="B33" s="128"/>
      <c r="C33" s="129"/>
      <c r="D33" s="92"/>
      <c r="E33" s="130"/>
      <c r="F33" s="131"/>
      <c r="G33" s="109"/>
      <c r="H33" s="89"/>
      <c r="I33" s="130"/>
      <c r="J33" s="109"/>
      <c r="K33" s="91"/>
      <c r="L33" s="89"/>
      <c r="M33" s="92"/>
      <c r="N33" s="89"/>
      <c r="O33" s="93"/>
    </row>
    <row r="34" s="74" customFormat="true" ht="18.75" hidden="false" customHeight="true" outlineLevel="0" collapsed="false">
      <c r="A34" s="101"/>
      <c r="B34" s="132"/>
      <c r="C34" s="133"/>
      <c r="D34" s="99"/>
      <c r="E34" s="134"/>
      <c r="F34" s="135"/>
      <c r="G34" s="110"/>
      <c r="H34" s="96"/>
      <c r="I34" s="134"/>
      <c r="J34" s="110"/>
      <c r="K34" s="98"/>
      <c r="L34" s="96"/>
      <c r="M34" s="99"/>
      <c r="N34" s="96"/>
      <c r="O34" s="100"/>
    </row>
    <row r="35" customFormat="false" ht="18.75" hidden="false" customHeight="true" outlineLevel="0" collapsed="false">
      <c r="A35" s="107" t="s">
        <v>41</v>
      </c>
      <c r="B35" s="136"/>
      <c r="C35" s="137"/>
      <c r="D35" s="103"/>
      <c r="E35" s="138"/>
      <c r="F35" s="139"/>
      <c r="G35" s="108"/>
      <c r="H35" s="104"/>
      <c r="I35" s="138"/>
      <c r="J35" s="108"/>
      <c r="K35" s="105"/>
      <c r="L35" s="104"/>
      <c r="M35" s="92"/>
      <c r="N35" s="104"/>
      <c r="O35" s="106"/>
    </row>
    <row r="36" customFormat="false" ht="18.75" hidden="false" customHeight="true" outlineLevel="0" collapsed="false">
      <c r="A36" s="107"/>
      <c r="B36" s="128"/>
      <c r="C36" s="129"/>
      <c r="D36" s="92"/>
      <c r="E36" s="130"/>
      <c r="F36" s="131"/>
      <c r="G36" s="109"/>
      <c r="H36" s="89"/>
      <c r="I36" s="130"/>
      <c r="J36" s="109"/>
      <c r="K36" s="91"/>
      <c r="L36" s="89"/>
      <c r="M36" s="92"/>
      <c r="N36" s="89"/>
      <c r="O36" s="93"/>
    </row>
    <row r="37" customFormat="false" ht="18.75" hidden="false" customHeight="true" outlineLevel="0" collapsed="false">
      <c r="A37" s="107"/>
      <c r="B37" s="132"/>
      <c r="C37" s="133"/>
      <c r="D37" s="99"/>
      <c r="E37" s="134"/>
      <c r="F37" s="135"/>
      <c r="G37" s="110"/>
      <c r="H37" s="96"/>
      <c r="I37" s="134"/>
      <c r="J37" s="110"/>
      <c r="K37" s="98"/>
      <c r="L37" s="96"/>
      <c r="M37" s="99"/>
      <c r="N37" s="96"/>
      <c r="O37" s="100"/>
    </row>
    <row r="38" customFormat="false" ht="18.75" hidden="false" customHeight="true" outlineLevel="0" collapsed="false">
      <c r="A38" s="101" t="s">
        <v>42</v>
      </c>
      <c r="B38" s="151" t="s">
        <v>48</v>
      </c>
      <c r="C38" s="151"/>
      <c r="D38" s="151"/>
      <c r="E38" s="151"/>
      <c r="F38" s="151"/>
      <c r="G38" s="151"/>
      <c r="H38" s="151"/>
      <c r="I38" s="138"/>
      <c r="J38" s="108"/>
      <c r="K38" s="105"/>
      <c r="L38" s="104"/>
      <c r="M38" s="92"/>
      <c r="N38" s="104"/>
      <c r="O38" s="106"/>
    </row>
    <row r="39" customFormat="false" ht="18.75" hidden="false" customHeight="true" outlineLevel="0" collapsed="false">
      <c r="A39" s="101"/>
      <c r="B39" s="152" t="s">
        <v>52</v>
      </c>
      <c r="C39" s="152"/>
      <c r="D39" s="152"/>
      <c r="E39" s="152"/>
      <c r="F39" s="152"/>
      <c r="G39" s="152"/>
      <c r="H39" s="152"/>
      <c r="I39" s="130"/>
      <c r="J39" s="109"/>
      <c r="K39" s="91"/>
      <c r="L39" s="89"/>
      <c r="M39" s="92"/>
      <c r="N39" s="89"/>
      <c r="O39" s="93"/>
    </row>
    <row r="40" customFormat="false" ht="18.75" hidden="false" customHeight="true" outlineLevel="0" collapsed="false">
      <c r="A40" s="101"/>
      <c r="B40" s="153" t="s">
        <v>49</v>
      </c>
      <c r="C40" s="153"/>
      <c r="D40" s="153"/>
      <c r="E40" s="153"/>
      <c r="F40" s="153"/>
      <c r="G40" s="153"/>
      <c r="H40" s="153"/>
      <c r="I40" s="134"/>
      <c r="J40" s="110"/>
      <c r="K40" s="98"/>
      <c r="L40" s="96"/>
      <c r="M40" s="99"/>
      <c r="N40" s="96"/>
      <c r="O40" s="100"/>
    </row>
    <row r="41" customFormat="false" ht="18.75" hidden="false" customHeight="true" outlineLevel="0" collapsed="false">
      <c r="A41" s="111" t="s">
        <v>43</v>
      </c>
      <c r="B41" s="151" t="s">
        <v>53</v>
      </c>
      <c r="C41" s="151"/>
      <c r="D41" s="151"/>
      <c r="E41" s="151"/>
      <c r="F41" s="151"/>
      <c r="G41" s="151"/>
      <c r="H41" s="151"/>
      <c r="I41" s="138"/>
      <c r="J41" s="108"/>
      <c r="K41" s="105"/>
      <c r="L41" s="104"/>
      <c r="M41" s="92"/>
      <c r="N41" s="104"/>
      <c r="O41" s="106"/>
    </row>
    <row r="42" customFormat="false" ht="18.75" hidden="false" customHeight="true" outlineLevel="0" collapsed="false">
      <c r="A42" s="111"/>
      <c r="B42" s="152" t="s">
        <v>52</v>
      </c>
      <c r="C42" s="152"/>
      <c r="D42" s="152"/>
      <c r="E42" s="152"/>
      <c r="F42" s="152"/>
      <c r="G42" s="152"/>
      <c r="H42" s="152"/>
      <c r="I42" s="130"/>
      <c r="J42" s="109"/>
      <c r="K42" s="91"/>
      <c r="L42" s="89"/>
      <c r="M42" s="92"/>
      <c r="N42" s="89"/>
      <c r="O42" s="93"/>
    </row>
    <row r="43" customFormat="false" ht="18.75" hidden="false" customHeight="true" outlineLevel="0" collapsed="false">
      <c r="A43" s="111"/>
      <c r="B43" s="154" t="s">
        <v>49</v>
      </c>
      <c r="C43" s="154"/>
      <c r="D43" s="154"/>
      <c r="E43" s="154"/>
      <c r="F43" s="154"/>
      <c r="G43" s="154"/>
      <c r="H43" s="154"/>
      <c r="I43" s="142"/>
      <c r="J43" s="144"/>
      <c r="K43" s="116"/>
      <c r="L43" s="114"/>
      <c r="M43" s="115"/>
      <c r="N43" s="114"/>
      <c r="O43" s="117"/>
    </row>
    <row r="44" s="119" customFormat="true" ht="18.6" hidden="false" customHeight="true" outlineLevel="0" collapsed="false">
      <c r="A44" s="118" t="s">
        <v>44</v>
      </c>
      <c r="B44" s="118"/>
      <c r="C44" s="118"/>
      <c r="D44" s="118"/>
      <c r="N44" s="120" t="s">
        <v>45</v>
      </c>
      <c r="O44" s="118"/>
    </row>
    <row r="45" s="119" customFormat="true" ht="18.6" hidden="false" customHeight="true" outlineLevel="0" collapsed="false">
      <c r="A45" s="121" t="s">
        <v>46</v>
      </c>
      <c r="B45" s="121"/>
      <c r="C45" s="121"/>
      <c r="D45" s="121"/>
      <c r="N45" s="122" t="s">
        <v>47</v>
      </c>
      <c r="O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B38:H38"/>
    <mergeCell ref="B39:H39"/>
    <mergeCell ref="B40:H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8.42"/>
    <col collapsed="false" customWidth="true" hidden="false" outlineLevel="0" max="10" min="9" style="1" width="5.56"/>
    <col collapsed="false" customWidth="true" hidden="false" outlineLevel="0" max="13" min="11" style="1" width="9.42"/>
    <col collapsed="false" customWidth="true" hidden="false" outlineLevel="0" max="15" min="14" style="1" width="8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7&amp;[1]Fac_Science!$F$27</f>
        <v>นางนิภา</v>
      </c>
      <c r="D7" s="17"/>
      <c r="E7" s="17"/>
      <c r="F7" s="18" t="s">
        <v>2</v>
      </c>
      <c r="G7" s="19"/>
      <c r="H7" s="20" t="str">
        <f aca="false">[1]Fac_Science!$G$27</f>
        <v>นาสินพร้อม</v>
      </c>
      <c r="I7" s="20"/>
      <c r="J7" s="16" t="s">
        <v>3</v>
      </c>
      <c r="K7" s="16"/>
      <c r="L7" s="21" t="str">
        <f aca="false">[1]Fac_Science!$K$27&amp;"  "&amp;[1]Fac_Science!$L$27</f>
        <v>ปร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7</f>
        <v>อาจารย์</v>
      </c>
      <c r="H8" s="17"/>
      <c r="I8" s="17"/>
      <c r="K8" s="16" t="s">
        <v>5</v>
      </c>
      <c r="L8" s="17" t="n">
        <f aca="false">[1]Fac_Science!$J$27</f>
        <v>5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7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7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149"/>
      <c r="J18" s="149"/>
      <c r="K18" s="149"/>
      <c r="L18" s="149"/>
      <c r="M18" s="149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123"/>
      <c r="C29" s="124"/>
      <c r="D29" s="81"/>
      <c r="E29" s="125"/>
      <c r="F29" s="126"/>
      <c r="G29" s="127"/>
      <c r="H29" s="83"/>
      <c r="I29" s="125"/>
      <c r="J29" s="127"/>
      <c r="K29" s="84"/>
      <c r="L29" s="82"/>
      <c r="M29" s="85"/>
      <c r="N29" s="82"/>
      <c r="O29" s="86"/>
    </row>
    <row r="30" s="74" customFormat="true" ht="18.75" hidden="false" customHeight="true" outlineLevel="0" collapsed="false">
      <c r="A30" s="79"/>
      <c r="B30" s="128"/>
      <c r="C30" s="129"/>
      <c r="D30" s="88"/>
      <c r="E30" s="130"/>
      <c r="F30" s="131"/>
      <c r="G30" s="109"/>
      <c r="H30" s="90"/>
      <c r="I30" s="130"/>
      <c r="J30" s="109"/>
      <c r="K30" s="91"/>
      <c r="L30" s="89"/>
      <c r="M30" s="92"/>
      <c r="N30" s="89"/>
      <c r="O30" s="93"/>
    </row>
    <row r="31" s="74" customFormat="true" ht="18.75" hidden="false" customHeight="true" outlineLevel="0" collapsed="false">
      <c r="A31" s="79"/>
      <c r="B31" s="132"/>
      <c r="C31" s="133"/>
      <c r="D31" s="95"/>
      <c r="E31" s="134"/>
      <c r="F31" s="135"/>
      <c r="G31" s="110"/>
      <c r="H31" s="97"/>
      <c r="I31" s="134"/>
      <c r="J31" s="110"/>
      <c r="K31" s="98"/>
      <c r="L31" s="96"/>
      <c r="M31" s="99"/>
      <c r="N31" s="96"/>
      <c r="O31" s="100"/>
    </row>
    <row r="32" s="74" customFormat="true" ht="18.75" hidden="false" customHeight="true" outlineLevel="0" collapsed="false">
      <c r="A32" s="101" t="s">
        <v>40</v>
      </c>
      <c r="B32" s="136"/>
      <c r="C32" s="137"/>
      <c r="D32" s="103"/>
      <c r="E32" s="138"/>
      <c r="F32" s="139"/>
      <c r="G32" s="108"/>
      <c r="H32" s="104"/>
      <c r="I32" s="138"/>
      <c r="J32" s="108"/>
      <c r="K32" s="105"/>
      <c r="L32" s="104"/>
      <c r="M32" s="92"/>
      <c r="N32" s="104"/>
      <c r="O32" s="106"/>
    </row>
    <row r="33" s="74" customFormat="true" ht="18.75" hidden="false" customHeight="true" outlineLevel="0" collapsed="false">
      <c r="A33" s="101"/>
      <c r="B33" s="128"/>
      <c r="C33" s="129"/>
      <c r="D33" s="92"/>
      <c r="E33" s="130"/>
      <c r="F33" s="131"/>
      <c r="G33" s="109"/>
      <c r="H33" s="89"/>
      <c r="I33" s="130"/>
      <c r="J33" s="109"/>
      <c r="K33" s="91"/>
      <c r="L33" s="89"/>
      <c r="M33" s="92"/>
      <c r="N33" s="89"/>
      <c r="O33" s="93"/>
    </row>
    <row r="34" s="74" customFormat="true" ht="18.75" hidden="false" customHeight="true" outlineLevel="0" collapsed="false">
      <c r="A34" s="101"/>
      <c r="B34" s="132"/>
      <c r="C34" s="133"/>
      <c r="D34" s="99"/>
      <c r="E34" s="134"/>
      <c r="F34" s="135"/>
      <c r="G34" s="110"/>
      <c r="H34" s="96"/>
      <c r="I34" s="134"/>
      <c r="J34" s="110"/>
      <c r="K34" s="98"/>
      <c r="L34" s="96"/>
      <c r="M34" s="99"/>
      <c r="N34" s="96"/>
      <c r="O34" s="100"/>
    </row>
    <row r="35" customFormat="false" ht="18.75" hidden="false" customHeight="true" outlineLevel="0" collapsed="false">
      <c r="A35" s="107" t="s">
        <v>41</v>
      </c>
      <c r="B35" s="136"/>
      <c r="C35" s="137"/>
      <c r="D35" s="103"/>
      <c r="E35" s="138"/>
      <c r="F35" s="139"/>
      <c r="G35" s="108"/>
      <c r="H35" s="104"/>
      <c r="I35" s="138"/>
      <c r="J35" s="108"/>
      <c r="K35" s="105"/>
      <c r="L35" s="104"/>
      <c r="M35" s="92"/>
      <c r="N35" s="104"/>
      <c r="O35" s="106"/>
    </row>
    <row r="36" customFormat="false" ht="18.75" hidden="false" customHeight="true" outlineLevel="0" collapsed="false">
      <c r="A36" s="107"/>
      <c r="B36" s="128"/>
      <c r="C36" s="129"/>
      <c r="D36" s="92"/>
      <c r="E36" s="130"/>
      <c r="F36" s="131"/>
      <c r="G36" s="109"/>
      <c r="H36" s="89"/>
      <c r="I36" s="130"/>
      <c r="J36" s="109"/>
      <c r="K36" s="91"/>
      <c r="L36" s="89"/>
      <c r="M36" s="92"/>
      <c r="N36" s="89"/>
      <c r="O36" s="93"/>
    </row>
    <row r="37" customFormat="false" ht="18.75" hidden="false" customHeight="true" outlineLevel="0" collapsed="false">
      <c r="A37" s="107"/>
      <c r="B37" s="132"/>
      <c r="C37" s="133"/>
      <c r="D37" s="99"/>
      <c r="E37" s="134"/>
      <c r="F37" s="135"/>
      <c r="G37" s="110"/>
      <c r="H37" s="96"/>
      <c r="I37" s="134"/>
      <c r="J37" s="110"/>
      <c r="K37" s="98"/>
      <c r="L37" s="96"/>
      <c r="M37" s="99"/>
      <c r="N37" s="96"/>
      <c r="O37" s="100"/>
    </row>
    <row r="38" customFormat="false" ht="18.75" hidden="false" customHeight="true" outlineLevel="0" collapsed="false">
      <c r="A38" s="101" t="s">
        <v>42</v>
      </c>
      <c r="B38" s="136"/>
      <c r="C38" s="137"/>
      <c r="D38" s="108"/>
      <c r="E38" s="138"/>
      <c r="F38" s="139"/>
      <c r="G38" s="108"/>
      <c r="H38" s="103"/>
      <c r="I38" s="138"/>
      <c r="J38" s="108"/>
      <c r="K38" s="105"/>
      <c r="L38" s="104"/>
      <c r="M38" s="92"/>
      <c r="N38" s="104"/>
      <c r="O38" s="106"/>
    </row>
    <row r="39" customFormat="false" ht="18.75" hidden="false" customHeight="true" outlineLevel="0" collapsed="false">
      <c r="A39" s="101"/>
      <c r="B39" s="128"/>
      <c r="C39" s="129"/>
      <c r="D39" s="109"/>
      <c r="E39" s="130"/>
      <c r="F39" s="131"/>
      <c r="G39" s="109"/>
      <c r="H39" s="92"/>
      <c r="I39" s="130"/>
      <c r="J39" s="109"/>
      <c r="K39" s="91"/>
      <c r="L39" s="89"/>
      <c r="M39" s="92"/>
      <c r="N39" s="89"/>
      <c r="O39" s="93"/>
    </row>
    <row r="40" customFormat="false" ht="18.75" hidden="false" customHeight="true" outlineLevel="0" collapsed="false">
      <c r="A40" s="101"/>
      <c r="B40" s="132"/>
      <c r="C40" s="133"/>
      <c r="D40" s="110"/>
      <c r="E40" s="134"/>
      <c r="F40" s="135"/>
      <c r="G40" s="110"/>
      <c r="H40" s="99"/>
      <c r="I40" s="134"/>
      <c r="J40" s="110"/>
      <c r="K40" s="98"/>
      <c r="L40" s="96"/>
      <c r="M40" s="99"/>
      <c r="N40" s="96"/>
      <c r="O40" s="100"/>
    </row>
    <row r="41" customFormat="false" ht="18.75" hidden="false" customHeight="true" outlineLevel="0" collapsed="false">
      <c r="A41" s="111" t="s">
        <v>43</v>
      </c>
      <c r="B41" s="136"/>
      <c r="C41" s="137"/>
      <c r="D41" s="112"/>
      <c r="E41" s="138"/>
      <c r="F41" s="139"/>
      <c r="G41" s="108"/>
      <c r="H41" s="103"/>
      <c r="I41" s="138"/>
      <c r="J41" s="108"/>
      <c r="K41" s="105"/>
      <c r="L41" s="104"/>
      <c r="M41" s="92"/>
      <c r="N41" s="104"/>
      <c r="O41" s="106"/>
    </row>
    <row r="42" customFormat="false" ht="18.75" hidden="false" customHeight="true" outlineLevel="0" collapsed="false">
      <c r="A42" s="111"/>
      <c r="B42" s="128"/>
      <c r="C42" s="129"/>
      <c r="D42" s="88"/>
      <c r="E42" s="130"/>
      <c r="F42" s="131"/>
      <c r="G42" s="109"/>
      <c r="H42" s="92"/>
      <c r="I42" s="130"/>
      <c r="J42" s="109"/>
      <c r="K42" s="91"/>
      <c r="L42" s="89"/>
      <c r="M42" s="92"/>
      <c r="N42" s="89"/>
      <c r="O42" s="93"/>
    </row>
    <row r="43" customFormat="false" ht="18.75" hidden="false" customHeight="true" outlineLevel="0" collapsed="false">
      <c r="A43" s="111"/>
      <c r="B43" s="140"/>
      <c r="C43" s="141"/>
      <c r="D43" s="113"/>
      <c r="E43" s="142"/>
      <c r="F43" s="143"/>
      <c r="G43" s="144"/>
      <c r="H43" s="115"/>
      <c r="I43" s="142"/>
      <c r="J43" s="144"/>
      <c r="K43" s="116"/>
      <c r="L43" s="114"/>
      <c r="M43" s="115"/>
      <c r="N43" s="114"/>
      <c r="O43" s="117"/>
    </row>
    <row r="44" s="119" customFormat="true" ht="18.6" hidden="false" customHeight="true" outlineLevel="0" collapsed="false">
      <c r="A44" s="118" t="s">
        <v>44</v>
      </c>
      <c r="B44" s="118"/>
      <c r="C44" s="118"/>
      <c r="D44" s="118"/>
      <c r="N44" s="120" t="s">
        <v>45</v>
      </c>
      <c r="O44" s="118"/>
    </row>
    <row r="45" s="119" customFormat="true" ht="18.6" hidden="false" customHeight="true" outlineLevel="0" collapsed="false">
      <c r="A45" s="121" t="s">
        <v>46</v>
      </c>
      <c r="B45" s="121"/>
      <c r="C45" s="121"/>
      <c r="D45" s="121"/>
      <c r="N45" s="122" t="s">
        <v>47</v>
      </c>
      <c r="O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true" hidden="false" outlineLevel="0" max="15" min="14" style="1" width="8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28&amp;[1]Fac_Science!$F$28</f>
        <v>นายสุวรรณ</v>
      </c>
      <c r="D7" s="17"/>
      <c r="E7" s="17"/>
      <c r="F7" s="18" t="s">
        <v>2</v>
      </c>
      <c r="G7" s="19"/>
      <c r="H7" s="20" t="str">
        <f aca="false">[1]Fac_Science!$G$28</f>
        <v>ช่างกลึงดี</v>
      </c>
      <c r="I7" s="20"/>
      <c r="J7" s="16" t="s">
        <v>3</v>
      </c>
      <c r="K7" s="16"/>
      <c r="L7" s="21" t="str">
        <f aca="false">[1]Fac_Science!$K$28&amp;"  "&amp;[1]Fac_Science!$L$28</f>
        <v>วท.ด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28</f>
        <v>อาจารย์</v>
      </c>
      <c r="H8" s="17"/>
      <c r="I8" s="17"/>
      <c r="K8" s="16" t="s">
        <v>5</v>
      </c>
      <c r="L8" s="17" t="n">
        <f aca="false">[1]Fac_Science!$J$28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28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28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149"/>
      <c r="J18" s="149"/>
      <c r="K18" s="149"/>
      <c r="L18" s="149"/>
      <c r="M18" s="149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123"/>
      <c r="C29" s="124"/>
      <c r="D29" s="81"/>
      <c r="E29" s="125"/>
      <c r="F29" s="126"/>
      <c r="G29" s="127"/>
      <c r="H29" s="83"/>
      <c r="I29" s="125"/>
      <c r="J29" s="127"/>
      <c r="K29" s="84"/>
      <c r="L29" s="82"/>
      <c r="M29" s="85"/>
      <c r="N29" s="82"/>
      <c r="O29" s="86"/>
    </row>
    <row r="30" s="74" customFormat="true" ht="18.75" hidden="false" customHeight="true" outlineLevel="0" collapsed="false">
      <c r="A30" s="79"/>
      <c r="B30" s="128"/>
      <c r="C30" s="129"/>
      <c r="D30" s="88"/>
      <c r="E30" s="130"/>
      <c r="F30" s="131"/>
      <c r="G30" s="109"/>
      <c r="H30" s="90"/>
      <c r="I30" s="130"/>
      <c r="J30" s="109"/>
      <c r="K30" s="91"/>
      <c r="L30" s="89"/>
      <c r="M30" s="92"/>
      <c r="N30" s="89"/>
      <c r="O30" s="93"/>
    </row>
    <row r="31" s="74" customFormat="true" ht="18.75" hidden="false" customHeight="true" outlineLevel="0" collapsed="false">
      <c r="A31" s="79"/>
      <c r="B31" s="132"/>
      <c r="C31" s="133"/>
      <c r="D31" s="95"/>
      <c r="E31" s="134"/>
      <c r="F31" s="135"/>
      <c r="G31" s="110"/>
      <c r="H31" s="97"/>
      <c r="I31" s="134"/>
      <c r="J31" s="110"/>
      <c r="K31" s="98"/>
      <c r="L31" s="96"/>
      <c r="M31" s="99"/>
      <c r="N31" s="96"/>
      <c r="O31" s="100"/>
    </row>
    <row r="32" s="74" customFormat="true" ht="18.75" hidden="false" customHeight="true" outlineLevel="0" collapsed="false">
      <c r="A32" s="101" t="s">
        <v>40</v>
      </c>
      <c r="B32" s="136"/>
      <c r="C32" s="137"/>
      <c r="D32" s="103"/>
      <c r="E32" s="138"/>
      <c r="F32" s="139"/>
      <c r="G32" s="108"/>
      <c r="H32" s="104"/>
      <c r="I32" s="138"/>
      <c r="J32" s="108"/>
      <c r="K32" s="105"/>
      <c r="L32" s="104"/>
      <c r="M32" s="92"/>
      <c r="N32" s="104"/>
      <c r="O32" s="106"/>
    </row>
    <row r="33" s="74" customFormat="true" ht="18.75" hidden="false" customHeight="true" outlineLevel="0" collapsed="false">
      <c r="A33" s="101"/>
      <c r="B33" s="128"/>
      <c r="C33" s="129"/>
      <c r="D33" s="92"/>
      <c r="E33" s="130"/>
      <c r="F33" s="131"/>
      <c r="G33" s="109"/>
      <c r="H33" s="89"/>
      <c r="I33" s="130"/>
      <c r="J33" s="109"/>
      <c r="K33" s="91"/>
      <c r="L33" s="89"/>
      <c r="M33" s="92"/>
      <c r="N33" s="89"/>
      <c r="O33" s="93"/>
    </row>
    <row r="34" s="74" customFormat="true" ht="18.75" hidden="false" customHeight="true" outlineLevel="0" collapsed="false">
      <c r="A34" s="101"/>
      <c r="B34" s="132"/>
      <c r="C34" s="133"/>
      <c r="D34" s="99"/>
      <c r="E34" s="134"/>
      <c r="F34" s="135"/>
      <c r="G34" s="110"/>
      <c r="H34" s="96"/>
      <c r="I34" s="134"/>
      <c r="J34" s="110"/>
      <c r="K34" s="98"/>
      <c r="L34" s="96"/>
      <c r="M34" s="99"/>
      <c r="N34" s="96"/>
      <c r="O34" s="100"/>
    </row>
    <row r="35" customFormat="false" ht="18.75" hidden="false" customHeight="true" outlineLevel="0" collapsed="false">
      <c r="A35" s="107" t="s">
        <v>41</v>
      </c>
      <c r="B35" s="136"/>
      <c r="C35" s="137"/>
      <c r="D35" s="103"/>
      <c r="E35" s="138"/>
      <c r="F35" s="139"/>
      <c r="G35" s="108"/>
      <c r="H35" s="104"/>
      <c r="I35" s="138"/>
      <c r="J35" s="108"/>
      <c r="K35" s="105"/>
      <c r="L35" s="104"/>
      <c r="M35" s="92"/>
      <c r="N35" s="104"/>
      <c r="O35" s="106"/>
    </row>
    <row r="36" customFormat="false" ht="18.75" hidden="false" customHeight="true" outlineLevel="0" collapsed="false">
      <c r="A36" s="107"/>
      <c r="B36" s="128"/>
      <c r="C36" s="129"/>
      <c r="D36" s="92"/>
      <c r="E36" s="130"/>
      <c r="F36" s="131"/>
      <c r="G36" s="109"/>
      <c r="H36" s="89"/>
      <c r="I36" s="130"/>
      <c r="J36" s="109"/>
      <c r="K36" s="91"/>
      <c r="L36" s="89"/>
      <c r="M36" s="92"/>
      <c r="N36" s="89"/>
      <c r="O36" s="93"/>
    </row>
    <row r="37" customFormat="false" ht="18.75" hidden="false" customHeight="true" outlineLevel="0" collapsed="false">
      <c r="A37" s="107"/>
      <c r="B37" s="132"/>
      <c r="C37" s="133"/>
      <c r="D37" s="99"/>
      <c r="E37" s="134"/>
      <c r="F37" s="135"/>
      <c r="G37" s="110"/>
      <c r="H37" s="96"/>
      <c r="I37" s="134"/>
      <c r="J37" s="110"/>
      <c r="K37" s="98"/>
      <c r="L37" s="96"/>
      <c r="M37" s="99"/>
      <c r="N37" s="96"/>
      <c r="O37" s="100"/>
    </row>
    <row r="38" customFormat="false" ht="18.75" hidden="false" customHeight="true" outlineLevel="0" collapsed="false">
      <c r="A38" s="101" t="s">
        <v>42</v>
      </c>
      <c r="B38" s="136"/>
      <c r="C38" s="137"/>
      <c r="D38" s="108"/>
      <c r="E38" s="138"/>
      <c r="F38" s="139"/>
      <c r="G38" s="108"/>
      <c r="H38" s="103"/>
      <c r="I38" s="138"/>
      <c r="J38" s="108"/>
      <c r="K38" s="105"/>
      <c r="L38" s="104"/>
      <c r="M38" s="92"/>
      <c r="N38" s="104"/>
      <c r="O38" s="106"/>
    </row>
    <row r="39" customFormat="false" ht="18.75" hidden="false" customHeight="true" outlineLevel="0" collapsed="false">
      <c r="A39" s="101"/>
      <c r="B39" s="128"/>
      <c r="C39" s="129"/>
      <c r="D39" s="109"/>
      <c r="E39" s="130"/>
      <c r="F39" s="131"/>
      <c r="G39" s="109"/>
      <c r="H39" s="92"/>
      <c r="I39" s="130"/>
      <c r="J39" s="109"/>
      <c r="K39" s="91"/>
      <c r="L39" s="89"/>
      <c r="M39" s="92"/>
      <c r="N39" s="89"/>
      <c r="O39" s="93"/>
    </row>
    <row r="40" customFormat="false" ht="18.75" hidden="false" customHeight="true" outlineLevel="0" collapsed="false">
      <c r="A40" s="101"/>
      <c r="B40" s="132"/>
      <c r="C40" s="133"/>
      <c r="D40" s="110"/>
      <c r="E40" s="134"/>
      <c r="F40" s="135"/>
      <c r="G40" s="110"/>
      <c r="H40" s="99"/>
      <c r="I40" s="134"/>
      <c r="J40" s="110"/>
      <c r="K40" s="98"/>
      <c r="L40" s="96"/>
      <c r="M40" s="99"/>
      <c r="N40" s="96"/>
      <c r="O40" s="100"/>
    </row>
    <row r="41" customFormat="false" ht="18.75" hidden="false" customHeight="true" outlineLevel="0" collapsed="false">
      <c r="A41" s="111" t="s">
        <v>43</v>
      </c>
      <c r="B41" s="136"/>
      <c r="C41" s="137"/>
      <c r="D41" s="112"/>
      <c r="E41" s="138"/>
      <c r="F41" s="139"/>
      <c r="G41" s="108"/>
      <c r="H41" s="103"/>
      <c r="I41" s="138"/>
      <c r="J41" s="108"/>
      <c r="K41" s="105"/>
      <c r="L41" s="104"/>
      <c r="M41" s="92"/>
      <c r="N41" s="104"/>
      <c r="O41" s="106"/>
    </row>
    <row r="42" customFormat="false" ht="18.75" hidden="false" customHeight="true" outlineLevel="0" collapsed="false">
      <c r="A42" s="111"/>
      <c r="B42" s="128"/>
      <c r="C42" s="129"/>
      <c r="D42" s="88"/>
      <c r="E42" s="130"/>
      <c r="F42" s="131"/>
      <c r="G42" s="109"/>
      <c r="H42" s="92"/>
      <c r="I42" s="130"/>
      <c r="J42" s="109"/>
      <c r="K42" s="91"/>
      <c r="L42" s="89"/>
      <c r="M42" s="92"/>
      <c r="N42" s="89"/>
      <c r="O42" s="93"/>
    </row>
    <row r="43" customFormat="false" ht="18.75" hidden="false" customHeight="true" outlineLevel="0" collapsed="false">
      <c r="A43" s="111"/>
      <c r="B43" s="140"/>
      <c r="C43" s="141"/>
      <c r="D43" s="113"/>
      <c r="E43" s="142"/>
      <c r="F43" s="143"/>
      <c r="G43" s="144"/>
      <c r="H43" s="115"/>
      <c r="I43" s="142"/>
      <c r="J43" s="144"/>
      <c r="K43" s="116"/>
      <c r="L43" s="114"/>
      <c r="M43" s="115"/>
      <c r="N43" s="114"/>
      <c r="O43" s="117"/>
    </row>
    <row r="44" s="119" customFormat="true" ht="18.6" hidden="false" customHeight="true" outlineLevel="0" collapsed="false">
      <c r="A44" s="118" t="s">
        <v>44</v>
      </c>
      <c r="B44" s="118"/>
      <c r="C44" s="118"/>
      <c r="D44" s="118"/>
      <c r="N44" s="120" t="s">
        <v>45</v>
      </c>
      <c r="O44" s="118"/>
    </row>
    <row r="45" s="119" customFormat="true" ht="18.6" hidden="false" customHeight="true" outlineLevel="0" collapsed="false">
      <c r="A45" s="121" t="s">
        <v>46</v>
      </c>
      <c r="B45" s="121"/>
      <c r="C45" s="121"/>
      <c r="D45" s="121"/>
      <c r="N45" s="122" t="s">
        <v>47</v>
      </c>
      <c r="O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true" hidden="false" outlineLevel="0" max="15" min="14" style="1" width="8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0&amp;[1]Fac_Science!$F$30</f>
        <v>นายประสิทธิชัย</v>
      </c>
      <c r="D7" s="17"/>
      <c r="E7" s="17"/>
      <c r="F7" s="18" t="s">
        <v>2</v>
      </c>
      <c r="G7" s="19"/>
      <c r="H7" s="20" t="str">
        <f aca="false">[1]Fac_Science!$G$30</f>
        <v>วงค์สีสม</v>
      </c>
      <c r="I7" s="20"/>
      <c r="J7" s="16" t="s">
        <v>3</v>
      </c>
      <c r="K7" s="16"/>
      <c r="L7" s="21" t="str">
        <f aca="false">[1]Fac_Science!$K$30&amp;"  "&amp;[1]Fac_Science!$L$30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0</f>
        <v>พนักงานตามพันธกิจ</v>
      </c>
      <c r="H8" s="17"/>
      <c r="I8" s="17"/>
      <c r="K8" s="16" t="s">
        <v>5</v>
      </c>
      <c r="L8" s="17" t="str">
        <f aca="false">[1]Fac_Science!$J$3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30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30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149"/>
      <c r="J18" s="149"/>
      <c r="K18" s="149"/>
      <c r="L18" s="149"/>
      <c r="M18" s="149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123"/>
      <c r="C29" s="124"/>
      <c r="D29" s="81"/>
      <c r="E29" s="125"/>
      <c r="F29" s="126"/>
      <c r="G29" s="127"/>
      <c r="H29" s="83"/>
      <c r="I29" s="125"/>
      <c r="J29" s="127"/>
      <c r="K29" s="84"/>
      <c r="L29" s="82"/>
      <c r="M29" s="85"/>
      <c r="N29" s="82"/>
      <c r="O29" s="86"/>
    </row>
    <row r="30" s="74" customFormat="true" ht="18.75" hidden="false" customHeight="true" outlineLevel="0" collapsed="false">
      <c r="A30" s="79"/>
      <c r="B30" s="128"/>
      <c r="C30" s="129"/>
      <c r="D30" s="88"/>
      <c r="E30" s="130"/>
      <c r="F30" s="131"/>
      <c r="G30" s="109"/>
      <c r="H30" s="90"/>
      <c r="I30" s="130"/>
      <c r="J30" s="109"/>
      <c r="K30" s="91"/>
      <c r="L30" s="89"/>
      <c r="M30" s="92"/>
      <c r="N30" s="89"/>
      <c r="O30" s="93"/>
    </row>
    <row r="31" s="74" customFormat="true" ht="18.75" hidden="false" customHeight="true" outlineLevel="0" collapsed="false">
      <c r="A31" s="79"/>
      <c r="B31" s="132"/>
      <c r="C31" s="133"/>
      <c r="D31" s="95"/>
      <c r="E31" s="134"/>
      <c r="F31" s="135"/>
      <c r="G31" s="110"/>
      <c r="H31" s="97"/>
      <c r="I31" s="134"/>
      <c r="J31" s="110"/>
      <c r="K31" s="98"/>
      <c r="L31" s="96"/>
      <c r="M31" s="99"/>
      <c r="N31" s="96"/>
      <c r="O31" s="100"/>
    </row>
    <row r="32" s="74" customFormat="true" ht="18.75" hidden="false" customHeight="true" outlineLevel="0" collapsed="false">
      <c r="A32" s="101" t="s">
        <v>40</v>
      </c>
      <c r="B32" s="136"/>
      <c r="C32" s="137"/>
      <c r="D32" s="103"/>
      <c r="E32" s="138"/>
      <c r="F32" s="139"/>
      <c r="G32" s="108"/>
      <c r="H32" s="104"/>
      <c r="I32" s="138"/>
      <c r="J32" s="108"/>
      <c r="K32" s="105"/>
      <c r="L32" s="104"/>
      <c r="M32" s="92"/>
      <c r="N32" s="104"/>
      <c r="O32" s="106"/>
    </row>
    <row r="33" s="74" customFormat="true" ht="18.75" hidden="false" customHeight="true" outlineLevel="0" collapsed="false">
      <c r="A33" s="101"/>
      <c r="B33" s="128"/>
      <c r="C33" s="129"/>
      <c r="D33" s="92"/>
      <c r="E33" s="130"/>
      <c r="F33" s="131"/>
      <c r="G33" s="109"/>
      <c r="H33" s="89"/>
      <c r="I33" s="130"/>
      <c r="J33" s="109"/>
      <c r="K33" s="91"/>
      <c r="L33" s="89"/>
      <c r="M33" s="92"/>
      <c r="N33" s="89"/>
      <c r="O33" s="93"/>
    </row>
    <row r="34" s="74" customFormat="true" ht="18.75" hidden="false" customHeight="true" outlineLevel="0" collapsed="false">
      <c r="A34" s="101"/>
      <c r="B34" s="132"/>
      <c r="C34" s="133"/>
      <c r="D34" s="99"/>
      <c r="E34" s="134"/>
      <c r="F34" s="135"/>
      <c r="G34" s="110"/>
      <c r="H34" s="96"/>
      <c r="I34" s="134"/>
      <c r="J34" s="110"/>
      <c r="K34" s="98"/>
      <c r="L34" s="96"/>
      <c r="M34" s="99"/>
      <c r="N34" s="96"/>
      <c r="O34" s="100"/>
    </row>
    <row r="35" customFormat="false" ht="18.75" hidden="false" customHeight="true" outlineLevel="0" collapsed="false">
      <c r="A35" s="107" t="s">
        <v>41</v>
      </c>
      <c r="B35" s="136"/>
      <c r="C35" s="137"/>
      <c r="D35" s="103"/>
      <c r="E35" s="138"/>
      <c r="F35" s="139"/>
      <c r="G35" s="108"/>
      <c r="H35" s="104"/>
      <c r="I35" s="138"/>
      <c r="J35" s="108"/>
      <c r="K35" s="105"/>
      <c r="L35" s="104"/>
      <c r="M35" s="92"/>
      <c r="N35" s="104"/>
      <c r="O35" s="106"/>
    </row>
    <row r="36" customFormat="false" ht="18.75" hidden="false" customHeight="true" outlineLevel="0" collapsed="false">
      <c r="A36" s="107"/>
      <c r="B36" s="128"/>
      <c r="C36" s="129"/>
      <c r="D36" s="92"/>
      <c r="E36" s="130"/>
      <c r="F36" s="131"/>
      <c r="G36" s="109"/>
      <c r="H36" s="89"/>
      <c r="I36" s="130"/>
      <c r="J36" s="109"/>
      <c r="K36" s="91"/>
      <c r="L36" s="89"/>
      <c r="M36" s="92"/>
      <c r="N36" s="89"/>
      <c r="O36" s="93"/>
    </row>
    <row r="37" customFormat="false" ht="18.75" hidden="false" customHeight="true" outlineLevel="0" collapsed="false">
      <c r="A37" s="107"/>
      <c r="B37" s="132"/>
      <c r="C37" s="133"/>
      <c r="D37" s="99"/>
      <c r="E37" s="134"/>
      <c r="F37" s="135"/>
      <c r="G37" s="110"/>
      <c r="H37" s="96"/>
      <c r="I37" s="134"/>
      <c r="J37" s="110"/>
      <c r="K37" s="98"/>
      <c r="L37" s="96"/>
      <c r="M37" s="99"/>
      <c r="N37" s="96"/>
      <c r="O37" s="100"/>
    </row>
    <row r="38" customFormat="false" ht="18.75" hidden="false" customHeight="true" outlineLevel="0" collapsed="false">
      <c r="A38" s="101" t="s">
        <v>42</v>
      </c>
      <c r="B38" s="136"/>
      <c r="C38" s="137"/>
      <c r="D38" s="108"/>
      <c r="E38" s="138"/>
      <c r="F38" s="139"/>
      <c r="G38" s="108"/>
      <c r="H38" s="103"/>
      <c r="I38" s="138"/>
      <c r="J38" s="108"/>
      <c r="K38" s="105"/>
      <c r="L38" s="104"/>
      <c r="M38" s="92"/>
      <c r="N38" s="104"/>
      <c r="O38" s="106"/>
    </row>
    <row r="39" customFormat="false" ht="18.75" hidden="false" customHeight="true" outlineLevel="0" collapsed="false">
      <c r="A39" s="101"/>
      <c r="B39" s="128"/>
      <c r="C39" s="129"/>
      <c r="D39" s="109"/>
      <c r="E39" s="130"/>
      <c r="F39" s="131"/>
      <c r="G39" s="109"/>
      <c r="H39" s="92"/>
      <c r="I39" s="130"/>
      <c r="J39" s="109"/>
      <c r="K39" s="91"/>
      <c r="L39" s="89"/>
      <c r="M39" s="92"/>
      <c r="N39" s="89"/>
      <c r="O39" s="93"/>
    </row>
    <row r="40" customFormat="false" ht="18.75" hidden="false" customHeight="true" outlineLevel="0" collapsed="false">
      <c r="A40" s="101"/>
      <c r="B40" s="132"/>
      <c r="C40" s="133"/>
      <c r="D40" s="110"/>
      <c r="E40" s="134"/>
      <c r="F40" s="135"/>
      <c r="G40" s="110"/>
      <c r="H40" s="99"/>
      <c r="I40" s="134"/>
      <c r="J40" s="110"/>
      <c r="K40" s="98"/>
      <c r="L40" s="96"/>
      <c r="M40" s="99"/>
      <c r="N40" s="96"/>
      <c r="O40" s="100"/>
    </row>
    <row r="41" customFormat="false" ht="18.75" hidden="false" customHeight="true" outlineLevel="0" collapsed="false">
      <c r="A41" s="111" t="s">
        <v>43</v>
      </c>
      <c r="B41" s="136"/>
      <c r="C41" s="137"/>
      <c r="D41" s="112"/>
      <c r="E41" s="138"/>
      <c r="F41" s="139"/>
      <c r="G41" s="108"/>
      <c r="H41" s="103"/>
      <c r="I41" s="138"/>
      <c r="J41" s="108"/>
      <c r="K41" s="105"/>
      <c r="L41" s="104"/>
      <c r="M41" s="92"/>
      <c r="N41" s="104"/>
      <c r="O41" s="106"/>
    </row>
    <row r="42" customFormat="false" ht="18.75" hidden="false" customHeight="true" outlineLevel="0" collapsed="false">
      <c r="A42" s="111"/>
      <c r="B42" s="128"/>
      <c r="C42" s="129"/>
      <c r="D42" s="88"/>
      <c r="E42" s="130"/>
      <c r="F42" s="131"/>
      <c r="G42" s="109"/>
      <c r="H42" s="92"/>
      <c r="I42" s="130"/>
      <c r="J42" s="109"/>
      <c r="K42" s="91"/>
      <c r="L42" s="89"/>
      <c r="M42" s="92"/>
      <c r="N42" s="89"/>
      <c r="O42" s="93"/>
    </row>
    <row r="43" customFormat="false" ht="18.75" hidden="false" customHeight="true" outlineLevel="0" collapsed="false">
      <c r="A43" s="111"/>
      <c r="B43" s="140"/>
      <c r="C43" s="141"/>
      <c r="D43" s="113"/>
      <c r="E43" s="142"/>
      <c r="F43" s="143"/>
      <c r="G43" s="144"/>
      <c r="H43" s="115"/>
      <c r="I43" s="142"/>
      <c r="J43" s="144"/>
      <c r="K43" s="116"/>
      <c r="L43" s="114"/>
      <c r="M43" s="115"/>
      <c r="N43" s="114"/>
      <c r="O43" s="117"/>
    </row>
    <row r="44" s="119" customFormat="true" ht="18.6" hidden="false" customHeight="true" outlineLevel="0" collapsed="false">
      <c r="A44" s="118" t="s">
        <v>44</v>
      </c>
      <c r="B44" s="118"/>
      <c r="C44" s="118"/>
      <c r="D44" s="118"/>
      <c r="N44" s="120" t="s">
        <v>45</v>
      </c>
      <c r="O44" s="118"/>
    </row>
    <row r="45" s="119" customFormat="true" ht="18.6" hidden="false" customHeight="true" outlineLevel="0" collapsed="false">
      <c r="A45" s="121" t="s">
        <v>46</v>
      </c>
      <c r="B45" s="121"/>
      <c r="C45" s="121"/>
      <c r="D45" s="121"/>
      <c r="N45" s="122" t="s">
        <v>47</v>
      </c>
      <c r="O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true" hidden="false" outlineLevel="0" max="15" min="14" style="1" width="8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1&amp;[1]Fac_Science!$F$31</f>
        <v>นางสาวสุธาทิพย์</v>
      </c>
      <c r="D7" s="17"/>
      <c r="E7" s="17"/>
      <c r="F7" s="18" t="s">
        <v>2</v>
      </c>
      <c r="G7" s="19"/>
      <c r="H7" s="20" t="str">
        <f aca="false">[1]Fac_Science!$G$31</f>
        <v>ไชยวงศ์</v>
      </c>
      <c r="I7" s="20"/>
      <c r="J7" s="16" t="s">
        <v>3</v>
      </c>
      <c r="K7" s="16"/>
      <c r="L7" s="21" t="str">
        <f aca="false">[1]Fac_Science!$K$31&amp;"  "&amp;[1]Fac_Science!$L$31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1</f>
        <v>พนักงานตามพันธกิจ</v>
      </c>
      <c r="H8" s="17"/>
      <c r="I8" s="17"/>
      <c r="K8" s="16" t="s">
        <v>5</v>
      </c>
      <c r="L8" s="17" t="str">
        <f aca="false">[1]Fac_Science!$J$31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31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31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149"/>
      <c r="J18" s="149"/>
      <c r="K18" s="149"/>
      <c r="L18" s="149"/>
      <c r="M18" s="149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123"/>
      <c r="C29" s="124"/>
      <c r="D29" s="81"/>
      <c r="E29" s="125"/>
      <c r="F29" s="126"/>
      <c r="G29" s="127"/>
      <c r="H29" s="83"/>
      <c r="I29" s="125"/>
      <c r="J29" s="127"/>
      <c r="K29" s="84"/>
      <c r="L29" s="82"/>
      <c r="M29" s="85"/>
      <c r="N29" s="82"/>
      <c r="O29" s="86"/>
    </row>
    <row r="30" s="74" customFormat="true" ht="18.75" hidden="false" customHeight="true" outlineLevel="0" collapsed="false">
      <c r="A30" s="79"/>
      <c r="B30" s="128"/>
      <c r="C30" s="129"/>
      <c r="D30" s="88"/>
      <c r="E30" s="130"/>
      <c r="F30" s="131"/>
      <c r="G30" s="109"/>
      <c r="H30" s="90"/>
      <c r="I30" s="130"/>
      <c r="J30" s="109"/>
      <c r="K30" s="91"/>
      <c r="L30" s="89"/>
      <c r="M30" s="92"/>
      <c r="N30" s="89"/>
      <c r="O30" s="93"/>
    </row>
    <row r="31" s="74" customFormat="true" ht="18.75" hidden="false" customHeight="true" outlineLevel="0" collapsed="false">
      <c r="A31" s="79"/>
      <c r="B31" s="132"/>
      <c r="C31" s="133"/>
      <c r="D31" s="95"/>
      <c r="E31" s="134"/>
      <c r="F31" s="135"/>
      <c r="G31" s="110"/>
      <c r="H31" s="97"/>
      <c r="I31" s="134"/>
      <c r="J31" s="110"/>
      <c r="K31" s="98"/>
      <c r="L31" s="96"/>
      <c r="M31" s="99"/>
      <c r="N31" s="96"/>
      <c r="O31" s="100"/>
    </row>
    <row r="32" s="74" customFormat="true" ht="18.75" hidden="false" customHeight="true" outlineLevel="0" collapsed="false">
      <c r="A32" s="101" t="s">
        <v>40</v>
      </c>
      <c r="B32" s="136"/>
      <c r="C32" s="137"/>
      <c r="D32" s="103"/>
      <c r="E32" s="138"/>
      <c r="F32" s="139"/>
      <c r="G32" s="108"/>
      <c r="H32" s="104"/>
      <c r="I32" s="138"/>
      <c r="J32" s="108"/>
      <c r="K32" s="105"/>
      <c r="L32" s="104"/>
      <c r="M32" s="92"/>
      <c r="N32" s="104"/>
      <c r="O32" s="106"/>
    </row>
    <row r="33" s="74" customFormat="true" ht="18.75" hidden="false" customHeight="true" outlineLevel="0" collapsed="false">
      <c r="A33" s="101"/>
      <c r="B33" s="128"/>
      <c r="C33" s="129"/>
      <c r="D33" s="92"/>
      <c r="E33" s="130"/>
      <c r="F33" s="131"/>
      <c r="G33" s="109"/>
      <c r="H33" s="89"/>
      <c r="I33" s="130"/>
      <c r="J33" s="109"/>
      <c r="K33" s="91"/>
      <c r="L33" s="89"/>
      <c r="M33" s="92"/>
      <c r="N33" s="89"/>
      <c r="O33" s="93"/>
    </row>
    <row r="34" s="74" customFormat="true" ht="18.75" hidden="false" customHeight="true" outlineLevel="0" collapsed="false">
      <c r="A34" s="101"/>
      <c r="B34" s="132"/>
      <c r="C34" s="133"/>
      <c r="D34" s="99"/>
      <c r="E34" s="134"/>
      <c r="F34" s="135"/>
      <c r="G34" s="110"/>
      <c r="H34" s="96"/>
      <c r="I34" s="134"/>
      <c r="J34" s="110"/>
      <c r="K34" s="98"/>
      <c r="L34" s="96"/>
      <c r="M34" s="99"/>
      <c r="N34" s="96"/>
      <c r="O34" s="100"/>
    </row>
    <row r="35" customFormat="false" ht="18.75" hidden="false" customHeight="true" outlineLevel="0" collapsed="false">
      <c r="A35" s="107" t="s">
        <v>41</v>
      </c>
      <c r="B35" s="136"/>
      <c r="C35" s="137"/>
      <c r="D35" s="103"/>
      <c r="E35" s="138"/>
      <c r="F35" s="139"/>
      <c r="G35" s="108"/>
      <c r="H35" s="104"/>
      <c r="I35" s="138"/>
      <c r="J35" s="108"/>
      <c r="K35" s="105"/>
      <c r="L35" s="104"/>
      <c r="M35" s="92"/>
      <c r="N35" s="104"/>
      <c r="O35" s="106"/>
    </row>
    <row r="36" customFormat="false" ht="18.75" hidden="false" customHeight="true" outlineLevel="0" collapsed="false">
      <c r="A36" s="107"/>
      <c r="B36" s="128"/>
      <c r="C36" s="129"/>
      <c r="D36" s="92"/>
      <c r="E36" s="130"/>
      <c r="F36" s="131"/>
      <c r="G36" s="109"/>
      <c r="H36" s="89"/>
      <c r="I36" s="130"/>
      <c r="J36" s="109"/>
      <c r="K36" s="91"/>
      <c r="L36" s="89"/>
      <c r="M36" s="92"/>
      <c r="N36" s="89"/>
      <c r="O36" s="93"/>
    </row>
    <row r="37" customFormat="false" ht="18.75" hidden="false" customHeight="true" outlineLevel="0" collapsed="false">
      <c r="A37" s="107"/>
      <c r="B37" s="132"/>
      <c r="C37" s="133"/>
      <c r="D37" s="99"/>
      <c r="E37" s="134"/>
      <c r="F37" s="135"/>
      <c r="G37" s="110"/>
      <c r="H37" s="96"/>
      <c r="I37" s="134"/>
      <c r="J37" s="110"/>
      <c r="K37" s="98"/>
      <c r="L37" s="96"/>
      <c r="M37" s="99"/>
      <c r="N37" s="96"/>
      <c r="O37" s="100"/>
    </row>
    <row r="38" customFormat="false" ht="18.75" hidden="false" customHeight="true" outlineLevel="0" collapsed="false">
      <c r="A38" s="101" t="s">
        <v>42</v>
      </c>
      <c r="B38" s="136"/>
      <c r="C38" s="137"/>
      <c r="D38" s="108"/>
      <c r="E38" s="138"/>
      <c r="F38" s="139"/>
      <c r="G38" s="108"/>
      <c r="H38" s="103"/>
      <c r="I38" s="138"/>
      <c r="J38" s="108"/>
      <c r="K38" s="105"/>
      <c r="L38" s="104"/>
      <c r="M38" s="92"/>
      <c r="N38" s="104"/>
      <c r="O38" s="106"/>
    </row>
    <row r="39" customFormat="false" ht="18.75" hidden="false" customHeight="true" outlineLevel="0" collapsed="false">
      <c r="A39" s="101"/>
      <c r="B39" s="128"/>
      <c r="C39" s="129"/>
      <c r="D39" s="109"/>
      <c r="E39" s="130"/>
      <c r="F39" s="131"/>
      <c r="G39" s="109"/>
      <c r="H39" s="92"/>
      <c r="I39" s="130"/>
      <c r="J39" s="109"/>
      <c r="K39" s="91"/>
      <c r="L39" s="89"/>
      <c r="M39" s="92"/>
      <c r="N39" s="89"/>
      <c r="O39" s="93"/>
    </row>
    <row r="40" customFormat="false" ht="18.75" hidden="false" customHeight="true" outlineLevel="0" collapsed="false">
      <c r="A40" s="101"/>
      <c r="B40" s="132"/>
      <c r="C40" s="133"/>
      <c r="D40" s="110"/>
      <c r="E40" s="134"/>
      <c r="F40" s="135"/>
      <c r="G40" s="110"/>
      <c r="H40" s="99"/>
      <c r="I40" s="134"/>
      <c r="J40" s="110"/>
      <c r="K40" s="98"/>
      <c r="L40" s="96"/>
      <c r="M40" s="99"/>
      <c r="N40" s="96"/>
      <c r="O40" s="100"/>
    </row>
    <row r="41" customFormat="false" ht="18.75" hidden="false" customHeight="true" outlineLevel="0" collapsed="false">
      <c r="A41" s="111" t="s">
        <v>43</v>
      </c>
      <c r="B41" s="136"/>
      <c r="C41" s="137"/>
      <c r="D41" s="112"/>
      <c r="E41" s="138"/>
      <c r="F41" s="139"/>
      <c r="G41" s="108"/>
      <c r="H41" s="103"/>
      <c r="I41" s="138"/>
      <c r="J41" s="108"/>
      <c r="K41" s="105"/>
      <c r="L41" s="104"/>
      <c r="M41" s="92"/>
      <c r="N41" s="104"/>
      <c r="O41" s="106"/>
    </row>
    <row r="42" customFormat="false" ht="18.75" hidden="false" customHeight="true" outlineLevel="0" collapsed="false">
      <c r="A42" s="111"/>
      <c r="B42" s="128"/>
      <c r="C42" s="129"/>
      <c r="D42" s="88"/>
      <c r="E42" s="130"/>
      <c r="F42" s="131"/>
      <c r="G42" s="109"/>
      <c r="H42" s="92"/>
      <c r="I42" s="130"/>
      <c r="J42" s="109"/>
      <c r="K42" s="91"/>
      <c r="L42" s="89"/>
      <c r="M42" s="92"/>
      <c r="N42" s="89"/>
      <c r="O42" s="93"/>
    </row>
    <row r="43" customFormat="false" ht="18.75" hidden="false" customHeight="true" outlineLevel="0" collapsed="false">
      <c r="A43" s="111"/>
      <c r="B43" s="140"/>
      <c r="C43" s="141"/>
      <c r="D43" s="113"/>
      <c r="E43" s="142"/>
      <c r="F43" s="143"/>
      <c r="G43" s="144"/>
      <c r="H43" s="115"/>
      <c r="I43" s="142"/>
      <c r="J43" s="144"/>
      <c r="K43" s="116"/>
      <c r="L43" s="114"/>
      <c r="M43" s="115"/>
      <c r="N43" s="114"/>
      <c r="O43" s="117"/>
    </row>
    <row r="44" s="119" customFormat="true" ht="18.6" hidden="false" customHeight="true" outlineLevel="0" collapsed="false">
      <c r="A44" s="118" t="s">
        <v>44</v>
      </c>
      <c r="B44" s="118"/>
      <c r="C44" s="118"/>
      <c r="D44" s="118"/>
      <c r="N44" s="120" t="s">
        <v>45</v>
      </c>
      <c r="O44" s="118"/>
    </row>
    <row r="45" s="119" customFormat="true" ht="18.6" hidden="false" customHeight="true" outlineLevel="0" collapsed="false">
      <c r="A45" s="121" t="s">
        <v>46</v>
      </c>
      <c r="B45" s="121"/>
      <c r="C45" s="121"/>
      <c r="D45" s="121"/>
      <c r="N45" s="122" t="s">
        <v>47</v>
      </c>
      <c r="O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3" min="11" style="1" width="9.42"/>
    <col collapsed="false" customWidth="true" hidden="false" outlineLevel="0" max="15" min="14" style="1" width="8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2&amp;[1]Fac_Science!$F$32</f>
        <v>นายวุฒิกร</v>
      </c>
      <c r="D7" s="17"/>
      <c r="E7" s="17"/>
      <c r="F7" s="18" t="s">
        <v>2</v>
      </c>
      <c r="G7" s="19"/>
      <c r="H7" s="20" t="str">
        <f aca="false">[1]Fac_Science!$G$32</f>
        <v>สระแก้ว</v>
      </c>
      <c r="I7" s="20"/>
      <c r="J7" s="16" t="s">
        <v>3</v>
      </c>
      <c r="K7" s="16"/>
      <c r="L7" s="21" t="str">
        <f aca="false">[1]Fac_Science!$K$32&amp;"  "&amp;[1]Fac_Science!$L$32</f>
        <v>วท.ม.  (สัตว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2</f>
        <v>พนักงานตามพันธกิจ</v>
      </c>
      <c r="H8" s="17"/>
      <c r="I8" s="17"/>
      <c r="K8" s="16" t="s">
        <v>5</v>
      </c>
      <c r="L8" s="17" t="str">
        <f aca="false">[1]Fac_Science!$J$32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0" t="str">
        <f aca="false">[1]Fac_Science!$B$32</f>
        <v>วิทยาศาสตร์และเทคโนโลยีการเกษตร</v>
      </c>
      <c r="F9" s="20"/>
      <c r="G9" s="20"/>
      <c r="H9" s="20"/>
      <c r="I9" s="20"/>
      <c r="J9" s="20"/>
      <c r="K9" s="23" t="s">
        <v>7</v>
      </c>
      <c r="L9" s="21" t="str">
        <f aca="false">[1]Fac_Science!$C$32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149"/>
      <c r="J18" s="149"/>
      <c r="K18" s="149"/>
      <c r="L18" s="149"/>
      <c r="M18" s="149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123"/>
      <c r="C29" s="124"/>
      <c r="D29" s="81"/>
      <c r="E29" s="125"/>
      <c r="F29" s="126"/>
      <c r="G29" s="127"/>
      <c r="H29" s="83"/>
      <c r="I29" s="125"/>
      <c r="J29" s="127"/>
      <c r="K29" s="84"/>
      <c r="L29" s="82"/>
      <c r="M29" s="85"/>
      <c r="N29" s="82"/>
      <c r="O29" s="86"/>
    </row>
    <row r="30" s="74" customFormat="true" ht="18.75" hidden="false" customHeight="true" outlineLevel="0" collapsed="false">
      <c r="A30" s="79"/>
      <c r="B30" s="128"/>
      <c r="C30" s="129"/>
      <c r="D30" s="88"/>
      <c r="E30" s="130"/>
      <c r="F30" s="131"/>
      <c r="G30" s="109"/>
      <c r="H30" s="90"/>
      <c r="I30" s="130"/>
      <c r="J30" s="109"/>
      <c r="K30" s="91"/>
      <c r="L30" s="89"/>
      <c r="M30" s="92"/>
      <c r="N30" s="89"/>
      <c r="O30" s="93"/>
    </row>
    <row r="31" s="74" customFormat="true" ht="18.75" hidden="false" customHeight="true" outlineLevel="0" collapsed="false">
      <c r="A31" s="79"/>
      <c r="B31" s="132"/>
      <c r="C31" s="133"/>
      <c r="D31" s="95"/>
      <c r="E31" s="134"/>
      <c r="F31" s="135"/>
      <c r="G31" s="110"/>
      <c r="H31" s="97"/>
      <c r="I31" s="134"/>
      <c r="J31" s="110"/>
      <c r="K31" s="98"/>
      <c r="L31" s="96"/>
      <c r="M31" s="99"/>
      <c r="N31" s="96"/>
      <c r="O31" s="100"/>
    </row>
    <row r="32" s="74" customFormat="true" ht="18.75" hidden="false" customHeight="true" outlineLevel="0" collapsed="false">
      <c r="A32" s="101" t="s">
        <v>40</v>
      </c>
      <c r="B32" s="136"/>
      <c r="C32" s="137"/>
      <c r="D32" s="103"/>
      <c r="E32" s="138"/>
      <c r="F32" s="139"/>
      <c r="G32" s="108"/>
      <c r="H32" s="104"/>
      <c r="I32" s="138"/>
      <c r="J32" s="108"/>
      <c r="K32" s="105"/>
      <c r="L32" s="104"/>
      <c r="M32" s="92"/>
      <c r="N32" s="104"/>
      <c r="O32" s="106"/>
    </row>
    <row r="33" s="74" customFormat="true" ht="18.75" hidden="false" customHeight="true" outlineLevel="0" collapsed="false">
      <c r="A33" s="101"/>
      <c r="B33" s="128"/>
      <c r="C33" s="129"/>
      <c r="D33" s="92"/>
      <c r="E33" s="130"/>
      <c r="F33" s="131"/>
      <c r="G33" s="109"/>
      <c r="H33" s="89"/>
      <c r="I33" s="130"/>
      <c r="J33" s="109"/>
      <c r="K33" s="91"/>
      <c r="L33" s="89"/>
      <c r="M33" s="92"/>
      <c r="N33" s="89"/>
      <c r="O33" s="93"/>
    </row>
    <row r="34" s="74" customFormat="true" ht="18.75" hidden="false" customHeight="true" outlineLevel="0" collapsed="false">
      <c r="A34" s="101"/>
      <c r="B34" s="132"/>
      <c r="C34" s="133"/>
      <c r="D34" s="99"/>
      <c r="E34" s="134"/>
      <c r="F34" s="135"/>
      <c r="G34" s="110"/>
      <c r="H34" s="96"/>
      <c r="I34" s="134"/>
      <c r="J34" s="110"/>
      <c r="K34" s="98"/>
      <c r="L34" s="96"/>
      <c r="M34" s="99"/>
      <c r="N34" s="96"/>
      <c r="O34" s="100"/>
    </row>
    <row r="35" customFormat="false" ht="18.75" hidden="false" customHeight="true" outlineLevel="0" collapsed="false">
      <c r="A35" s="107" t="s">
        <v>41</v>
      </c>
      <c r="B35" s="136"/>
      <c r="C35" s="137"/>
      <c r="D35" s="103"/>
      <c r="E35" s="138"/>
      <c r="F35" s="139"/>
      <c r="G35" s="108"/>
      <c r="H35" s="104"/>
      <c r="I35" s="138"/>
      <c r="J35" s="108"/>
      <c r="K35" s="105"/>
      <c r="L35" s="104"/>
      <c r="M35" s="92"/>
      <c r="N35" s="104"/>
      <c r="O35" s="106"/>
    </row>
    <row r="36" customFormat="false" ht="18.75" hidden="false" customHeight="true" outlineLevel="0" collapsed="false">
      <c r="A36" s="107"/>
      <c r="B36" s="128"/>
      <c r="C36" s="129"/>
      <c r="D36" s="92"/>
      <c r="E36" s="130"/>
      <c r="F36" s="131"/>
      <c r="G36" s="109"/>
      <c r="H36" s="89"/>
      <c r="I36" s="130"/>
      <c r="J36" s="109"/>
      <c r="K36" s="91"/>
      <c r="L36" s="89"/>
      <c r="M36" s="92"/>
      <c r="N36" s="89"/>
      <c r="O36" s="93"/>
    </row>
    <row r="37" customFormat="false" ht="18.75" hidden="false" customHeight="true" outlineLevel="0" collapsed="false">
      <c r="A37" s="107"/>
      <c r="B37" s="132"/>
      <c r="C37" s="133"/>
      <c r="D37" s="99"/>
      <c r="E37" s="134"/>
      <c r="F37" s="135"/>
      <c r="G37" s="110"/>
      <c r="H37" s="96"/>
      <c r="I37" s="134"/>
      <c r="J37" s="110"/>
      <c r="K37" s="98"/>
      <c r="L37" s="96"/>
      <c r="M37" s="99"/>
      <c r="N37" s="96"/>
      <c r="O37" s="100"/>
    </row>
    <row r="38" customFormat="false" ht="18.75" hidden="false" customHeight="true" outlineLevel="0" collapsed="false">
      <c r="A38" s="101" t="s">
        <v>42</v>
      </c>
      <c r="B38" s="136"/>
      <c r="C38" s="137"/>
      <c r="D38" s="108"/>
      <c r="E38" s="138"/>
      <c r="F38" s="139"/>
      <c r="G38" s="108"/>
      <c r="H38" s="103"/>
      <c r="I38" s="138"/>
      <c r="J38" s="108"/>
      <c r="K38" s="105"/>
      <c r="L38" s="104"/>
      <c r="M38" s="92"/>
      <c r="N38" s="104"/>
      <c r="O38" s="106"/>
    </row>
    <row r="39" customFormat="false" ht="18.75" hidden="false" customHeight="true" outlineLevel="0" collapsed="false">
      <c r="A39" s="101"/>
      <c r="B39" s="128"/>
      <c r="C39" s="129"/>
      <c r="D39" s="109"/>
      <c r="E39" s="130"/>
      <c r="F39" s="131"/>
      <c r="G39" s="109"/>
      <c r="H39" s="92"/>
      <c r="I39" s="130"/>
      <c r="J39" s="109"/>
      <c r="K39" s="91"/>
      <c r="L39" s="89"/>
      <c r="M39" s="92"/>
      <c r="N39" s="89"/>
      <c r="O39" s="93"/>
    </row>
    <row r="40" customFormat="false" ht="18.75" hidden="false" customHeight="true" outlineLevel="0" collapsed="false">
      <c r="A40" s="101"/>
      <c r="B40" s="132"/>
      <c r="C40" s="133"/>
      <c r="D40" s="110"/>
      <c r="E40" s="134"/>
      <c r="F40" s="135"/>
      <c r="G40" s="110"/>
      <c r="H40" s="99"/>
      <c r="I40" s="134"/>
      <c r="J40" s="110"/>
      <c r="K40" s="98"/>
      <c r="L40" s="96"/>
      <c r="M40" s="99"/>
      <c r="N40" s="96"/>
      <c r="O40" s="100"/>
    </row>
    <row r="41" customFormat="false" ht="18.75" hidden="false" customHeight="true" outlineLevel="0" collapsed="false">
      <c r="A41" s="111" t="s">
        <v>43</v>
      </c>
      <c r="B41" s="136"/>
      <c r="C41" s="137"/>
      <c r="D41" s="112"/>
      <c r="E41" s="138"/>
      <c r="F41" s="139"/>
      <c r="G41" s="108"/>
      <c r="H41" s="103"/>
      <c r="I41" s="138"/>
      <c r="J41" s="108"/>
      <c r="K41" s="105"/>
      <c r="L41" s="104"/>
      <c r="M41" s="92"/>
      <c r="N41" s="104"/>
      <c r="O41" s="106"/>
    </row>
    <row r="42" customFormat="false" ht="18.75" hidden="false" customHeight="true" outlineLevel="0" collapsed="false">
      <c r="A42" s="111"/>
      <c r="B42" s="128"/>
      <c r="C42" s="129"/>
      <c r="D42" s="88"/>
      <c r="E42" s="130"/>
      <c r="F42" s="131"/>
      <c r="G42" s="109"/>
      <c r="H42" s="92"/>
      <c r="I42" s="130"/>
      <c r="J42" s="109"/>
      <c r="K42" s="91"/>
      <c r="L42" s="89"/>
      <c r="M42" s="92"/>
      <c r="N42" s="89"/>
      <c r="O42" s="93"/>
    </row>
    <row r="43" customFormat="false" ht="18.75" hidden="false" customHeight="true" outlineLevel="0" collapsed="false">
      <c r="A43" s="111"/>
      <c r="B43" s="140"/>
      <c r="C43" s="141"/>
      <c r="D43" s="113"/>
      <c r="E43" s="142"/>
      <c r="F43" s="143"/>
      <c r="G43" s="144"/>
      <c r="H43" s="115"/>
      <c r="I43" s="142"/>
      <c r="J43" s="144"/>
      <c r="K43" s="116"/>
      <c r="L43" s="114"/>
      <c r="M43" s="115"/>
      <c r="N43" s="114"/>
      <c r="O43" s="117"/>
    </row>
    <row r="44" s="119" customFormat="true" ht="18.6" hidden="false" customHeight="true" outlineLevel="0" collapsed="false">
      <c r="A44" s="118" t="s">
        <v>44</v>
      </c>
      <c r="B44" s="118"/>
      <c r="C44" s="118"/>
      <c r="D44" s="118"/>
      <c r="N44" s="120" t="s">
        <v>45</v>
      </c>
      <c r="O44" s="118"/>
    </row>
    <row r="45" s="119" customFormat="true" ht="18.6" hidden="false" customHeight="true" outlineLevel="0" collapsed="false">
      <c r="A45" s="121" t="s">
        <v>46</v>
      </c>
      <c r="B45" s="121"/>
      <c r="C45" s="121"/>
      <c r="D45" s="121"/>
      <c r="N45" s="122" t="s">
        <v>47</v>
      </c>
      <c r="O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J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eamjit_jj</cp:lastModifiedBy>
  <cp:lastPrinted>2014-03-17T08:47:34Z</cp:lastPrinted>
  <dcterms:modified xsi:type="dcterms:W3CDTF">2014-03-17T09:10:21Z</dcterms:modified>
  <cp:revision>0</cp:revision>
  <dc:subject/>
  <dc:title/>
</cp:coreProperties>
</file>