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อ.อาคม" sheetId="1" state="visible" r:id="rId2"/>
    <sheet name="อ.ศักดิ์สิทธิ์" sheetId="2" state="visible" r:id="rId3"/>
    <sheet name="อ.ณัฐพล" sheetId="3" state="visible" r:id="rId4"/>
    <sheet name="อ.เสกสรรค์" sheetId="4" state="visible" r:id="rId5"/>
    <sheet name="อ.อริยะ" sheetId="5" state="visible" r:id="rId6"/>
    <sheet name="อ.สถาพร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53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โครงงานเทคโนโลยีอุตสาหการ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</t>
    </r>
  </si>
  <si>
    <t xml:space="preserve">อุตสาหการ</t>
  </si>
  <si>
    <r>
      <rPr>
        <b val="true"/>
        <sz val="12"/>
        <rFont val="Noto Sans Devanagari"/>
        <family val="2"/>
      </rPr>
      <t xml:space="preserve">โครงงานเทคโนโลยีอุตสาหการ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เวลา</t>
    </r>
    <r>
      <rPr>
        <b val="true"/>
        <sz val="12"/>
        <rFont val="Angsana New"/>
        <family val="1"/>
      </rPr>
      <t xml:space="preserve">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-11.3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5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sz val="10"/>
      <name val="Arial"/>
      <family val="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name val="Cordia New"/>
      <family val="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rmal 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_Master-Instructor" xfId="45"/>
    <cellStyle name="ปกติ_Master-Instructor_EInstruc_Industrial1_56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00760" y="38160"/>
          <a:ext cx="8697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6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8720" y="38160"/>
          <a:ext cx="826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960</xdr:colOff>
      <xdr:row>0</xdr:row>
      <xdr:rowOff>38160</xdr:rowOff>
    </xdr:from>
    <xdr:to>
      <xdr:col>9</xdr:col>
      <xdr:colOff>362520</xdr:colOff>
      <xdr:row>4</xdr:row>
      <xdr:rowOff>1998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58720" y="38160"/>
          <a:ext cx="8118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3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/>
      <sheetData sheetId="2">
        <row r="2">
          <cell r="D2">
            <v>2556</v>
          </cell>
        </row>
        <row r="2">
          <cell r="G2">
            <v>3</v>
          </cell>
        </row>
        <row r="22">
          <cell r="B22" t="str">
            <v>วิศวกรรมศาสตร์</v>
          </cell>
          <cell r="C22" t="str">
            <v>วิศวกรรมอุตสาหการ    </v>
          </cell>
        </row>
        <row r="22">
          <cell r="E22" t="str">
            <v>นาย</v>
          </cell>
          <cell r="F22" t="str">
            <v>อาคม</v>
          </cell>
          <cell r="G22" t="str">
            <v>จงชาญสิทโธ</v>
          </cell>
          <cell r="H22" t="str">
            <v>ผู้ช่วยศาสตราจารย์</v>
          </cell>
        </row>
        <row r="22">
          <cell r="J22">
            <v>8</v>
          </cell>
          <cell r="K22" t="str">
            <v>วท.บ.</v>
          </cell>
          <cell r="L22" t="str">
            <v>( เกษตรศึกษา - เกษตรกลวิธาน )</v>
          </cell>
        </row>
        <row r="23">
          <cell r="B23" t="str">
            <v>วิศวกรรมศาสตร์</v>
          </cell>
          <cell r="C23" t="str">
            <v>วิศวกรรมอุตสาหการ    </v>
          </cell>
        </row>
        <row r="23">
          <cell r="E23" t="str">
            <v>นาย</v>
          </cell>
          <cell r="F23" t="str">
            <v>ศักดิ์สิทธิ์</v>
          </cell>
          <cell r="G23" t="str">
            <v>โรจน์ฤทธากร</v>
          </cell>
          <cell r="H23" t="str">
            <v>อาจารย์</v>
          </cell>
        </row>
        <row r="23">
          <cell r="J23">
            <v>7</v>
          </cell>
          <cell r="K23" t="str">
            <v>วศ.ม.</v>
          </cell>
          <cell r="L23" t="str">
            <v>( วิศวกรรมโลหการ )</v>
          </cell>
        </row>
        <row r="24">
          <cell r="B24" t="str">
            <v>วิศวกรรมศาสตร์</v>
          </cell>
          <cell r="C24" t="str">
            <v>วิศวกรรมอุตสาหการ    </v>
          </cell>
        </row>
        <row r="24">
          <cell r="E24" t="str">
            <v>นาย</v>
          </cell>
          <cell r="F24" t="str">
            <v>ณัฐพล</v>
          </cell>
          <cell r="G24" t="str">
            <v>กาบคำ</v>
          </cell>
          <cell r="H24" t="str">
            <v>พนักงานตามพันธกิจ</v>
          </cell>
        </row>
        <row r="24">
          <cell r="J24" t="str">
            <v>-</v>
          </cell>
          <cell r="K24" t="str">
            <v>วศ.ม.</v>
          </cell>
          <cell r="L24" t="str">
            <v>( วิศวกรรมระบบการผลิต )</v>
          </cell>
        </row>
        <row r="25">
          <cell r="B25" t="str">
            <v>วิศวกรรมศาสตร์</v>
          </cell>
          <cell r="C25" t="str">
            <v>วิศวกรรมอุตสาหการ    </v>
          </cell>
        </row>
        <row r="25">
          <cell r="E25" t="str">
            <v>นาย</v>
          </cell>
          <cell r="F25" t="str">
            <v>เสกสรรค์</v>
          </cell>
          <cell r="G25" t="str">
            <v>อ้วนสอาด</v>
          </cell>
          <cell r="H25" t="str">
            <v>พนักงานตามพันธกิจ</v>
          </cell>
        </row>
        <row r="25">
          <cell r="J25" t="str">
            <v>-</v>
          </cell>
          <cell r="K25" t="str">
            <v> วศ.ม.</v>
          </cell>
          <cell r="L25" t="str">
            <v>( วิศวกรรมการจัดการ )</v>
          </cell>
        </row>
        <row r="26">
          <cell r="B26" t="str">
            <v>วิศวกรรมศาสตร์</v>
          </cell>
          <cell r="C26" t="str">
            <v>วิศวกรรมอุตสาหการ    </v>
          </cell>
        </row>
        <row r="26">
          <cell r="E26" t="str">
            <v>นาย</v>
          </cell>
          <cell r="F26" t="str">
            <v>อริยะ</v>
          </cell>
          <cell r="G26" t="str">
            <v>แสนทวีสุข</v>
          </cell>
          <cell r="H26" t="str">
            <v>พนักงานตามพันธกิจ</v>
          </cell>
        </row>
        <row r="26">
          <cell r="J26" t="str">
            <v>-</v>
          </cell>
          <cell r="K26" t="str">
            <v>วศ.ม.</v>
          </cell>
          <cell r="L26" t="str">
            <v>( วิศวกรรมเครื่องกล )</v>
          </cell>
        </row>
        <row r="28">
          <cell r="B28" t="str">
            <v>วิศวกรรมศาสตร์</v>
          </cell>
          <cell r="C28" t="str">
            <v>วิศวกรรมอุตสาหการ    </v>
          </cell>
        </row>
        <row r="28">
          <cell r="E28" t="str">
            <v>นาย</v>
          </cell>
          <cell r="F28" t="str">
            <v>สถาพร</v>
          </cell>
          <cell r="G28" t="str">
            <v>พิมสาร</v>
          </cell>
          <cell r="H28" t="str">
            <v>อาจารย์</v>
          </cell>
        </row>
        <row r="28">
          <cell r="J28">
            <v>7</v>
          </cell>
          <cell r="K28" t="str">
            <v>วศ.ม.</v>
          </cell>
          <cell r="L28" t="str">
            <v>( วิศวกรรมการจัดการอุตสาหกรรม 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22&amp;[1]Fac_Engineer!$F$22</f>
        <v>นายอาคม</v>
      </c>
      <c r="D7" s="17"/>
      <c r="E7" s="17"/>
      <c r="F7" s="18" t="s">
        <v>2</v>
      </c>
      <c r="G7" s="19"/>
      <c r="H7" s="20" t="str">
        <f aca="false">[1]Fac_Engineer!$G$22</f>
        <v>จงชาญสิทโธ</v>
      </c>
      <c r="I7" s="20"/>
      <c r="J7" s="16" t="s">
        <v>3</v>
      </c>
      <c r="K7" s="16"/>
      <c r="L7" s="21" t="str">
        <f aca="false">[1]Fac_Engineer!$K$22&amp;" "&amp;[1]Fac_Engineer!$L$22</f>
        <v>วท.บ. ( เกษตรศึกษา - เกษตรกลวิธาน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22</f>
        <v>ผู้ช่วยศาสตราจารย์</v>
      </c>
      <c r="H8" s="17"/>
      <c r="I8" s="17"/>
      <c r="K8" s="16" t="s">
        <v>5</v>
      </c>
      <c r="L8" s="17" t="n">
        <f aca="false">[1]Fac_Engineer!$J$22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22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22</f>
        <v>วิศวกรรมอุตสาหการ    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7</v>
      </c>
      <c r="F26" s="69"/>
      <c r="G26" s="70" t="n">
        <f aca="false">SUM(G18:G25)</f>
        <v>0</v>
      </c>
      <c r="H26" s="71"/>
      <c r="I26" s="69" t="s">
        <v>27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8</v>
      </c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0</v>
      </c>
      <c r="C28" s="75"/>
      <c r="D28" s="76" t="s">
        <v>31</v>
      </c>
      <c r="E28" s="76" t="s">
        <v>32</v>
      </c>
      <c r="F28" s="76"/>
      <c r="G28" s="76"/>
      <c r="H28" s="77" t="s">
        <v>33</v>
      </c>
      <c r="I28" s="77" t="s">
        <v>34</v>
      </c>
      <c r="J28" s="77"/>
      <c r="K28" s="77" t="s">
        <v>35</v>
      </c>
      <c r="L28" s="77" t="s">
        <v>36</v>
      </c>
      <c r="M28" s="77" t="s">
        <v>37</v>
      </c>
      <c r="N28" s="76" t="s">
        <v>38</v>
      </c>
      <c r="O28" s="78" t="s">
        <v>39</v>
      </c>
    </row>
    <row r="29" s="74" customFormat="true" ht="18.75" hidden="false" customHeight="true" outlineLevel="0" collapsed="false">
      <c r="A29" s="79" t="s">
        <v>40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1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2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3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4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9" customFormat="true" ht="18.6" hidden="false" customHeight="true" outlineLevel="0" collapsed="false">
      <c r="A44" s="136" t="s">
        <v>45</v>
      </c>
      <c r="B44" s="136"/>
      <c r="C44" s="136"/>
      <c r="D44" s="136"/>
      <c r="E44" s="137"/>
      <c r="F44" s="137"/>
      <c r="G44" s="137"/>
      <c r="H44" s="137"/>
      <c r="I44" s="137"/>
      <c r="J44" s="137"/>
      <c r="K44" s="137"/>
      <c r="L44" s="137"/>
      <c r="M44" s="137"/>
      <c r="N44" s="138" t="s">
        <v>46</v>
      </c>
      <c r="O44" s="136"/>
    </row>
    <row r="45" s="139" customFormat="true" ht="18.6" hidden="false" customHeight="true" outlineLevel="0" collapsed="false">
      <c r="A45" s="140" t="s">
        <v>47</v>
      </c>
      <c r="B45" s="140"/>
      <c r="C45" s="140"/>
      <c r="D45" s="140"/>
      <c r="E45" s="137"/>
      <c r="F45" s="137"/>
      <c r="G45" s="137"/>
      <c r="H45" s="137"/>
      <c r="I45" s="137"/>
      <c r="J45" s="137"/>
      <c r="K45" s="137"/>
      <c r="L45" s="137"/>
      <c r="M45" s="137"/>
      <c r="N45" s="141" t="s">
        <v>48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K34" activeCellId="0" sqref="K34:M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23&amp;[1]Fac_Engineer!$F$23</f>
        <v>นายศักดิ์สิทธิ์</v>
      </c>
      <c r="D7" s="17"/>
      <c r="E7" s="17"/>
      <c r="F7" s="18" t="s">
        <v>2</v>
      </c>
      <c r="G7" s="19"/>
      <c r="H7" s="20" t="str">
        <f aca="false">[1]Fac_Engineer!$G$23</f>
        <v>โรจน์ฤทธากร</v>
      </c>
      <c r="I7" s="20"/>
      <c r="J7" s="16" t="s">
        <v>3</v>
      </c>
      <c r="K7" s="16"/>
      <c r="L7" s="21" t="str">
        <f aca="false">[1]Fac_Engineer!$K$23&amp;" "&amp;[1]Fac_Engineer!$L$23</f>
        <v>วศ.ม. ( วิศวกรรมโลหการ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23</f>
        <v>อาจารย์</v>
      </c>
      <c r="H8" s="17"/>
      <c r="I8" s="17"/>
      <c r="K8" s="16" t="s">
        <v>5</v>
      </c>
      <c r="L8" s="17" t="n">
        <f aca="false">[1]Fac_Engineer!$J$23</f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23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23</f>
        <v>วิศวกรรมอุตสาหการ    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34059203</v>
      </c>
      <c r="B18" s="142" t="s">
        <v>49</v>
      </c>
      <c r="C18" s="142"/>
      <c r="D18" s="142"/>
      <c r="E18" s="42"/>
      <c r="F18" s="43"/>
      <c r="G18" s="44"/>
      <c r="H18" s="45"/>
      <c r="I18" s="46"/>
      <c r="J18" s="46"/>
      <c r="K18" s="46" t="n">
        <v>17.5</v>
      </c>
      <c r="L18" s="143" t="s">
        <v>50</v>
      </c>
      <c r="M18" s="143"/>
      <c r="N18" s="144" t="s">
        <v>51</v>
      </c>
      <c r="O18" s="144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7</v>
      </c>
      <c r="F26" s="69"/>
      <c r="G26" s="70" t="n">
        <f aca="false">SUM(G18:G25)</f>
        <v>0</v>
      </c>
      <c r="H26" s="71"/>
      <c r="I26" s="69" t="s">
        <v>27</v>
      </c>
      <c r="J26" s="69"/>
      <c r="K26" s="70" t="n">
        <f aca="false">SUM(K18:K25)</f>
        <v>17.5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8</v>
      </c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0</v>
      </c>
      <c r="C28" s="75"/>
      <c r="D28" s="76" t="s">
        <v>31</v>
      </c>
      <c r="E28" s="76" t="s">
        <v>32</v>
      </c>
      <c r="F28" s="76"/>
      <c r="G28" s="76"/>
      <c r="H28" s="77" t="s">
        <v>33</v>
      </c>
      <c r="I28" s="77" t="s">
        <v>34</v>
      </c>
      <c r="J28" s="77"/>
      <c r="K28" s="77" t="s">
        <v>35</v>
      </c>
      <c r="L28" s="77" t="s">
        <v>36</v>
      </c>
      <c r="M28" s="77" t="s">
        <v>37</v>
      </c>
      <c r="N28" s="76" t="s">
        <v>38</v>
      </c>
      <c r="O28" s="78" t="s">
        <v>39</v>
      </c>
    </row>
    <row r="29" s="74" customFormat="true" ht="18.75" hidden="false" customHeight="true" outlineLevel="0" collapsed="false">
      <c r="A29" s="79" t="s">
        <v>40</v>
      </c>
      <c r="B29" s="145" t="str">
        <f aca="false">B18</f>
        <v>โครงงานเทคโนโลยีอุตสาหการ</v>
      </c>
      <c r="C29" s="145"/>
      <c r="D29" s="145"/>
      <c r="E29" s="145"/>
      <c r="F29" s="145"/>
      <c r="G29" s="145"/>
      <c r="H29" s="145"/>
      <c r="I29" s="83"/>
      <c r="J29" s="85"/>
      <c r="K29" s="146" t="str">
        <f aca="false">B18</f>
        <v>โครงงานเทคโนโลยีอุตสาหการ</v>
      </c>
      <c r="L29" s="146"/>
      <c r="M29" s="146"/>
      <c r="N29" s="88"/>
      <c r="O29" s="90"/>
    </row>
    <row r="30" s="74" customFormat="true" ht="18.75" hidden="false" customHeight="true" outlineLevel="0" collapsed="false">
      <c r="A30" s="79"/>
      <c r="B30" s="147" t="str">
        <f aca="false">L18</f>
        <v>อส.บ. 2</v>
      </c>
      <c r="C30" s="147"/>
      <c r="D30" s="147"/>
      <c r="E30" s="147"/>
      <c r="F30" s="147"/>
      <c r="G30" s="147"/>
      <c r="H30" s="147"/>
      <c r="I30" s="94"/>
      <c r="J30" s="96"/>
      <c r="K30" s="148" t="str">
        <f aca="false">L18</f>
        <v>อส.บ. 2</v>
      </c>
      <c r="L30" s="148"/>
      <c r="M30" s="148"/>
      <c r="N30" s="99"/>
      <c r="O30" s="101"/>
    </row>
    <row r="31" s="74" customFormat="true" ht="18.75" hidden="false" customHeight="true" outlineLevel="0" collapsed="false">
      <c r="A31" s="79"/>
      <c r="B31" s="149"/>
      <c r="C31" s="149"/>
      <c r="D31" s="149"/>
      <c r="E31" s="149"/>
      <c r="F31" s="149"/>
      <c r="G31" s="149"/>
      <c r="H31" s="149"/>
      <c r="I31" s="105"/>
      <c r="J31" s="107"/>
      <c r="K31" s="110"/>
      <c r="L31" s="110"/>
      <c r="M31" s="110"/>
      <c r="N31" s="110"/>
      <c r="O31" s="112"/>
    </row>
    <row r="32" s="74" customFormat="true" ht="18.75" hidden="false" customHeight="true" outlineLevel="0" collapsed="false">
      <c r="A32" s="113" t="s">
        <v>41</v>
      </c>
      <c r="B32" s="150" t="str">
        <f aca="false">B18</f>
        <v>โครงงานเทคโนโลยีอุตสาหการ</v>
      </c>
      <c r="C32" s="150"/>
      <c r="D32" s="150"/>
      <c r="E32" s="150"/>
      <c r="F32" s="150"/>
      <c r="G32" s="150"/>
      <c r="H32" s="150"/>
      <c r="I32" s="117"/>
      <c r="J32" s="119"/>
      <c r="K32" s="151" t="str">
        <f aca="false">B18</f>
        <v>โครงงานเทคโนโลยีอุตสาหการ</v>
      </c>
      <c r="L32" s="151"/>
      <c r="M32" s="151"/>
      <c r="N32" s="120"/>
      <c r="O32" s="122"/>
    </row>
    <row r="33" s="74" customFormat="true" ht="18.75" hidden="false" customHeight="true" outlineLevel="0" collapsed="false">
      <c r="A33" s="113"/>
      <c r="B33" s="147" t="str">
        <f aca="false">L18</f>
        <v>อส.บ. 2</v>
      </c>
      <c r="C33" s="147"/>
      <c r="D33" s="147"/>
      <c r="E33" s="147"/>
      <c r="F33" s="147"/>
      <c r="G33" s="147"/>
      <c r="H33" s="147"/>
      <c r="I33" s="94"/>
      <c r="J33" s="96"/>
      <c r="K33" s="148" t="str">
        <f aca="false">L18</f>
        <v>อส.บ. 2</v>
      </c>
      <c r="L33" s="148"/>
      <c r="M33" s="148"/>
      <c r="N33" s="99"/>
      <c r="O33" s="101"/>
    </row>
    <row r="34" s="74" customFormat="true" ht="18.75" hidden="false" customHeight="true" outlineLevel="0" collapsed="false">
      <c r="A34" s="113"/>
      <c r="B34" s="149"/>
      <c r="C34" s="149"/>
      <c r="D34" s="149"/>
      <c r="E34" s="149"/>
      <c r="F34" s="149"/>
      <c r="G34" s="149"/>
      <c r="H34" s="149"/>
      <c r="I34" s="105"/>
      <c r="J34" s="107"/>
      <c r="K34" s="110"/>
      <c r="L34" s="110"/>
      <c r="M34" s="110"/>
      <c r="N34" s="110"/>
      <c r="O34" s="112"/>
    </row>
    <row r="35" customFormat="false" ht="18.75" hidden="false" customHeight="true" outlineLevel="0" collapsed="false">
      <c r="A35" s="123" t="s">
        <v>42</v>
      </c>
      <c r="B35" s="152" t="s">
        <v>52</v>
      </c>
      <c r="C35" s="152"/>
      <c r="D35" s="152"/>
      <c r="E35" s="152"/>
      <c r="F35" s="152"/>
      <c r="G35" s="152"/>
      <c r="H35" s="152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147" t="str">
        <f aca="false">L18</f>
        <v>อส.บ. 2</v>
      </c>
      <c r="C36" s="147"/>
      <c r="D36" s="147"/>
      <c r="E36" s="147"/>
      <c r="F36" s="147"/>
      <c r="G36" s="147"/>
      <c r="H36" s="147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49"/>
      <c r="C37" s="149"/>
      <c r="D37" s="149"/>
      <c r="E37" s="149"/>
      <c r="F37" s="149"/>
      <c r="G37" s="149"/>
      <c r="H37" s="149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3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4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9" customFormat="true" ht="18.6" hidden="false" customHeight="true" outlineLevel="0" collapsed="false">
      <c r="A44" s="136" t="s">
        <v>45</v>
      </c>
      <c r="B44" s="136"/>
      <c r="C44" s="136"/>
      <c r="D44" s="136"/>
      <c r="E44" s="137"/>
      <c r="F44" s="137"/>
      <c r="G44" s="137"/>
      <c r="H44" s="137"/>
      <c r="I44" s="137"/>
      <c r="J44" s="137"/>
      <c r="K44" s="137"/>
      <c r="L44" s="137"/>
      <c r="M44" s="137"/>
      <c r="N44" s="138" t="s">
        <v>46</v>
      </c>
      <c r="O44" s="136"/>
    </row>
    <row r="45" s="139" customFormat="true" ht="18.6" hidden="false" customHeight="true" outlineLevel="0" collapsed="false">
      <c r="A45" s="140" t="s">
        <v>47</v>
      </c>
      <c r="B45" s="140"/>
      <c r="C45" s="140"/>
      <c r="D45" s="140"/>
      <c r="E45" s="137"/>
      <c r="F45" s="137"/>
      <c r="G45" s="137"/>
      <c r="H45" s="137"/>
      <c r="I45" s="137"/>
      <c r="J45" s="137"/>
      <c r="K45" s="137"/>
      <c r="L45" s="137"/>
      <c r="M45" s="137"/>
      <c r="N45" s="141" t="s">
        <v>48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K29:M29"/>
    <mergeCell ref="B30:H30"/>
    <mergeCell ref="K30:M30"/>
    <mergeCell ref="B31:H31"/>
    <mergeCell ref="K31:M31"/>
    <mergeCell ref="A32:A34"/>
    <mergeCell ref="B32:H32"/>
    <mergeCell ref="K32:M32"/>
    <mergeCell ref="B33:H33"/>
    <mergeCell ref="K33:M33"/>
    <mergeCell ref="B34:H34"/>
    <mergeCell ref="K34:M34"/>
    <mergeCell ref="A35:A37"/>
    <mergeCell ref="B35:H35"/>
    <mergeCell ref="B36:H36"/>
    <mergeCell ref="B37:H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24&amp;[1]Fac_Engineer!$F$24</f>
        <v>นายณัฐพล</v>
      </c>
      <c r="D7" s="17"/>
      <c r="E7" s="17"/>
      <c r="F7" s="18" t="s">
        <v>2</v>
      </c>
      <c r="G7" s="19"/>
      <c r="H7" s="20" t="str">
        <f aca="false">[1]Fac_Engineer!$G$24</f>
        <v>กาบคำ</v>
      </c>
      <c r="I7" s="20"/>
      <c r="J7" s="16" t="s">
        <v>3</v>
      </c>
      <c r="K7" s="16"/>
      <c r="L7" s="21" t="str">
        <f aca="false">[1]Fac_Engineer!$K$24&amp;" "&amp;[1]Fac_Engineer!$L$24</f>
        <v>วศ.ม. ( วิศวกรรมระบบการผลิต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24</f>
        <v>พนักงานตามพันธกิจ</v>
      </c>
      <c r="H8" s="17"/>
      <c r="I8" s="17"/>
      <c r="K8" s="16" t="s">
        <v>5</v>
      </c>
      <c r="L8" s="17" t="str">
        <f aca="false">[1]Fac_Engineer!$J$24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24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24</f>
        <v>วิศวกรรมอุตสาหการ    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142"/>
      <c r="C18" s="142"/>
      <c r="D18" s="142"/>
      <c r="E18" s="42"/>
      <c r="F18" s="43"/>
      <c r="G18" s="44"/>
      <c r="H18" s="45"/>
      <c r="I18" s="46"/>
      <c r="J18" s="46"/>
      <c r="K18" s="46"/>
      <c r="L18" s="143"/>
      <c r="M18" s="143"/>
      <c r="N18" s="144"/>
      <c r="O18" s="144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7</v>
      </c>
      <c r="F26" s="69"/>
      <c r="G26" s="70" t="n">
        <f aca="false">SUM(G18:G25)</f>
        <v>0</v>
      </c>
      <c r="H26" s="71"/>
      <c r="I26" s="69" t="s">
        <v>27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8</v>
      </c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0</v>
      </c>
      <c r="C28" s="75"/>
      <c r="D28" s="76" t="s">
        <v>31</v>
      </c>
      <c r="E28" s="76" t="s">
        <v>32</v>
      </c>
      <c r="F28" s="76"/>
      <c r="G28" s="76"/>
      <c r="H28" s="77" t="s">
        <v>33</v>
      </c>
      <c r="I28" s="77" t="s">
        <v>34</v>
      </c>
      <c r="J28" s="77"/>
      <c r="K28" s="77" t="s">
        <v>35</v>
      </c>
      <c r="L28" s="77" t="s">
        <v>36</v>
      </c>
      <c r="M28" s="77" t="s">
        <v>37</v>
      </c>
      <c r="N28" s="76" t="s">
        <v>38</v>
      </c>
      <c r="O28" s="78" t="s">
        <v>39</v>
      </c>
    </row>
    <row r="29" s="74" customFormat="true" ht="18.75" hidden="false" customHeight="true" outlineLevel="0" collapsed="false">
      <c r="A29" s="79" t="s">
        <v>40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1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2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3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4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9" customFormat="true" ht="18.6" hidden="false" customHeight="true" outlineLevel="0" collapsed="false">
      <c r="A44" s="136" t="s">
        <v>45</v>
      </c>
      <c r="B44" s="136"/>
      <c r="C44" s="136"/>
      <c r="D44" s="136"/>
      <c r="E44" s="137"/>
      <c r="F44" s="137"/>
      <c r="G44" s="137"/>
      <c r="H44" s="137"/>
      <c r="I44" s="137"/>
      <c r="J44" s="137"/>
      <c r="K44" s="137"/>
      <c r="L44" s="137"/>
      <c r="M44" s="137"/>
      <c r="N44" s="138" t="s">
        <v>46</v>
      </c>
      <c r="O44" s="136"/>
    </row>
    <row r="45" s="139" customFormat="true" ht="18.6" hidden="false" customHeight="true" outlineLevel="0" collapsed="false">
      <c r="A45" s="140" t="s">
        <v>47</v>
      </c>
      <c r="B45" s="140"/>
      <c r="C45" s="140"/>
      <c r="D45" s="140"/>
      <c r="E45" s="137"/>
      <c r="F45" s="137"/>
      <c r="G45" s="137"/>
      <c r="H45" s="137"/>
      <c r="I45" s="137"/>
      <c r="J45" s="137"/>
      <c r="K45" s="137"/>
      <c r="L45" s="137"/>
      <c r="M45" s="137"/>
      <c r="N45" s="141" t="s">
        <v>48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25&amp;[1]Fac_Engineer!$F$25</f>
        <v>นายเสกสรรค์</v>
      </c>
      <c r="D7" s="17"/>
      <c r="E7" s="17"/>
      <c r="F7" s="18" t="s">
        <v>2</v>
      </c>
      <c r="G7" s="19"/>
      <c r="H7" s="20" t="str">
        <f aca="false">[1]Fac_Engineer!$G$25</f>
        <v>อ้วนสอาด</v>
      </c>
      <c r="I7" s="20"/>
      <c r="J7" s="16" t="s">
        <v>3</v>
      </c>
      <c r="K7" s="16"/>
      <c r="L7" s="21" t="str">
        <f aca="false">[1]Fac_Engineer!$K$25&amp;" "&amp;[1]Fac_Engineer!$L$25</f>
        <v> วศ.ม. ( วิศวกรรมการจัดการ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25</f>
        <v>พนักงานตามพันธกิจ</v>
      </c>
      <c r="H8" s="17"/>
      <c r="I8" s="17"/>
      <c r="K8" s="16" t="s">
        <v>5</v>
      </c>
      <c r="L8" s="17" t="str">
        <f aca="false">[1]Fac_Engineer!$J$25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25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25</f>
        <v>วิศวกรรมอุตสาหการ    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142"/>
      <c r="C18" s="142"/>
      <c r="D18" s="142"/>
      <c r="E18" s="42"/>
      <c r="F18" s="43"/>
      <c r="G18" s="44"/>
      <c r="H18" s="45"/>
      <c r="I18" s="46"/>
      <c r="J18" s="46"/>
      <c r="K18" s="46"/>
      <c r="L18" s="143"/>
      <c r="M18" s="143"/>
      <c r="N18" s="144"/>
      <c r="O18" s="144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7</v>
      </c>
      <c r="F26" s="69"/>
      <c r="G26" s="70" t="n">
        <f aca="false">SUM(G18:G25)</f>
        <v>0</v>
      </c>
      <c r="H26" s="71"/>
      <c r="I26" s="69" t="s">
        <v>27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8</v>
      </c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0</v>
      </c>
      <c r="C28" s="75"/>
      <c r="D28" s="76" t="s">
        <v>31</v>
      </c>
      <c r="E28" s="76" t="s">
        <v>32</v>
      </c>
      <c r="F28" s="76"/>
      <c r="G28" s="76"/>
      <c r="H28" s="77" t="s">
        <v>33</v>
      </c>
      <c r="I28" s="77" t="s">
        <v>34</v>
      </c>
      <c r="J28" s="77"/>
      <c r="K28" s="77" t="s">
        <v>35</v>
      </c>
      <c r="L28" s="77" t="s">
        <v>36</v>
      </c>
      <c r="M28" s="77" t="s">
        <v>37</v>
      </c>
      <c r="N28" s="76" t="s">
        <v>38</v>
      </c>
      <c r="O28" s="78" t="s">
        <v>39</v>
      </c>
    </row>
    <row r="29" s="74" customFormat="true" ht="18.75" hidden="false" customHeight="true" outlineLevel="0" collapsed="false">
      <c r="A29" s="79" t="s">
        <v>40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1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2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3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4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9" customFormat="true" ht="18.6" hidden="false" customHeight="true" outlineLevel="0" collapsed="false">
      <c r="A44" s="136" t="s">
        <v>45</v>
      </c>
      <c r="B44" s="136"/>
      <c r="C44" s="136"/>
      <c r="D44" s="136"/>
      <c r="E44" s="137"/>
      <c r="F44" s="137"/>
      <c r="G44" s="137"/>
      <c r="H44" s="137"/>
      <c r="I44" s="137"/>
      <c r="J44" s="137"/>
      <c r="K44" s="137"/>
      <c r="L44" s="137"/>
      <c r="M44" s="137"/>
      <c r="N44" s="138" t="s">
        <v>46</v>
      </c>
      <c r="O44" s="136"/>
    </row>
    <row r="45" s="139" customFormat="true" ht="18.6" hidden="false" customHeight="true" outlineLevel="0" collapsed="false">
      <c r="A45" s="140" t="s">
        <v>47</v>
      </c>
      <c r="B45" s="140"/>
      <c r="C45" s="140"/>
      <c r="D45" s="140"/>
      <c r="E45" s="137"/>
      <c r="F45" s="137"/>
      <c r="G45" s="137"/>
      <c r="H45" s="137"/>
      <c r="I45" s="137"/>
      <c r="J45" s="137"/>
      <c r="K45" s="137"/>
      <c r="L45" s="137"/>
      <c r="M45" s="137"/>
      <c r="N45" s="141" t="s">
        <v>48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26&amp;[1]Fac_Engineer!$F$26</f>
        <v>นายอริยะ</v>
      </c>
      <c r="D7" s="17"/>
      <c r="E7" s="17"/>
      <c r="F7" s="18" t="s">
        <v>2</v>
      </c>
      <c r="G7" s="19"/>
      <c r="H7" s="20" t="str">
        <f aca="false">[1]Fac_Engineer!$G$26</f>
        <v>แสนทวีสุข</v>
      </c>
      <c r="I7" s="20"/>
      <c r="J7" s="16" t="s">
        <v>3</v>
      </c>
      <c r="K7" s="16"/>
      <c r="L7" s="21" t="str">
        <f aca="false">[1]Fac_Engineer!$K$26&amp;" "&amp;[1]Fac_Engineer!$L$26</f>
        <v>วศ.ม. ( วิศวกรรมเครื่องกล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26</f>
        <v>พนักงานตามพันธกิจ</v>
      </c>
      <c r="H8" s="17"/>
      <c r="I8" s="17"/>
      <c r="K8" s="16" t="s">
        <v>5</v>
      </c>
      <c r="L8" s="17" t="str">
        <f aca="false">[1]Fac_Engineer!$J$2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26</f>
        <v>วิศวกรรมศาสตร์</v>
      </c>
      <c r="F9" s="21"/>
      <c r="G9" s="21"/>
      <c r="H9" s="21"/>
      <c r="I9" s="21"/>
      <c r="K9" s="23" t="s">
        <v>7</v>
      </c>
      <c r="L9" s="21" t="str">
        <f aca="false">[1]Fac_Engineer!$C$26</f>
        <v>วิศวกรรมอุตสาหการ    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142"/>
      <c r="C18" s="142"/>
      <c r="D18" s="142"/>
      <c r="E18" s="42"/>
      <c r="F18" s="43"/>
      <c r="G18" s="44"/>
      <c r="H18" s="45"/>
      <c r="I18" s="46"/>
      <c r="J18" s="46"/>
      <c r="K18" s="46"/>
      <c r="L18" s="143"/>
      <c r="M18" s="143"/>
      <c r="N18" s="144"/>
      <c r="O18" s="144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7</v>
      </c>
      <c r="F26" s="69"/>
      <c r="G26" s="70" t="n">
        <f aca="false">SUM(G18:G25)</f>
        <v>0</v>
      </c>
      <c r="H26" s="71"/>
      <c r="I26" s="69" t="s">
        <v>27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8</v>
      </c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0</v>
      </c>
      <c r="C28" s="75"/>
      <c r="D28" s="76" t="s">
        <v>31</v>
      </c>
      <c r="E28" s="76" t="s">
        <v>32</v>
      </c>
      <c r="F28" s="76"/>
      <c r="G28" s="76"/>
      <c r="H28" s="77" t="s">
        <v>33</v>
      </c>
      <c r="I28" s="77" t="s">
        <v>34</v>
      </c>
      <c r="J28" s="77"/>
      <c r="K28" s="77" t="s">
        <v>35</v>
      </c>
      <c r="L28" s="77" t="s">
        <v>36</v>
      </c>
      <c r="M28" s="77" t="s">
        <v>37</v>
      </c>
      <c r="N28" s="76" t="s">
        <v>38</v>
      </c>
      <c r="O28" s="78" t="s">
        <v>39</v>
      </c>
    </row>
    <row r="29" s="74" customFormat="true" ht="18.75" hidden="false" customHeight="true" outlineLevel="0" collapsed="false">
      <c r="A29" s="79" t="s">
        <v>40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1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2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3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4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9" customFormat="true" ht="18.6" hidden="false" customHeight="true" outlineLevel="0" collapsed="false">
      <c r="A44" s="136" t="s">
        <v>45</v>
      </c>
      <c r="B44" s="136"/>
      <c r="C44" s="136"/>
      <c r="D44" s="136"/>
      <c r="E44" s="137"/>
      <c r="F44" s="137"/>
      <c r="G44" s="137"/>
      <c r="H44" s="137"/>
      <c r="I44" s="137"/>
      <c r="J44" s="137"/>
      <c r="K44" s="137"/>
      <c r="L44" s="137"/>
      <c r="M44" s="137"/>
      <c r="N44" s="138" t="s">
        <v>46</v>
      </c>
      <c r="O44" s="136"/>
    </row>
    <row r="45" s="139" customFormat="true" ht="18.6" hidden="false" customHeight="true" outlineLevel="0" collapsed="false">
      <c r="A45" s="140" t="s">
        <v>47</v>
      </c>
      <c r="B45" s="140"/>
      <c r="C45" s="140"/>
      <c r="D45" s="140"/>
      <c r="E45" s="137"/>
      <c r="F45" s="137"/>
      <c r="G45" s="137"/>
      <c r="H45" s="137"/>
      <c r="I45" s="137"/>
      <c r="J45" s="137"/>
      <c r="K45" s="137"/>
      <c r="L45" s="137"/>
      <c r="M45" s="137"/>
      <c r="N45" s="141" t="s">
        <v>48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53" width="9.99"/>
    <col collapsed="false" customWidth="true" hidden="false" outlineLevel="0" max="3" min="2" style="153" width="4.99"/>
    <col collapsed="false" customWidth="true" hidden="false" outlineLevel="0" max="4" min="4" style="153" width="9.42"/>
    <col collapsed="false" customWidth="true" hidden="false" outlineLevel="0" max="7" min="5" style="153" width="3.56"/>
    <col collapsed="false" customWidth="true" hidden="false" outlineLevel="0" max="8" min="8" style="153" width="9.42"/>
    <col collapsed="false" customWidth="true" hidden="false" outlineLevel="0" max="10" min="9" style="153" width="4.99"/>
    <col collapsed="false" customWidth="true" hidden="false" outlineLevel="0" max="15" min="11" style="153" width="9.42"/>
    <col collapsed="false" customWidth="false" hidden="false" outlineLevel="0" max="257" min="16" style="153" width="9.14"/>
  </cols>
  <sheetData>
    <row r="1" customFormat="false" ht="14.25" hidden="false" customHeight="true" outlineLevel="0" collapsed="false">
      <c r="A1" s="154"/>
      <c r="B1" s="155"/>
      <c r="C1" s="155"/>
      <c r="D1" s="155"/>
      <c r="E1" s="155"/>
      <c r="F1" s="155"/>
      <c r="G1" s="155"/>
      <c r="H1" s="155"/>
      <c r="I1" s="155"/>
      <c r="J1" s="155"/>
      <c r="K1" s="156"/>
      <c r="L1" s="155"/>
      <c r="M1" s="155"/>
      <c r="N1" s="156"/>
      <c r="O1" s="157"/>
    </row>
    <row r="2" customFormat="false" ht="14.2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L2" s="159"/>
      <c r="M2" s="159"/>
      <c r="O2" s="160"/>
    </row>
    <row r="3" customFormat="false" ht="14.25" hidden="false" customHeight="true" outlineLevel="0" collapsed="false">
      <c r="A3" s="158"/>
      <c r="B3" s="159"/>
      <c r="C3" s="159"/>
      <c r="D3" s="159"/>
      <c r="E3" s="159"/>
      <c r="F3" s="159"/>
      <c r="G3" s="159"/>
      <c r="H3" s="159"/>
      <c r="I3" s="159"/>
      <c r="J3" s="159"/>
      <c r="L3" s="159"/>
      <c r="M3" s="159"/>
      <c r="O3" s="160"/>
    </row>
    <row r="4" customFormat="false" ht="14.25" hidden="false" customHeight="true" outlineLevel="0" collapsed="false">
      <c r="A4" s="158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O4" s="160"/>
    </row>
    <row r="5" customFormat="false" ht="20.25" hidden="false" customHeight="true" outlineLevel="0" collapsed="false">
      <c r="A5" s="158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O5" s="160"/>
    </row>
    <row r="6" s="166" customFormat="true" ht="22.5" hidden="false" customHeight="true" outlineLevel="0" collapsed="false">
      <c r="A6" s="161"/>
      <c r="B6" s="162"/>
      <c r="C6" s="162"/>
      <c r="D6" s="162"/>
      <c r="E6" s="162"/>
      <c r="F6" s="163" t="s">
        <v>0</v>
      </c>
      <c r="G6" s="163"/>
      <c r="H6" s="163"/>
      <c r="I6" s="163"/>
      <c r="J6" s="163"/>
      <c r="K6" s="164" t="str">
        <f aca="false">[1]Fac_Engineer!$G$2&amp;"/"&amp;[1]Fac_Engineer!$D$2</f>
        <v>3/2556</v>
      </c>
      <c r="L6" s="162"/>
      <c r="M6" s="162"/>
      <c r="N6" s="162"/>
      <c r="O6" s="165"/>
    </row>
    <row r="7" s="166" customFormat="true" ht="23.25" hidden="false" customHeight="true" outlineLevel="0" collapsed="false">
      <c r="A7" s="167"/>
      <c r="B7" s="168" t="s">
        <v>1</v>
      </c>
      <c r="C7" s="169" t="str">
        <f aca="false">[1]Fac_Engineer!$E$28&amp;[1]Fac_Engineer!$F$28</f>
        <v>นายสถาพร</v>
      </c>
      <c r="D7" s="169"/>
      <c r="E7" s="169"/>
      <c r="F7" s="170" t="s">
        <v>2</v>
      </c>
      <c r="G7" s="171"/>
      <c r="H7" s="172" t="str">
        <f aca="false">[1]Fac_Engineer!$G$28</f>
        <v>พิมสาร</v>
      </c>
      <c r="I7" s="172"/>
      <c r="J7" s="168" t="s">
        <v>3</v>
      </c>
      <c r="K7" s="168"/>
      <c r="L7" s="173" t="str">
        <f aca="false">[1]Fac_Engineer!$K$28&amp;" "&amp;[1]Fac_Engineer!$L$28</f>
        <v>วศ.ม. ( วิศวกรรมการจัดการอุตสาหกรรม )</v>
      </c>
      <c r="N7" s="162"/>
      <c r="O7" s="165"/>
      <c r="Q7" s="162"/>
    </row>
    <row r="8" s="166" customFormat="true" ht="18.75" hidden="false" customHeight="true" outlineLevel="0" collapsed="false">
      <c r="A8" s="161"/>
      <c r="B8" s="162"/>
      <c r="C8" s="162"/>
      <c r="D8" s="174" t="s">
        <v>4</v>
      </c>
      <c r="E8" s="174"/>
      <c r="G8" s="169" t="str">
        <f aca="false">[1]Fac_Engineer!$H$28</f>
        <v>อาจารย์</v>
      </c>
      <c r="H8" s="169"/>
      <c r="I8" s="169"/>
      <c r="K8" s="168" t="s">
        <v>5</v>
      </c>
      <c r="L8" s="169" t="n">
        <f aca="false">[1]Fac_Engineer!$J$28</f>
        <v>7</v>
      </c>
      <c r="M8" s="162"/>
      <c r="N8" s="162"/>
      <c r="O8" s="165"/>
    </row>
    <row r="9" s="166" customFormat="true" ht="18.75" hidden="false" customHeight="true" outlineLevel="0" collapsed="false">
      <c r="A9" s="161"/>
      <c r="B9" s="162"/>
      <c r="D9" s="168" t="s">
        <v>6</v>
      </c>
      <c r="E9" s="173" t="str">
        <f aca="false">[1]Fac_Engineer!$B$28</f>
        <v>วิศวกรรมศาสตร์</v>
      </c>
      <c r="F9" s="173"/>
      <c r="G9" s="173"/>
      <c r="H9" s="173"/>
      <c r="I9" s="173"/>
      <c r="K9" s="175" t="s">
        <v>7</v>
      </c>
      <c r="L9" s="173" t="str">
        <f aca="false">[1]Fac_Engineer!$C$28</f>
        <v>วิศวกรรมอุตสาหการ    </v>
      </c>
      <c r="M9" s="162"/>
      <c r="N9" s="162"/>
      <c r="O9" s="165"/>
    </row>
    <row r="10" s="166" customFormat="true" ht="10.5" hidden="false" customHeight="true" outlineLevel="0" collapsed="false">
      <c r="A10" s="176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O10" s="178"/>
    </row>
    <row r="11" s="166" customFormat="true" ht="18.95" hidden="false" customHeight="true" outlineLevel="0" collapsed="false">
      <c r="A11" s="176"/>
      <c r="B11" s="177"/>
      <c r="C11" s="174" t="s">
        <v>8</v>
      </c>
      <c r="D11" s="174"/>
      <c r="E11" s="174"/>
      <c r="F11" s="174"/>
      <c r="G11" s="174"/>
      <c r="H11" s="166" t="s">
        <v>9</v>
      </c>
      <c r="M11" s="177"/>
      <c r="O11" s="178"/>
    </row>
    <row r="12" s="166" customFormat="true" ht="18.95" hidden="false" customHeight="true" outlineLevel="0" collapsed="false">
      <c r="A12" s="176"/>
      <c r="B12" s="177"/>
      <c r="C12" s="174" t="s">
        <v>10</v>
      </c>
      <c r="D12" s="174"/>
      <c r="E12" s="174"/>
      <c r="F12" s="174"/>
      <c r="G12" s="174"/>
      <c r="H12" s="166" t="s">
        <v>9</v>
      </c>
      <c r="M12" s="177"/>
      <c r="O12" s="178"/>
    </row>
    <row r="13" s="166" customFormat="true" ht="18.95" hidden="false" customHeight="true" outlineLevel="0" collapsed="false">
      <c r="A13" s="176"/>
      <c r="B13" s="179"/>
      <c r="C13" s="174" t="s">
        <v>11</v>
      </c>
      <c r="D13" s="174"/>
      <c r="E13" s="174"/>
      <c r="F13" s="174"/>
      <c r="G13" s="174"/>
      <c r="H13" s="166" t="s">
        <v>9</v>
      </c>
      <c r="M13" s="177"/>
      <c r="O13" s="178"/>
    </row>
    <row r="14" s="166" customFormat="true" ht="18.95" hidden="false" customHeight="true" outlineLevel="0" collapsed="false">
      <c r="A14" s="176"/>
      <c r="B14" s="177"/>
      <c r="C14" s="174" t="s">
        <v>12</v>
      </c>
      <c r="D14" s="174"/>
      <c r="E14" s="174"/>
      <c r="F14" s="174"/>
      <c r="G14" s="174"/>
      <c r="H14" s="166" t="s">
        <v>9</v>
      </c>
      <c r="M14" s="177"/>
      <c r="O14" s="178"/>
    </row>
    <row r="15" customFormat="false" ht="14.25" hidden="false" customHeight="true" outlineLevel="0" collapsed="false">
      <c r="A15" s="180"/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2"/>
      <c r="O15" s="183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142"/>
      <c r="C18" s="142"/>
      <c r="D18" s="142"/>
      <c r="E18" s="42"/>
      <c r="F18" s="43"/>
      <c r="G18" s="44"/>
      <c r="H18" s="45"/>
      <c r="I18" s="46"/>
      <c r="J18" s="46"/>
      <c r="K18" s="46"/>
      <c r="L18" s="143"/>
      <c r="M18" s="143"/>
      <c r="N18" s="144"/>
      <c r="O18" s="144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s="1" customFormat="tru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7</v>
      </c>
      <c r="F26" s="69"/>
      <c r="G26" s="70" t="n">
        <f aca="false">SUM(G18:G25)</f>
        <v>0</v>
      </c>
      <c r="H26" s="71"/>
      <c r="I26" s="69" t="s">
        <v>27</v>
      </c>
      <c r="J26" s="69"/>
      <c r="K26" s="70" t="n">
        <f aca="false">SUM(K18:K25)</f>
        <v>0</v>
      </c>
      <c r="L26" s="69"/>
      <c r="M26" s="69"/>
      <c r="N26" s="72"/>
      <c r="O26" s="72"/>
    </row>
    <row r="27" s="184" customFormat="true" ht="18.75" hidden="false" customHeight="true" outlineLevel="0" collapsed="false">
      <c r="A27" s="73" t="s">
        <v>28</v>
      </c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184" customFormat="true" ht="18.75" hidden="false" customHeight="true" outlineLevel="0" collapsed="false">
      <c r="A28" s="73"/>
      <c r="B28" s="75" t="s">
        <v>30</v>
      </c>
      <c r="C28" s="75"/>
      <c r="D28" s="76" t="s">
        <v>31</v>
      </c>
      <c r="E28" s="76" t="s">
        <v>32</v>
      </c>
      <c r="F28" s="76"/>
      <c r="G28" s="76"/>
      <c r="H28" s="77" t="s">
        <v>33</v>
      </c>
      <c r="I28" s="77" t="s">
        <v>34</v>
      </c>
      <c r="J28" s="77"/>
      <c r="K28" s="77" t="s">
        <v>35</v>
      </c>
      <c r="L28" s="77" t="s">
        <v>36</v>
      </c>
      <c r="M28" s="77" t="s">
        <v>37</v>
      </c>
      <c r="N28" s="76" t="s">
        <v>38</v>
      </c>
      <c r="O28" s="78" t="s">
        <v>39</v>
      </c>
    </row>
    <row r="29" s="184" customFormat="true" ht="18.75" hidden="false" customHeight="true" outlineLevel="0" collapsed="false">
      <c r="A29" s="79" t="s">
        <v>40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18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18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184" customFormat="true" ht="18.75" hidden="false" customHeight="true" outlineLevel="0" collapsed="false">
      <c r="A32" s="113" t="s">
        <v>41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18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18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2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3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4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85" customFormat="true" ht="18.6" hidden="false" customHeight="true" outlineLevel="0" collapsed="false">
      <c r="A44" s="136" t="s">
        <v>45</v>
      </c>
      <c r="B44" s="136"/>
      <c r="C44" s="136"/>
      <c r="D44" s="136"/>
      <c r="E44" s="137"/>
      <c r="F44" s="137"/>
      <c r="G44" s="137"/>
      <c r="H44" s="137"/>
      <c r="I44" s="137"/>
      <c r="J44" s="137"/>
      <c r="K44" s="137"/>
      <c r="L44" s="137"/>
      <c r="M44" s="137"/>
      <c r="N44" s="138" t="s">
        <v>46</v>
      </c>
      <c r="O44" s="136"/>
    </row>
    <row r="45" s="185" customFormat="true" ht="18.6" hidden="false" customHeight="true" outlineLevel="0" collapsed="false">
      <c r="A45" s="140" t="s">
        <v>47</v>
      </c>
      <c r="B45" s="140"/>
      <c r="C45" s="140"/>
      <c r="D45" s="140"/>
      <c r="E45" s="137"/>
      <c r="F45" s="137"/>
      <c r="G45" s="137"/>
      <c r="H45" s="137"/>
      <c r="I45" s="137"/>
      <c r="J45" s="137"/>
      <c r="K45" s="137"/>
      <c r="L45" s="137"/>
      <c r="M45" s="137"/>
      <c r="N45" s="141" t="s">
        <v>48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6:07:22Z</dcterms:created>
  <dc:creator>iLLuSioN</dc:creator>
  <dc:description/>
  <dc:language>en-US</dc:language>
  <cp:lastModifiedBy>ketsuda_P</cp:lastModifiedBy>
  <cp:lastPrinted>2013-12-03T08:47:33Z</cp:lastPrinted>
  <dcterms:modified xsi:type="dcterms:W3CDTF">2014-03-20T04:49:21Z</dcterms:modified>
  <cp:revision>0</cp:revision>
  <dc:subject/>
  <dc:title/>
</cp:coreProperties>
</file>