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สมบูรณ์" sheetId="1" state="visible" r:id="rId2"/>
    <sheet name="อ.อัจฉราภรณ์" sheetId="2" state="visible" r:id="rId3"/>
    <sheet name="อ.ฐิตินันท์" sheetId="3" state="visible" r:id="rId4"/>
    <sheet name="อ.พิเศษ" sheetId="4" state="visible" r:id="rId5"/>
    <sheet name="อ.รัชฎาภรณ์" sheetId="5" state="visible" r:id="rId6"/>
    <sheet name="อ.ใหม่กบ.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ความรู้เบื้องต้นเกี่ยวกับตลาดการเงินและธุรกิจระหว่างประเทศ</t>
  </si>
  <si>
    <t xml:space="preserve">3-0-6</t>
  </si>
  <si>
    <t xml:space="preserve">BA204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การบัญชี</t>
  </si>
  <si>
    <t xml:space="preserve">การบัญชีชั้นต้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 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 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1(</t>
    </r>
    <r>
      <rPr>
        <b val="true"/>
        <sz val="12"/>
        <rFont val="Noto Sans Devanagari"/>
        <family val="2"/>
      </rPr>
      <t xml:space="preserve">ทอ</t>
    </r>
    <r>
      <rPr>
        <b val="true"/>
        <sz val="12"/>
        <rFont val="Angsana New"/>
        <family val="1"/>
      </rPr>
      <t xml:space="preserve">.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, 2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 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ารบัญชี</t>
    </r>
  </si>
  <si>
    <t xml:space="preserve">นางวาสนา</t>
  </si>
  <si>
    <t xml:space="preserve">สีมะสิงห์</t>
  </si>
  <si>
    <t xml:space="preserve">การภาษีอากร</t>
  </si>
  <si>
    <t xml:space="preserve">ลีลาว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ภาษีอากร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เสาร์</t>
  </si>
  <si>
    <r>
      <rPr>
        <sz val="12"/>
        <rFont val="Noto Sans Devanagari"/>
        <family val="2"/>
      </rPr>
      <t xml:space="preserve">การภาษีอาก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ภาษีอากร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ด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ตรวจสอบภายในและการควบคุมภายใน</t>
  </si>
  <si>
    <t xml:space="preserve">BA2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ระบบสารสนเทศทางการบัญชี</t>
  </si>
  <si>
    <t xml:space="preserve">นางแววดาว</t>
  </si>
  <si>
    <t xml:space="preserve">อุดต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93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3</v>
          </cell>
        </row>
        <row r="24">
          <cell r="B24" t="str">
            <v>บริหารธุรกิจและศิลปศาสตร์</v>
          </cell>
          <cell r="C24" t="str">
            <v>การบัญชี</v>
          </cell>
        </row>
        <row r="24">
          <cell r="E24" t="str">
            <v>นาย</v>
          </cell>
          <cell r="F24" t="str">
            <v>สมบูรณ์</v>
          </cell>
          <cell r="G24" t="str">
            <v>กุมาร</v>
          </cell>
          <cell r="H24" t="str">
            <v>อาจารย์</v>
          </cell>
        </row>
        <row r="24">
          <cell r="J24">
            <v>7</v>
          </cell>
          <cell r="K24" t="str">
            <v>บธ.ม.</v>
          </cell>
          <cell r="L24" t="str">
            <v>(การบัญชี)</v>
          </cell>
        </row>
        <row r="25">
          <cell r="B25" t="str">
            <v>บริหารธุรกิจและศิลปศาสตร์</v>
          </cell>
          <cell r="C25" t="str">
            <v>การบัญชี</v>
          </cell>
        </row>
        <row r="25">
          <cell r="E25" t="str">
            <v>นาง</v>
          </cell>
          <cell r="F25" t="str">
            <v>อัจฉราภรณ์</v>
          </cell>
          <cell r="G25" t="str">
            <v>พูลยิ่ง</v>
          </cell>
          <cell r="H25" t="str">
            <v>พนักงานมหาวิทยาลัย</v>
          </cell>
        </row>
        <row r="25">
          <cell r="J25" t="str">
            <v>-</v>
          </cell>
          <cell r="K25" t="str">
            <v>บช.ม.</v>
          </cell>
        </row>
        <row r="26">
          <cell r="B26" t="str">
            <v>บริหารธุรกิจและศิลปศาสตร์</v>
          </cell>
          <cell r="C26" t="str">
            <v>การบัญชี</v>
          </cell>
        </row>
        <row r="26">
          <cell r="E26" t="str">
            <v>นาง</v>
          </cell>
          <cell r="F26" t="str">
            <v>ฐิตินันท์</v>
          </cell>
          <cell r="G26" t="str">
            <v>กุมาร</v>
          </cell>
          <cell r="H26" t="str">
            <v>พนักงานมหาวิทยาลัย</v>
          </cell>
        </row>
        <row r="26">
          <cell r="J26" t="str">
            <v>-</v>
          </cell>
          <cell r="K26" t="str">
            <v>บช.ม.</v>
          </cell>
        </row>
        <row r="27">
          <cell r="B27" t="str">
            <v>บริหารธุรกิจและศิลปศาสตร์</v>
          </cell>
          <cell r="C27" t="str">
            <v>การบัญชี</v>
          </cell>
        </row>
        <row r="27">
          <cell r="J27" t="str">
            <v> </v>
          </cell>
        </row>
        <row r="29">
          <cell r="B29" t="str">
            <v>บริหารธุรกิจและศิลปศาสตร์</v>
          </cell>
        </row>
        <row r="29">
          <cell r="D29" t="str">
            <v>การบัญชี</v>
          </cell>
          <cell r="E29" t="str">
            <v>นางสาว</v>
          </cell>
          <cell r="F29" t="str">
            <v>รัชฎาภรณ์</v>
          </cell>
          <cell r="G29" t="str">
            <v>นวลแขว่ง</v>
          </cell>
          <cell r="H29" t="str">
            <v> พนักงานตามพันธกิจ</v>
          </cell>
        </row>
        <row r="29">
          <cell r="J29" t="str">
            <v>-</v>
          </cell>
          <cell r="K29" t="str">
            <v>บธ.บ.</v>
          </cell>
          <cell r="L29" t="str">
            <v>(การบัญชี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4&amp;[1]Fac_Business!$F$24</f>
        <v>นายสมบูรณ์</v>
      </c>
      <c r="D7" s="17"/>
      <c r="E7" s="17"/>
      <c r="F7" s="18" t="s">
        <v>2</v>
      </c>
      <c r="G7" s="19"/>
      <c r="H7" s="20" t="str">
        <f aca="false">[1]Fac_Business!$G$24</f>
        <v>กุมาร</v>
      </c>
      <c r="I7" s="20"/>
      <c r="J7" s="16" t="s">
        <v>3</v>
      </c>
      <c r="K7" s="16"/>
      <c r="L7" s="21" t="str">
        <f aca="false">[1]Fac_Business!$K$24&amp;"  "&amp;[1]Fac_Business!$L$24</f>
        <v>บธ.ม. 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4</f>
        <v>อาจารย์</v>
      </c>
      <c r="H8" s="17"/>
      <c r="I8" s="17"/>
      <c r="K8" s="16" t="s">
        <v>5</v>
      </c>
      <c r="L8" s="17" t="n">
        <f aca="false">[1]Fac_Business!$J$24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4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/>
      <c r="B18" s="41"/>
      <c r="C18" s="41"/>
      <c r="D18" s="41"/>
      <c r="E18" s="41"/>
      <c r="F18" s="42"/>
      <c r="G18" s="43"/>
      <c r="H18" s="44"/>
      <c r="I18" s="45"/>
      <c r="J18" s="45"/>
      <c r="K18" s="45"/>
      <c r="L18" s="45"/>
      <c r="M18" s="45"/>
      <c r="N18" s="46"/>
      <c r="O18" s="46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52"/>
      <c r="J19" s="52"/>
      <c r="K19" s="52"/>
      <c r="L19" s="52"/>
      <c r="M19" s="52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52"/>
      <c r="L20" s="52"/>
      <c r="M20" s="52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52"/>
      <c r="L21" s="52"/>
      <c r="M21" s="52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52"/>
      <c r="F22" s="62"/>
      <c r="G22" s="50"/>
      <c r="H22" s="51"/>
      <c r="I22" s="60"/>
      <c r="J22" s="60"/>
      <c r="K22" s="52"/>
      <c r="L22" s="52"/>
      <c r="M22" s="52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52"/>
      <c r="F23" s="62"/>
      <c r="G23" s="63"/>
      <c r="H23" s="51"/>
      <c r="I23" s="52"/>
      <c r="J23" s="52"/>
      <c r="K23" s="52"/>
      <c r="L23" s="52"/>
      <c r="M23" s="52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52"/>
      <c r="F24" s="52"/>
      <c r="G24" s="64"/>
      <c r="H24" s="65"/>
      <c r="I24" s="52"/>
      <c r="J24" s="52"/>
      <c r="K24" s="52"/>
      <c r="L24" s="52"/>
      <c r="M24" s="52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52"/>
      <c r="M25" s="52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0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57" activeCellId="0" sqref="J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5&amp;[1]Fac_Business!$F$25</f>
        <v>นางอัจฉราภรณ์</v>
      </c>
      <c r="D7" s="17"/>
      <c r="E7" s="17"/>
      <c r="F7" s="18" t="s">
        <v>2</v>
      </c>
      <c r="G7" s="19"/>
      <c r="H7" s="20" t="str">
        <f aca="false">[1]Fac_Business!$G$25</f>
        <v>พูลยิ่ง</v>
      </c>
      <c r="I7" s="20"/>
      <c r="J7" s="16" t="s">
        <v>3</v>
      </c>
      <c r="K7" s="16"/>
      <c r="L7" s="21" t="str">
        <f aca="false">[1]Fac_Business!$K$25&amp;"  "&amp;[1]Fac_Business!$L$25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5</f>
        <v>พนักงานมหาวิทยาลัย</v>
      </c>
      <c r="H8" s="17"/>
      <c r="I8" s="17"/>
      <c r="K8" s="16" t="s">
        <v>5</v>
      </c>
      <c r="L8" s="17" t="str">
        <f aca="false">[1]Fac_Business!$J$2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5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1000201</v>
      </c>
      <c r="B18" s="140" t="s">
        <v>49</v>
      </c>
      <c r="C18" s="140"/>
      <c r="D18" s="140"/>
      <c r="E18" s="41" t="n">
        <v>3</v>
      </c>
      <c r="F18" s="42" t="n">
        <v>0</v>
      </c>
      <c r="G18" s="43" t="n">
        <v>3</v>
      </c>
      <c r="H18" s="44" t="s">
        <v>50</v>
      </c>
      <c r="I18" s="45" t="s">
        <v>51</v>
      </c>
      <c r="J18" s="45"/>
      <c r="K18" s="45" t="n">
        <v>5</v>
      </c>
      <c r="L18" s="141" t="s">
        <v>52</v>
      </c>
      <c r="M18" s="141"/>
      <c r="N18" s="142" t="s">
        <v>53</v>
      </c>
      <c r="O18" s="142"/>
    </row>
    <row r="19" customFormat="false" ht="18.75" hidden="false" customHeight="true" outlineLevel="0" collapsed="false">
      <c r="A19" s="61" t="n">
        <v>11011104</v>
      </c>
      <c r="B19" s="143" t="s">
        <v>54</v>
      </c>
      <c r="C19" s="143"/>
      <c r="D19" s="143"/>
      <c r="E19" s="52" t="n">
        <v>2</v>
      </c>
      <c r="F19" s="62" t="n">
        <v>1</v>
      </c>
      <c r="G19" s="63" t="n">
        <v>3</v>
      </c>
      <c r="H19" s="51"/>
      <c r="I19" s="52" t="s">
        <v>51</v>
      </c>
      <c r="J19" s="52"/>
      <c r="K19" s="52"/>
      <c r="L19" s="144" t="s">
        <v>55</v>
      </c>
      <c r="M19" s="144"/>
      <c r="N19" s="145" t="s">
        <v>56</v>
      </c>
      <c r="O19" s="145"/>
    </row>
    <row r="20" customFormat="false" ht="18.75" hidden="false" customHeight="true" outlineLevel="0" collapsed="false">
      <c r="A20" s="54" t="n">
        <v>11011104</v>
      </c>
      <c r="B20" s="146" t="s">
        <v>54</v>
      </c>
      <c r="C20" s="146"/>
      <c r="D20" s="146"/>
      <c r="E20" s="55" t="n">
        <v>2</v>
      </c>
      <c r="F20" s="56" t="n">
        <v>1</v>
      </c>
      <c r="G20" s="63" t="n">
        <v>3</v>
      </c>
      <c r="H20" s="51"/>
      <c r="I20" s="57" t="s">
        <v>51</v>
      </c>
      <c r="J20" s="57"/>
      <c r="K20" s="52"/>
      <c r="L20" s="144" t="s">
        <v>57</v>
      </c>
      <c r="M20" s="144"/>
      <c r="N20" s="145" t="s">
        <v>58</v>
      </c>
      <c r="O20" s="145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52"/>
      <c r="L21" s="144"/>
      <c r="M21" s="144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52"/>
      <c r="F22" s="62"/>
      <c r="G22" s="50"/>
      <c r="H22" s="51"/>
      <c r="I22" s="60"/>
      <c r="J22" s="60"/>
      <c r="K22" s="52"/>
      <c r="L22" s="144"/>
      <c r="M22" s="144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52"/>
      <c r="F23" s="62"/>
      <c r="G23" s="63"/>
      <c r="H23" s="51"/>
      <c r="I23" s="52"/>
      <c r="J23" s="52"/>
      <c r="K23" s="52"/>
      <c r="L23" s="144"/>
      <c r="M23" s="144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52"/>
      <c r="F24" s="52"/>
      <c r="G24" s="64"/>
      <c r="H24" s="65"/>
      <c r="I24" s="52"/>
      <c r="J24" s="52"/>
      <c r="K24" s="52"/>
      <c r="L24" s="144"/>
      <c r="M24" s="144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144"/>
      <c r="M25" s="144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9</v>
      </c>
      <c r="H26" s="70"/>
      <c r="I26" s="68" t="s">
        <v>27</v>
      </c>
      <c r="J26" s="68"/>
      <c r="K26" s="69" t="n">
        <f aca="false">SUM(K18:K25)</f>
        <v>5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47" t="str">
        <f aca="false">B18</f>
        <v>ความรู้เบื้องต้นเกี่ยวกับตลาดการเงินและธุรกิจระหว่างประเทศ</v>
      </c>
      <c r="E35" s="147"/>
      <c r="F35" s="147"/>
      <c r="G35" s="147"/>
      <c r="H35" s="147"/>
      <c r="I35" s="116"/>
      <c r="J35" s="118"/>
      <c r="K35" s="148" t="s">
        <v>54</v>
      </c>
      <c r="L35" s="148"/>
      <c r="M35" s="148"/>
      <c r="N35" s="148"/>
      <c r="O35" s="121"/>
    </row>
    <row r="36" customFormat="false" ht="18.75" hidden="false" customHeight="true" outlineLevel="0" collapsed="false">
      <c r="A36" s="122"/>
      <c r="B36" s="90"/>
      <c r="C36" s="91"/>
      <c r="D36" s="149" t="s">
        <v>59</v>
      </c>
      <c r="E36" s="149"/>
      <c r="F36" s="149"/>
      <c r="G36" s="149"/>
      <c r="H36" s="149"/>
      <c r="I36" s="93"/>
      <c r="J36" s="95"/>
      <c r="K36" s="149" t="s">
        <v>60</v>
      </c>
      <c r="L36" s="149"/>
      <c r="M36" s="149"/>
      <c r="N36" s="149"/>
      <c r="O36" s="100"/>
    </row>
    <row r="37" customFormat="false" ht="18.75" hidden="false" customHeight="true" outlineLevel="0" collapsed="false">
      <c r="A37" s="122"/>
      <c r="B37" s="101"/>
      <c r="C37" s="102"/>
      <c r="D37" s="150" t="str">
        <f aca="false">I18</f>
        <v>BA204</v>
      </c>
      <c r="E37" s="150"/>
      <c r="F37" s="150"/>
      <c r="G37" s="150"/>
      <c r="H37" s="150"/>
      <c r="I37" s="104"/>
      <c r="J37" s="106"/>
      <c r="K37" s="109" t="s">
        <v>51</v>
      </c>
      <c r="L37" s="109"/>
      <c r="M37" s="109"/>
      <c r="N37" s="109"/>
      <c r="O37" s="111"/>
    </row>
    <row r="38" customFormat="false" ht="18.75" hidden="false" customHeight="true" outlineLevel="0" collapsed="false">
      <c r="A38" s="112" t="s">
        <v>43</v>
      </c>
      <c r="B38" s="151" t="s">
        <v>54</v>
      </c>
      <c r="C38" s="151"/>
      <c r="D38" s="151"/>
      <c r="E38" s="148" t="str">
        <f aca="false">B18</f>
        <v>ความรู้เบื้องต้นเกี่ยวกับตลาดการเงินและธุรกิจระหว่างประเทศ</v>
      </c>
      <c r="F38" s="148"/>
      <c r="G38" s="148"/>
      <c r="H38" s="148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152" t="s">
        <v>61</v>
      </c>
      <c r="C39" s="152"/>
      <c r="D39" s="152"/>
      <c r="E39" s="149" t="s">
        <v>62</v>
      </c>
      <c r="F39" s="149"/>
      <c r="G39" s="149"/>
      <c r="H39" s="14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53" t="s">
        <v>51</v>
      </c>
      <c r="C40" s="153"/>
      <c r="D40" s="153"/>
      <c r="E40" s="109" t="str">
        <f aca="false">I18</f>
        <v>BA204</v>
      </c>
      <c r="F40" s="109"/>
      <c r="G40" s="109"/>
      <c r="H40" s="109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51" t="s">
        <v>54</v>
      </c>
      <c r="C41" s="151"/>
      <c r="D41" s="151"/>
      <c r="E41" s="151"/>
      <c r="F41" s="151"/>
      <c r="G41" s="151"/>
      <c r="H41" s="151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152" t="s">
        <v>61</v>
      </c>
      <c r="C42" s="152"/>
      <c r="D42" s="152"/>
      <c r="E42" s="152"/>
      <c r="F42" s="152"/>
      <c r="G42" s="152"/>
      <c r="H42" s="152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75" t="s">
        <v>51</v>
      </c>
      <c r="C43" s="75"/>
      <c r="D43" s="75"/>
      <c r="E43" s="75"/>
      <c r="F43" s="75"/>
      <c r="G43" s="75"/>
      <c r="H43" s="75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D35:H35"/>
    <mergeCell ref="K35:N35"/>
    <mergeCell ref="D36:H36"/>
    <mergeCell ref="K36:N36"/>
    <mergeCell ref="D37:H37"/>
    <mergeCell ref="K37:N37"/>
    <mergeCell ref="A38:A40"/>
    <mergeCell ref="B38:D38"/>
    <mergeCell ref="E38:H38"/>
    <mergeCell ref="B39:D39"/>
    <mergeCell ref="E39:H39"/>
    <mergeCell ref="B40:D40"/>
    <mergeCell ref="E40:H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26&amp;[1]Fac_Business!$F$26</f>
        <v>นางฐิตินันท์</v>
      </c>
      <c r="D7" s="17"/>
      <c r="E7" s="17"/>
      <c r="F7" s="18" t="s">
        <v>2</v>
      </c>
      <c r="G7" s="19"/>
      <c r="H7" s="20" t="str">
        <f aca="false">[1]Fac_Business!$G$26</f>
        <v>กุมาร</v>
      </c>
      <c r="I7" s="20"/>
      <c r="J7" s="16" t="s">
        <v>3</v>
      </c>
      <c r="K7" s="16"/>
      <c r="L7" s="21" t="str">
        <f aca="false">[1]Fac_Business!$K$26&amp;"  "&amp;[1]Fac_Business!$L$26</f>
        <v>บช.ม.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26</f>
        <v>พนักงานมหาวิทยาลัย</v>
      </c>
      <c r="H8" s="17"/>
      <c r="I8" s="17"/>
      <c r="K8" s="16" t="s">
        <v>5</v>
      </c>
      <c r="L8" s="17" t="str">
        <f aca="false">[1]Fac_Business!$J$2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6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/>
      <c r="B18" s="140"/>
      <c r="C18" s="140"/>
      <c r="D18" s="140"/>
      <c r="E18" s="41"/>
      <c r="F18" s="42"/>
      <c r="G18" s="43"/>
      <c r="H18" s="44"/>
      <c r="I18" s="45"/>
      <c r="J18" s="45"/>
      <c r="K18" s="45"/>
      <c r="L18" s="141"/>
      <c r="M18" s="141"/>
      <c r="N18" s="46"/>
      <c r="O18" s="46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9"/>
      <c r="G19" s="50"/>
      <c r="H19" s="51"/>
      <c r="I19" s="52"/>
      <c r="J19" s="52"/>
      <c r="K19" s="52"/>
      <c r="L19" s="144"/>
      <c r="M19" s="144"/>
      <c r="N19" s="53"/>
      <c r="O19" s="53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57"/>
      <c r="J20" s="57"/>
      <c r="K20" s="52"/>
      <c r="L20" s="144"/>
      <c r="M20" s="144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60"/>
      <c r="J21" s="60"/>
      <c r="K21" s="52"/>
      <c r="L21" s="144"/>
      <c r="M21" s="144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52"/>
      <c r="F22" s="62"/>
      <c r="G22" s="50"/>
      <c r="H22" s="51"/>
      <c r="I22" s="60"/>
      <c r="J22" s="60"/>
      <c r="K22" s="52"/>
      <c r="L22" s="144"/>
      <c r="M22" s="144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52"/>
      <c r="F23" s="62"/>
      <c r="G23" s="63"/>
      <c r="H23" s="51"/>
      <c r="I23" s="52"/>
      <c r="J23" s="52"/>
      <c r="K23" s="52"/>
      <c r="L23" s="144"/>
      <c r="M23" s="144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52"/>
      <c r="F24" s="52"/>
      <c r="G24" s="64"/>
      <c r="H24" s="65"/>
      <c r="I24" s="52"/>
      <c r="J24" s="52"/>
      <c r="K24" s="52"/>
      <c r="L24" s="144"/>
      <c r="M24" s="144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52"/>
      <c r="F25" s="52"/>
      <c r="G25" s="52"/>
      <c r="H25" s="65"/>
      <c r="I25" s="52"/>
      <c r="J25" s="52"/>
      <c r="K25" s="52"/>
      <c r="L25" s="144"/>
      <c r="M25" s="144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0</v>
      </c>
      <c r="H26" s="70"/>
      <c r="I26" s="68" t="s">
        <v>27</v>
      </c>
      <c r="J26" s="68"/>
      <c r="K26" s="69" t="n">
        <f aca="false">SUM(K18:K25)</f>
        <v>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154"/>
      <c r="D29" s="81"/>
      <c r="E29" s="82"/>
      <c r="F29" s="155"/>
      <c r="G29" s="154"/>
      <c r="H29" s="85"/>
      <c r="I29" s="82"/>
      <c r="J29" s="15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156"/>
      <c r="D30" s="92"/>
      <c r="E30" s="93"/>
      <c r="F30" s="157"/>
      <c r="G30" s="156"/>
      <c r="H30" s="96"/>
      <c r="I30" s="93"/>
      <c r="J30" s="156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58"/>
      <c r="D31" s="103"/>
      <c r="E31" s="104"/>
      <c r="F31" s="159"/>
      <c r="G31" s="158"/>
      <c r="H31" s="107"/>
      <c r="I31" s="104"/>
      <c r="J31" s="158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60"/>
      <c r="D32" s="115"/>
      <c r="E32" s="116"/>
      <c r="F32" s="161"/>
      <c r="G32" s="160"/>
      <c r="H32" s="119"/>
      <c r="I32" s="116"/>
      <c r="J32" s="160"/>
      <c r="K32" s="120"/>
      <c r="L32" s="119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156"/>
      <c r="D33" s="99"/>
      <c r="E33" s="93"/>
      <c r="F33" s="157"/>
      <c r="G33" s="156"/>
      <c r="H33" s="98"/>
      <c r="I33" s="93"/>
      <c r="J33" s="156"/>
      <c r="K33" s="97"/>
      <c r="L33" s="98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58"/>
      <c r="D34" s="110"/>
      <c r="E34" s="104"/>
      <c r="F34" s="159"/>
      <c r="G34" s="158"/>
      <c r="H34" s="109"/>
      <c r="I34" s="104"/>
      <c r="J34" s="158"/>
      <c r="K34" s="108"/>
      <c r="L34" s="109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60"/>
      <c r="D35" s="115"/>
      <c r="E35" s="116"/>
      <c r="F35" s="161"/>
      <c r="G35" s="160"/>
      <c r="H35" s="119"/>
      <c r="I35" s="116"/>
      <c r="J35" s="160"/>
      <c r="K35" s="120"/>
      <c r="L35" s="119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156"/>
      <c r="D36" s="99"/>
      <c r="E36" s="93"/>
      <c r="F36" s="157"/>
      <c r="G36" s="156"/>
      <c r="H36" s="98"/>
      <c r="I36" s="93"/>
      <c r="J36" s="156"/>
      <c r="K36" s="97"/>
      <c r="L36" s="98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58"/>
      <c r="D37" s="110"/>
      <c r="E37" s="104"/>
      <c r="F37" s="159"/>
      <c r="G37" s="158"/>
      <c r="H37" s="109"/>
      <c r="I37" s="104"/>
      <c r="J37" s="158"/>
      <c r="K37" s="108"/>
      <c r="L37" s="109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60"/>
      <c r="D38" s="118"/>
      <c r="E38" s="116"/>
      <c r="F38" s="161"/>
      <c r="G38" s="160"/>
      <c r="H38" s="115"/>
      <c r="I38" s="116"/>
      <c r="J38" s="160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156"/>
      <c r="D39" s="95"/>
      <c r="E39" s="93"/>
      <c r="F39" s="157"/>
      <c r="G39" s="156"/>
      <c r="H39" s="99"/>
      <c r="I39" s="93"/>
      <c r="J39" s="156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58"/>
      <c r="D40" s="106"/>
      <c r="E40" s="104"/>
      <c r="F40" s="159"/>
      <c r="G40" s="158"/>
      <c r="H40" s="110"/>
      <c r="I40" s="104"/>
      <c r="J40" s="158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60"/>
      <c r="D41" s="124"/>
      <c r="E41" s="116"/>
      <c r="F41" s="161"/>
      <c r="G41" s="160"/>
      <c r="H41" s="115"/>
      <c r="I41" s="116"/>
      <c r="J41" s="160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156"/>
      <c r="D42" s="92"/>
      <c r="E42" s="93"/>
      <c r="F42" s="157"/>
      <c r="G42" s="156"/>
      <c r="H42" s="99"/>
      <c r="I42" s="93"/>
      <c r="J42" s="156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62"/>
      <c r="D43" s="127"/>
      <c r="E43" s="128"/>
      <c r="F43" s="163"/>
      <c r="G43" s="162"/>
      <c r="H43" s="131"/>
      <c r="I43" s="128"/>
      <c r="J43" s="162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6" activeCellId="0" sqref="A16:A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1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1" hidden="false" customHeight="true" outlineLevel="0" collapsed="false">
      <c r="A7" s="15"/>
      <c r="B7" s="16" t="s">
        <v>1</v>
      </c>
      <c r="C7" s="164" t="s">
        <v>63</v>
      </c>
      <c r="D7" s="164"/>
      <c r="E7" s="164"/>
      <c r="F7" s="18" t="s">
        <v>2</v>
      </c>
      <c r="G7" s="19"/>
      <c r="H7" s="165" t="s">
        <v>64</v>
      </c>
      <c r="I7" s="165"/>
      <c r="J7" s="16" t="s">
        <v>3</v>
      </c>
      <c r="K7" s="16"/>
      <c r="L7" s="21"/>
      <c r="N7" s="10"/>
      <c r="O7" s="13"/>
      <c r="Q7" s="10"/>
    </row>
    <row r="8" s="14" customFormat="true" ht="21" hidden="false" customHeight="true" outlineLevel="0" collapsed="false">
      <c r="A8" s="9"/>
      <c r="B8" s="10"/>
      <c r="C8" s="10"/>
      <c r="D8" s="22" t="s">
        <v>4</v>
      </c>
      <c r="E8" s="22"/>
      <c r="G8" s="164"/>
      <c r="H8" s="164"/>
      <c r="I8" s="164"/>
      <c r="K8" s="16" t="s">
        <v>5</v>
      </c>
      <c r="L8" s="17" t="str">
        <f aca="false">[1]Fac_Business!$J$27</f>
        <v> </v>
      </c>
      <c r="M8" s="10"/>
      <c r="N8" s="10"/>
      <c r="O8" s="13"/>
    </row>
    <row r="9" s="14" customFormat="true" ht="21" hidden="false" customHeight="true" outlineLevel="0" collapsed="false">
      <c r="A9" s="9"/>
      <c r="B9" s="10"/>
      <c r="D9" s="16" t="s">
        <v>6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8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21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21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21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21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54" t="n">
        <v>10001301</v>
      </c>
      <c r="B18" s="166" t="s">
        <v>65</v>
      </c>
      <c r="C18" s="166"/>
      <c r="D18" s="166"/>
      <c r="E18" s="55" t="n">
        <v>3</v>
      </c>
      <c r="F18" s="56" t="n">
        <v>0</v>
      </c>
      <c r="G18" s="167" t="n">
        <v>3</v>
      </c>
      <c r="H18" s="51" t="s">
        <v>50</v>
      </c>
      <c r="I18" s="168" t="s">
        <v>66</v>
      </c>
      <c r="J18" s="168"/>
      <c r="K18" s="45" t="n">
        <v>3</v>
      </c>
      <c r="L18" s="141" t="s">
        <v>67</v>
      </c>
      <c r="M18" s="141"/>
      <c r="N18" s="142" t="s">
        <v>53</v>
      </c>
      <c r="O18" s="142"/>
    </row>
    <row r="19" customFormat="false" ht="18.75" hidden="false" customHeight="true" outlineLevel="0" collapsed="false">
      <c r="A19" s="61" t="n">
        <v>10001301</v>
      </c>
      <c r="B19" s="143" t="s">
        <v>65</v>
      </c>
      <c r="C19" s="143"/>
      <c r="D19" s="143"/>
      <c r="E19" s="52" t="n">
        <v>3</v>
      </c>
      <c r="F19" s="62" t="n">
        <v>0</v>
      </c>
      <c r="G19" s="52" t="n">
        <v>3</v>
      </c>
      <c r="H19" s="51" t="s">
        <v>50</v>
      </c>
      <c r="I19" s="144" t="s">
        <v>66</v>
      </c>
      <c r="J19" s="144"/>
      <c r="K19" s="45"/>
      <c r="L19" s="144" t="s">
        <v>68</v>
      </c>
      <c r="M19" s="144"/>
      <c r="N19" s="145" t="s">
        <v>53</v>
      </c>
      <c r="O19" s="145"/>
    </row>
    <row r="20" customFormat="false" ht="18.75" hidden="false" customHeight="true" outlineLevel="0" collapsed="false">
      <c r="A20" s="169" t="n">
        <v>10001303</v>
      </c>
      <c r="B20" s="170" t="s">
        <v>69</v>
      </c>
      <c r="C20" s="170"/>
      <c r="D20" s="170"/>
      <c r="E20" s="55" t="n">
        <v>3</v>
      </c>
      <c r="F20" s="56" t="n">
        <v>0</v>
      </c>
      <c r="G20" s="55" t="n">
        <v>3</v>
      </c>
      <c r="H20" s="51" t="s">
        <v>50</v>
      </c>
      <c r="I20" s="171" t="s">
        <v>66</v>
      </c>
      <c r="J20" s="171"/>
      <c r="K20" s="45"/>
      <c r="L20" s="144" t="s">
        <v>70</v>
      </c>
      <c r="M20" s="144"/>
      <c r="N20" s="145" t="s">
        <v>53</v>
      </c>
      <c r="O20" s="145"/>
    </row>
    <row r="21" customFormat="false" ht="18.75" hidden="false" customHeight="true" outlineLevel="0" collapsed="false">
      <c r="A21" s="61"/>
      <c r="B21" s="143"/>
      <c r="C21" s="143"/>
      <c r="D21" s="143"/>
      <c r="E21" s="144"/>
      <c r="F21" s="62"/>
      <c r="G21" s="144"/>
      <c r="H21" s="51"/>
      <c r="I21" s="171"/>
      <c r="J21" s="171"/>
      <c r="K21" s="144"/>
      <c r="L21" s="144"/>
      <c r="M21" s="144"/>
      <c r="N21" s="145"/>
      <c r="O21" s="145"/>
    </row>
    <row r="22" customFormat="false" ht="18.75" hidden="false" customHeight="true" outlineLevel="0" collapsed="false">
      <c r="A22" s="172"/>
      <c r="B22" s="173"/>
      <c r="C22" s="173"/>
      <c r="D22" s="173"/>
      <c r="E22" s="174"/>
      <c r="F22" s="174"/>
      <c r="G22" s="174"/>
      <c r="H22" s="51"/>
      <c r="I22" s="55"/>
      <c r="J22" s="171"/>
      <c r="K22" s="144"/>
      <c r="L22" s="144"/>
      <c r="M22" s="144"/>
      <c r="N22" s="145"/>
      <c r="O22" s="145"/>
    </row>
    <row r="23" customFormat="false" ht="18.75" hidden="false" customHeight="true" outlineLevel="0" collapsed="false">
      <c r="A23" s="172"/>
      <c r="B23" s="173"/>
      <c r="C23" s="173"/>
      <c r="D23" s="173"/>
      <c r="E23" s="174"/>
      <c r="F23" s="174"/>
      <c r="G23" s="174"/>
      <c r="H23" s="51"/>
      <c r="I23" s="175"/>
      <c r="J23" s="171"/>
      <c r="K23" s="144"/>
      <c r="L23" s="144"/>
      <c r="M23" s="144"/>
      <c r="N23" s="145"/>
      <c r="O23" s="145"/>
    </row>
    <row r="24" customFormat="false" ht="18.75" hidden="false" customHeight="true" outlineLevel="0" collapsed="false">
      <c r="A24" s="61"/>
      <c r="B24" s="143"/>
      <c r="C24" s="143"/>
      <c r="D24" s="143"/>
      <c r="E24" s="144"/>
      <c r="F24" s="62"/>
      <c r="G24" s="144"/>
      <c r="H24" s="51"/>
      <c r="I24" s="144"/>
      <c r="J24" s="144"/>
      <c r="K24" s="144"/>
      <c r="L24" s="144"/>
      <c r="M24" s="144"/>
      <c r="N24" s="145"/>
      <c r="O24" s="145"/>
    </row>
    <row r="25" customFormat="false" ht="18.75" hidden="false" customHeight="true" outlineLevel="0" collapsed="false">
      <c r="A25" s="61"/>
      <c r="B25" s="52"/>
      <c r="C25" s="52"/>
      <c r="D25" s="52"/>
      <c r="E25" s="144"/>
      <c r="F25" s="144"/>
      <c r="G25" s="144"/>
      <c r="H25" s="65"/>
      <c r="I25" s="144"/>
      <c r="J25" s="144"/>
      <c r="K25" s="144"/>
      <c r="L25" s="144"/>
      <c r="M25" s="144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9</v>
      </c>
      <c r="H26" s="70"/>
      <c r="I26" s="68" t="s">
        <v>27</v>
      </c>
      <c r="J26" s="68"/>
      <c r="K26" s="69" t="n">
        <f aca="false">SUM(K18:K25)</f>
        <v>3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176" t="s">
        <v>40</v>
      </c>
      <c r="B29" s="177"/>
      <c r="C29" s="178"/>
      <c r="D29" s="179"/>
      <c r="E29" s="178"/>
      <c r="F29" s="178"/>
      <c r="G29" s="178"/>
      <c r="H29" s="179"/>
      <c r="I29" s="94"/>
      <c r="J29" s="95"/>
      <c r="K29" s="93"/>
      <c r="L29" s="96"/>
      <c r="M29" s="94"/>
      <c r="N29" s="98"/>
      <c r="O29" s="180"/>
    </row>
    <row r="30" s="73" customFormat="true" ht="18.75" hidden="false" customHeight="true" outlineLevel="0" collapsed="false">
      <c r="A30" s="176"/>
      <c r="B30" s="177"/>
      <c r="C30" s="178"/>
      <c r="D30" s="179"/>
      <c r="E30" s="178"/>
      <c r="F30" s="178"/>
      <c r="G30" s="178"/>
      <c r="H30" s="179"/>
      <c r="I30" s="94"/>
      <c r="J30" s="95"/>
      <c r="K30" s="93"/>
      <c r="L30" s="96"/>
      <c r="M30" s="94"/>
      <c r="N30" s="98"/>
      <c r="O30" s="180"/>
    </row>
    <row r="31" s="73" customFormat="true" ht="18.75" hidden="false" customHeight="true" outlineLevel="0" collapsed="false">
      <c r="A31" s="176"/>
      <c r="B31" s="181"/>
      <c r="C31" s="182"/>
      <c r="D31" s="183"/>
      <c r="E31" s="182"/>
      <c r="F31" s="182"/>
      <c r="G31" s="182"/>
      <c r="H31" s="183"/>
      <c r="I31" s="105"/>
      <c r="J31" s="106"/>
      <c r="K31" s="104"/>
      <c r="L31" s="107"/>
      <c r="M31" s="105"/>
      <c r="N31" s="109"/>
      <c r="O31" s="184"/>
    </row>
    <row r="32" s="73" customFormat="true" ht="18.75" hidden="false" customHeight="true" outlineLevel="0" collapsed="false">
      <c r="A32" s="112" t="s">
        <v>41</v>
      </c>
      <c r="B32" s="185"/>
      <c r="C32" s="186"/>
      <c r="D32" s="119"/>
      <c r="E32" s="117"/>
      <c r="F32" s="117"/>
      <c r="G32" s="117"/>
      <c r="H32" s="119"/>
      <c r="I32" s="117"/>
      <c r="J32" s="118"/>
      <c r="K32" s="116"/>
      <c r="L32" s="187"/>
      <c r="M32" s="92"/>
      <c r="N32" s="119"/>
      <c r="O32" s="188"/>
    </row>
    <row r="33" s="73" customFormat="true" ht="18.75" hidden="false" customHeight="true" outlineLevel="0" collapsed="false">
      <c r="A33" s="112"/>
      <c r="B33" s="177"/>
      <c r="C33" s="178"/>
      <c r="D33" s="98"/>
      <c r="E33" s="94"/>
      <c r="F33" s="94"/>
      <c r="G33" s="94"/>
      <c r="H33" s="98"/>
      <c r="I33" s="94"/>
      <c r="J33" s="95"/>
      <c r="K33" s="93"/>
      <c r="L33" s="96"/>
      <c r="M33" s="92"/>
      <c r="N33" s="98"/>
      <c r="O33" s="180"/>
    </row>
    <row r="34" s="73" customFormat="true" ht="18.75" hidden="false" customHeight="true" outlineLevel="0" collapsed="false">
      <c r="A34" s="112"/>
      <c r="B34" s="181"/>
      <c r="C34" s="182"/>
      <c r="D34" s="109"/>
      <c r="E34" s="105"/>
      <c r="F34" s="105"/>
      <c r="G34" s="105"/>
      <c r="H34" s="109"/>
      <c r="I34" s="105"/>
      <c r="J34" s="106"/>
      <c r="K34" s="104"/>
      <c r="L34" s="107"/>
      <c r="M34" s="103"/>
      <c r="N34" s="109"/>
      <c r="O34" s="184"/>
    </row>
    <row r="35" customFormat="false" ht="12" hidden="false" customHeight="true" outlineLevel="0" collapsed="false">
      <c r="A35" s="122" t="s">
        <v>42</v>
      </c>
      <c r="B35" s="185"/>
      <c r="C35" s="186"/>
      <c r="D35" s="189"/>
      <c r="E35" s="186"/>
      <c r="F35" s="186"/>
      <c r="G35" s="186"/>
      <c r="H35" s="189"/>
      <c r="I35" s="117"/>
      <c r="J35" s="118"/>
      <c r="K35" s="116"/>
      <c r="L35" s="187"/>
      <c r="M35" s="92"/>
      <c r="N35" s="119"/>
      <c r="O35" s="188"/>
    </row>
    <row r="36" customFormat="false" ht="12" hidden="false" customHeight="true" outlineLevel="0" collapsed="false">
      <c r="A36" s="122"/>
      <c r="B36" s="177"/>
      <c r="C36" s="178"/>
      <c r="D36" s="179"/>
      <c r="E36" s="178"/>
      <c r="F36" s="178"/>
      <c r="G36" s="178"/>
      <c r="H36" s="179"/>
      <c r="I36" s="94"/>
      <c r="J36" s="95"/>
      <c r="K36" s="93"/>
      <c r="L36" s="96"/>
      <c r="M36" s="92"/>
      <c r="N36" s="98"/>
      <c r="O36" s="180"/>
    </row>
    <row r="37" customFormat="false" ht="12" hidden="false" customHeight="true" outlineLevel="0" collapsed="false">
      <c r="A37" s="122"/>
      <c r="B37" s="181"/>
      <c r="C37" s="182"/>
      <c r="D37" s="183"/>
      <c r="E37" s="182"/>
      <c r="F37" s="182"/>
      <c r="G37" s="182"/>
      <c r="H37" s="183"/>
      <c r="I37" s="105"/>
      <c r="J37" s="106"/>
      <c r="K37" s="104"/>
      <c r="L37" s="107"/>
      <c r="M37" s="103"/>
      <c r="N37" s="109"/>
      <c r="O37" s="184"/>
    </row>
    <row r="38" customFormat="false" ht="12" hidden="false" customHeight="true" outlineLevel="0" collapsed="false">
      <c r="A38" s="112" t="s">
        <v>43</v>
      </c>
      <c r="B38" s="185"/>
      <c r="C38" s="186"/>
      <c r="D38" s="189"/>
      <c r="E38" s="186"/>
      <c r="F38" s="186"/>
      <c r="G38" s="186"/>
      <c r="H38" s="189"/>
      <c r="I38" s="117"/>
      <c r="J38" s="118"/>
      <c r="K38" s="116"/>
      <c r="L38" s="187"/>
      <c r="M38" s="92"/>
      <c r="N38" s="119"/>
      <c r="O38" s="188"/>
    </row>
    <row r="39" customFormat="false" ht="12" hidden="false" customHeight="true" outlineLevel="0" collapsed="false">
      <c r="A39" s="112"/>
      <c r="B39" s="177"/>
      <c r="C39" s="178"/>
      <c r="D39" s="179"/>
      <c r="E39" s="178"/>
      <c r="F39" s="178"/>
      <c r="G39" s="178"/>
      <c r="H39" s="179"/>
      <c r="I39" s="94"/>
      <c r="J39" s="95"/>
      <c r="K39" s="93"/>
      <c r="L39" s="96"/>
      <c r="M39" s="92"/>
      <c r="N39" s="98"/>
      <c r="O39" s="180"/>
    </row>
    <row r="40" customFormat="false" ht="12" hidden="false" customHeight="true" outlineLevel="0" collapsed="false">
      <c r="A40" s="112"/>
      <c r="B40" s="181"/>
      <c r="C40" s="182"/>
      <c r="D40" s="183"/>
      <c r="E40" s="182"/>
      <c r="F40" s="182"/>
      <c r="G40" s="182"/>
      <c r="H40" s="183"/>
      <c r="I40" s="105"/>
      <c r="J40" s="106"/>
      <c r="K40" s="104"/>
      <c r="L40" s="107"/>
      <c r="M40" s="103"/>
      <c r="N40" s="109"/>
      <c r="O40" s="184"/>
    </row>
    <row r="41" customFormat="false" ht="12" hidden="false" customHeight="true" outlineLevel="0" collapsed="false">
      <c r="A41" s="123" t="s">
        <v>44</v>
      </c>
      <c r="B41" s="185"/>
      <c r="C41" s="186"/>
      <c r="D41" s="189"/>
      <c r="E41" s="186"/>
      <c r="F41" s="186"/>
      <c r="G41" s="186"/>
      <c r="H41" s="189"/>
      <c r="I41" s="186"/>
      <c r="J41" s="190"/>
      <c r="K41" s="116"/>
      <c r="L41" s="187"/>
      <c r="M41" s="117"/>
      <c r="N41" s="187"/>
      <c r="O41" s="191"/>
    </row>
    <row r="42" customFormat="false" ht="12" hidden="false" customHeight="true" outlineLevel="0" collapsed="false">
      <c r="A42" s="123"/>
      <c r="B42" s="177"/>
      <c r="C42" s="178"/>
      <c r="D42" s="179"/>
      <c r="E42" s="178"/>
      <c r="F42" s="178"/>
      <c r="G42" s="178"/>
      <c r="H42" s="179"/>
      <c r="I42" s="178"/>
      <c r="J42" s="192"/>
      <c r="K42" s="93"/>
      <c r="L42" s="96"/>
      <c r="M42" s="94"/>
      <c r="N42" s="96"/>
      <c r="O42" s="193"/>
    </row>
    <row r="43" customFormat="false" ht="12" hidden="false" customHeight="true" outlineLevel="0" collapsed="false">
      <c r="A43" s="123"/>
      <c r="B43" s="194"/>
      <c r="C43" s="195"/>
      <c r="D43" s="196"/>
      <c r="E43" s="195"/>
      <c r="F43" s="195"/>
      <c r="G43" s="195"/>
      <c r="H43" s="196"/>
      <c r="I43" s="195"/>
      <c r="J43" s="197"/>
      <c r="K43" s="128"/>
      <c r="L43" s="198"/>
      <c r="M43" s="129"/>
      <c r="N43" s="198"/>
      <c r="O43" s="199"/>
    </row>
    <row r="44" s="136" customFormat="true" ht="18.6" hidden="false" customHeight="true" outlineLevel="0" collapsed="false">
      <c r="A44" s="200" t="s">
        <v>71</v>
      </c>
      <c r="B44" s="73"/>
      <c r="C44" s="91"/>
      <c r="D44" s="201" t="s">
        <v>72</v>
      </c>
      <c r="E44" s="201"/>
      <c r="F44" s="201"/>
      <c r="G44" s="201"/>
      <c r="H44" s="201"/>
      <c r="I44" s="93"/>
      <c r="J44" s="95"/>
      <c r="K44" s="93"/>
      <c r="L44" s="96"/>
      <c r="M44" s="96"/>
      <c r="N44" s="98"/>
      <c r="O44" s="100"/>
    </row>
    <row r="45" s="136" customFormat="true" ht="18.6" hidden="false" customHeight="true" outlineLevel="0" collapsed="false">
      <c r="A45" s="200"/>
      <c r="B45" s="73"/>
      <c r="C45" s="91"/>
      <c r="D45" s="149" t="s">
        <v>73</v>
      </c>
      <c r="E45" s="149"/>
      <c r="F45" s="149"/>
      <c r="G45" s="149"/>
      <c r="H45" s="149"/>
      <c r="I45" s="93"/>
      <c r="J45" s="95"/>
      <c r="K45" s="93"/>
      <c r="L45" s="96"/>
      <c r="M45" s="96"/>
      <c r="N45" s="98"/>
      <c r="O45" s="100"/>
    </row>
    <row r="46" customFormat="false" ht="18.75" hidden="false" customHeight="true" outlineLevel="0" collapsed="false">
      <c r="A46" s="200"/>
      <c r="B46" s="28"/>
      <c r="C46" s="126"/>
      <c r="D46" s="202" t="s">
        <v>66</v>
      </c>
      <c r="E46" s="202"/>
      <c r="F46" s="202"/>
      <c r="G46" s="202"/>
      <c r="H46" s="202"/>
      <c r="I46" s="128"/>
      <c r="J46" s="130"/>
      <c r="K46" s="128"/>
      <c r="L46" s="198"/>
      <c r="M46" s="198"/>
      <c r="N46" s="133"/>
      <c r="O46" s="134"/>
    </row>
    <row r="47" s="136" customFormat="true" ht="18.6" hidden="false" customHeight="true" outlineLevel="0" collapsed="false">
      <c r="A47" s="135" t="s">
        <v>45</v>
      </c>
      <c r="B47" s="135"/>
      <c r="C47" s="135"/>
      <c r="D47" s="135"/>
      <c r="N47" s="137" t="s">
        <v>46</v>
      </c>
      <c r="O47" s="135"/>
    </row>
    <row r="48" s="136" customFormat="true" ht="18.6" hidden="false" customHeight="true" outlineLevel="0" collapsed="false">
      <c r="A48" s="138" t="s">
        <v>47</v>
      </c>
      <c r="B48" s="138"/>
      <c r="C48" s="138"/>
      <c r="D48" s="138"/>
      <c r="N48" s="139" t="s">
        <v>48</v>
      </c>
      <c r="O48" s="139"/>
    </row>
    <row r="49" s="136" customFormat="true" ht="18.6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N49" s="139"/>
      <c r="O49" s="139"/>
    </row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20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4:A46"/>
    <mergeCell ref="D44:H44"/>
    <mergeCell ref="D45:H45"/>
    <mergeCell ref="D46:H46"/>
    <mergeCell ref="A48:D48"/>
    <mergeCell ref="A49:H49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6" activeCellId="0" sqref="M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4" t="str">
        <f aca="false">[1]Fac_Business!$E$29&amp;[1]Fac_Business!$F$29</f>
        <v>นางสาวรัชฎาภรณ์</v>
      </c>
      <c r="D7" s="164"/>
      <c r="E7" s="164"/>
      <c r="F7" s="18" t="s">
        <v>2</v>
      </c>
      <c r="G7" s="19"/>
      <c r="H7" s="165" t="str">
        <f aca="false">[1]Fac_Business!$G$29</f>
        <v>นวลแขว่ง</v>
      </c>
      <c r="I7" s="165"/>
      <c r="J7" s="16" t="s">
        <v>3</v>
      </c>
      <c r="K7" s="16"/>
      <c r="L7" s="21" t="str">
        <f aca="false">[1]Fac_Business!$K$29&amp;" "&amp;[1]Fac_Business!$L$29</f>
        <v>บธ.บ. (การบัญชี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4" t="str">
        <f aca="false">[1]Fac_Business!$H$29</f>
        <v> พนักงานตามพันธกิจ</v>
      </c>
      <c r="H8" s="164"/>
      <c r="I8" s="164"/>
      <c r="K8" s="16" t="s">
        <v>5</v>
      </c>
      <c r="L8" s="17" t="str">
        <f aca="false">[1]Fac_Business!$J$2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D$29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20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1013301</v>
      </c>
      <c r="B18" s="140" t="s">
        <v>74</v>
      </c>
      <c r="C18" s="140"/>
      <c r="D18" s="140"/>
      <c r="E18" s="41" t="n">
        <v>3</v>
      </c>
      <c r="F18" s="42" t="n">
        <v>0</v>
      </c>
      <c r="G18" s="43" t="n">
        <v>3</v>
      </c>
      <c r="H18" s="44" t="s">
        <v>50</v>
      </c>
      <c r="I18" s="45" t="s">
        <v>75</v>
      </c>
      <c r="J18" s="45"/>
      <c r="K18" s="45" t="n">
        <v>5</v>
      </c>
      <c r="L18" s="141" t="s">
        <v>76</v>
      </c>
      <c r="M18" s="141"/>
      <c r="N18" s="142" t="s">
        <v>53</v>
      </c>
      <c r="O18" s="142"/>
    </row>
    <row r="19" customFormat="false" ht="18.75" hidden="false" customHeight="true" outlineLevel="0" collapsed="false">
      <c r="A19" s="47" t="n">
        <v>11014302</v>
      </c>
      <c r="B19" s="204" t="s">
        <v>77</v>
      </c>
      <c r="C19" s="204"/>
      <c r="D19" s="204"/>
      <c r="E19" s="48" t="n">
        <v>3</v>
      </c>
      <c r="F19" s="49" t="n">
        <v>0</v>
      </c>
      <c r="G19" s="50" t="n">
        <v>3</v>
      </c>
      <c r="H19" s="51" t="s">
        <v>50</v>
      </c>
      <c r="I19" s="52" t="s">
        <v>75</v>
      </c>
      <c r="J19" s="144"/>
      <c r="K19" s="144" t="n">
        <v>5</v>
      </c>
      <c r="L19" s="141" t="s">
        <v>76</v>
      </c>
      <c r="M19" s="141"/>
      <c r="N19" s="142" t="s">
        <v>53</v>
      </c>
      <c r="O19" s="142"/>
    </row>
    <row r="20" customFormat="false" ht="18.75" hidden="false" customHeight="true" outlineLevel="0" collapsed="false">
      <c r="A20" s="54"/>
      <c r="B20" s="55"/>
      <c r="C20" s="55"/>
      <c r="D20" s="55"/>
      <c r="E20" s="55"/>
      <c r="F20" s="56"/>
      <c r="G20" s="50"/>
      <c r="H20" s="51"/>
      <c r="I20" s="168"/>
      <c r="J20" s="168"/>
      <c r="K20" s="144"/>
      <c r="L20" s="144"/>
      <c r="M20" s="144"/>
      <c r="N20" s="53"/>
      <c r="O20" s="53"/>
    </row>
    <row r="21" customFormat="false" ht="18.75" hidden="false" customHeight="true" outlineLevel="0" collapsed="false">
      <c r="A21" s="58"/>
      <c r="B21" s="59"/>
      <c r="C21" s="59"/>
      <c r="D21" s="59"/>
      <c r="E21" s="55"/>
      <c r="F21" s="56"/>
      <c r="G21" s="50"/>
      <c r="H21" s="51"/>
      <c r="I21" s="171"/>
      <c r="J21" s="171"/>
      <c r="K21" s="144"/>
      <c r="L21" s="144"/>
      <c r="M21" s="144"/>
      <c r="N21" s="53"/>
      <c r="O21" s="53"/>
    </row>
    <row r="22" customFormat="false" ht="18.75" hidden="false" customHeight="true" outlineLevel="0" collapsed="false">
      <c r="A22" s="61"/>
      <c r="B22" s="52"/>
      <c r="C22" s="52"/>
      <c r="D22" s="52"/>
      <c r="E22" s="144"/>
      <c r="F22" s="62"/>
      <c r="G22" s="50"/>
      <c r="H22" s="51"/>
      <c r="I22" s="171"/>
      <c r="J22" s="171"/>
      <c r="K22" s="144"/>
      <c r="L22" s="144"/>
      <c r="M22" s="144"/>
      <c r="N22" s="53"/>
      <c r="O22" s="53"/>
    </row>
    <row r="23" customFormat="false" ht="18.75" hidden="false" customHeight="true" outlineLevel="0" collapsed="false">
      <c r="A23" s="61"/>
      <c r="B23" s="52"/>
      <c r="C23" s="52"/>
      <c r="D23" s="52"/>
      <c r="E23" s="144"/>
      <c r="F23" s="62"/>
      <c r="G23" s="63"/>
      <c r="H23" s="51"/>
      <c r="I23" s="144"/>
      <c r="J23" s="144"/>
      <c r="K23" s="144"/>
      <c r="L23" s="144"/>
      <c r="M23" s="144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4"/>
      <c r="F24" s="144"/>
      <c r="G24" s="64"/>
      <c r="H24" s="65"/>
      <c r="I24" s="144"/>
      <c r="J24" s="144"/>
      <c r="K24" s="144"/>
      <c r="L24" s="144"/>
      <c r="M24" s="144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4"/>
      <c r="F25" s="144"/>
      <c r="G25" s="144"/>
      <c r="H25" s="65"/>
      <c r="I25" s="144"/>
      <c r="J25" s="144"/>
      <c r="K25" s="144"/>
      <c r="L25" s="144"/>
      <c r="M25" s="144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27</v>
      </c>
      <c r="F26" s="68"/>
      <c r="G26" s="69" t="n">
        <f aca="false">SUM(G18:G25)</f>
        <v>6</v>
      </c>
      <c r="H26" s="70"/>
      <c r="I26" s="68" t="s">
        <v>27</v>
      </c>
      <c r="J26" s="68"/>
      <c r="K26" s="69" t="n">
        <f aca="false">SUM(K18:K25)</f>
        <v>10</v>
      </c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8.75" hidden="false" customHeight="true" outlineLevel="0" collapsed="false">
      <c r="A29" s="78" t="s">
        <v>40</v>
      </c>
      <c r="B29" s="79"/>
      <c r="C29" s="80"/>
      <c r="D29" s="201" t="str">
        <f aca="false">B18</f>
        <v>การตรวจสอบภายในและการควบคุมภายใน</v>
      </c>
      <c r="E29" s="201"/>
      <c r="F29" s="201"/>
      <c r="G29" s="201"/>
      <c r="H29" s="201"/>
      <c r="I29" s="82"/>
      <c r="J29" s="84"/>
      <c r="K29" s="86"/>
      <c r="L29" s="87"/>
      <c r="M29" s="88"/>
      <c r="N29" s="87"/>
      <c r="O29" s="89"/>
    </row>
    <row r="30" s="73" customFormat="true" ht="18.75" hidden="false" customHeight="true" outlineLevel="0" collapsed="false">
      <c r="A30" s="78"/>
      <c r="B30" s="90"/>
      <c r="C30" s="91"/>
      <c r="D30" s="149" t="s">
        <v>59</v>
      </c>
      <c r="E30" s="149"/>
      <c r="F30" s="149"/>
      <c r="G30" s="149"/>
      <c r="H30" s="149"/>
      <c r="I30" s="93"/>
      <c r="J30" s="95"/>
      <c r="K30" s="97"/>
      <c r="L30" s="98"/>
      <c r="M30" s="99"/>
      <c r="N30" s="98"/>
      <c r="O30" s="100"/>
    </row>
    <row r="31" s="73" customFormat="true" ht="18.75" hidden="false" customHeight="true" outlineLevel="0" collapsed="false">
      <c r="A31" s="78"/>
      <c r="B31" s="101"/>
      <c r="C31" s="102"/>
      <c r="D31" s="150" t="str">
        <f aca="false">I18</f>
        <v>BA205</v>
      </c>
      <c r="E31" s="150"/>
      <c r="F31" s="150"/>
      <c r="G31" s="150"/>
      <c r="H31" s="150"/>
      <c r="I31" s="104"/>
      <c r="J31" s="106"/>
      <c r="K31" s="108"/>
      <c r="L31" s="109"/>
      <c r="M31" s="110"/>
      <c r="N31" s="109"/>
      <c r="O31" s="111"/>
    </row>
    <row r="32" s="73" customFormat="true" ht="18.75" hidden="false" customHeight="true" outlineLevel="0" collapsed="false">
      <c r="A32" s="112" t="s">
        <v>41</v>
      </c>
      <c r="B32" s="113"/>
      <c r="C32" s="114"/>
      <c r="D32" s="147" t="str">
        <f aca="false">B19</f>
        <v>ระบบสารสนเทศทางการบัญชี</v>
      </c>
      <c r="E32" s="147"/>
      <c r="F32" s="147"/>
      <c r="G32" s="147"/>
      <c r="H32" s="147"/>
      <c r="I32" s="116"/>
      <c r="J32" s="118"/>
      <c r="K32" s="147" t="str">
        <f aca="false">B18</f>
        <v>การตรวจสอบภายในและการควบคุมภายใน</v>
      </c>
      <c r="L32" s="147"/>
      <c r="M32" s="99"/>
      <c r="N32" s="119"/>
      <c r="O32" s="121"/>
    </row>
    <row r="33" s="73" customFormat="true" ht="18.75" hidden="false" customHeight="true" outlineLevel="0" collapsed="false">
      <c r="A33" s="112"/>
      <c r="B33" s="90"/>
      <c r="C33" s="91"/>
      <c r="D33" s="149" t="s">
        <v>59</v>
      </c>
      <c r="E33" s="149"/>
      <c r="F33" s="149"/>
      <c r="G33" s="149"/>
      <c r="H33" s="149"/>
      <c r="I33" s="93"/>
      <c r="J33" s="95"/>
      <c r="K33" s="149" t="s">
        <v>59</v>
      </c>
      <c r="L33" s="149"/>
      <c r="M33" s="99"/>
      <c r="N33" s="98"/>
      <c r="O33" s="100"/>
    </row>
    <row r="34" s="73" customFormat="true" ht="18.75" hidden="false" customHeight="true" outlineLevel="0" collapsed="false">
      <c r="A34" s="112"/>
      <c r="B34" s="101"/>
      <c r="C34" s="102"/>
      <c r="D34" s="150" t="str">
        <f aca="false">I19</f>
        <v>BA205</v>
      </c>
      <c r="E34" s="150"/>
      <c r="F34" s="150"/>
      <c r="G34" s="150"/>
      <c r="H34" s="150"/>
      <c r="I34" s="104"/>
      <c r="J34" s="106"/>
      <c r="K34" s="150" t="str">
        <f aca="false">I18</f>
        <v>BA205</v>
      </c>
      <c r="L34" s="150"/>
      <c r="M34" s="110"/>
      <c r="N34" s="109"/>
      <c r="O34" s="111"/>
    </row>
    <row r="35" customFormat="false" ht="18.7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47" t="str">
        <f aca="false">B19</f>
        <v>ระบบสารสนเทศทางการบัญชี</v>
      </c>
      <c r="L35" s="147"/>
      <c r="M35" s="99"/>
      <c r="N35" s="119"/>
      <c r="O35" s="121"/>
    </row>
    <row r="36" customFormat="false" ht="18.7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149" t="s">
        <v>59</v>
      </c>
      <c r="L36" s="149"/>
      <c r="M36" s="99"/>
      <c r="N36" s="98"/>
      <c r="O36" s="100"/>
    </row>
    <row r="37" customFormat="false" ht="18.7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50" t="str">
        <f aca="false">I19</f>
        <v>BA205</v>
      </c>
      <c r="L37" s="150"/>
      <c r="M37" s="110"/>
      <c r="N37" s="109"/>
      <c r="O37" s="111"/>
    </row>
    <row r="38" customFormat="false" ht="18.7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8.7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8.7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8.7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8.7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8.7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135" t="s">
        <v>45</v>
      </c>
      <c r="B44" s="135"/>
      <c r="C44" s="135"/>
      <c r="D44" s="135"/>
      <c r="N44" s="137" t="s">
        <v>46</v>
      </c>
      <c r="O44" s="135"/>
    </row>
    <row r="45" s="136" customFormat="true" ht="18.6" hidden="false" customHeight="true" outlineLevel="0" collapsed="false">
      <c r="A45" s="138" t="s">
        <v>47</v>
      </c>
      <c r="B45" s="138"/>
      <c r="C45" s="138"/>
      <c r="D45" s="138"/>
      <c r="N45" s="139" t="s">
        <v>48</v>
      </c>
      <c r="O45" s="139"/>
    </row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D32:H32"/>
    <mergeCell ref="K32:L32"/>
    <mergeCell ref="D33:H33"/>
    <mergeCell ref="K33:L33"/>
    <mergeCell ref="D34:H34"/>
    <mergeCell ref="K34:L34"/>
    <mergeCell ref="A35:A37"/>
    <mergeCell ref="K35:L35"/>
    <mergeCell ref="K36:L36"/>
    <mergeCell ref="K37:L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4" t="s">
        <v>78</v>
      </c>
      <c r="D7" s="164"/>
      <c r="E7" s="164"/>
      <c r="F7" s="18" t="s">
        <v>2</v>
      </c>
      <c r="G7" s="19"/>
      <c r="H7" s="165" t="s">
        <v>79</v>
      </c>
      <c r="I7" s="165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4"/>
      <c r="H8" s="164"/>
      <c r="I8" s="164"/>
      <c r="K8" s="16" t="s">
        <v>5</v>
      </c>
      <c r="L8" s="17" t="str">
        <f aca="false">[1]Fac_Business!$J$27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2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27</f>
        <v>การบัญชี</v>
      </c>
      <c r="M9" s="10"/>
      <c r="N9" s="10"/>
      <c r="O9" s="13"/>
    </row>
    <row r="10" s="14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</row>
    <row r="11" s="14" customFormat="true" ht="18.95" hidden="false" customHeight="true" outlineLevel="0" collapsed="false">
      <c r="A11" s="23"/>
      <c r="B11" s="24"/>
      <c r="C11" s="22" t="s">
        <v>8</v>
      </c>
      <c r="D11" s="22"/>
      <c r="E11" s="22"/>
      <c r="F11" s="22"/>
      <c r="G11" s="22"/>
      <c r="H11" s="14" t="s">
        <v>9</v>
      </c>
      <c r="M11" s="24"/>
      <c r="O11" s="25"/>
    </row>
    <row r="12" s="14" customFormat="true" ht="18.95" hidden="false" customHeight="true" outlineLevel="0" collapsed="false">
      <c r="A12" s="23"/>
      <c r="B12" s="24"/>
      <c r="C12" s="22" t="s">
        <v>10</v>
      </c>
      <c r="D12" s="22"/>
      <c r="E12" s="22"/>
      <c r="F12" s="22"/>
      <c r="G12" s="22"/>
      <c r="H12" s="14" t="s">
        <v>9</v>
      </c>
      <c r="M12" s="24"/>
      <c r="O12" s="25"/>
    </row>
    <row r="13" s="14" customFormat="true" ht="18.95" hidden="false" customHeight="true" outlineLevel="0" collapsed="false">
      <c r="A13" s="23"/>
      <c r="B13" s="26"/>
      <c r="C13" s="22" t="s">
        <v>11</v>
      </c>
      <c r="D13" s="22"/>
      <c r="E13" s="22"/>
      <c r="F13" s="22"/>
      <c r="G13" s="22"/>
      <c r="H13" s="14" t="s">
        <v>9</v>
      </c>
      <c r="M13" s="24"/>
      <c r="O13" s="25"/>
    </row>
    <row r="14" s="14" customFormat="true" ht="18.95" hidden="false" customHeight="true" outlineLevel="0" collapsed="false">
      <c r="A14" s="23"/>
      <c r="B14" s="24"/>
      <c r="C14" s="22" t="s">
        <v>12</v>
      </c>
      <c r="D14" s="22"/>
      <c r="E14" s="22"/>
      <c r="F14" s="22"/>
      <c r="G14" s="22"/>
      <c r="H14" s="14" t="s">
        <v>9</v>
      </c>
      <c r="M14" s="24"/>
      <c r="O14" s="25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7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1</v>
      </c>
      <c r="F17" s="36" t="s">
        <v>22</v>
      </c>
      <c r="G17" s="36" t="s">
        <v>23</v>
      </c>
      <c r="H17" s="37" t="s">
        <v>24</v>
      </c>
      <c r="I17" s="38" t="s">
        <v>25</v>
      </c>
      <c r="J17" s="39" t="s">
        <v>26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205"/>
      <c r="B18" s="206"/>
      <c r="C18" s="206"/>
      <c r="D18" s="206"/>
      <c r="E18" s="45"/>
      <c r="F18" s="207"/>
      <c r="G18" s="45"/>
      <c r="H18" s="44"/>
      <c r="I18" s="45"/>
      <c r="J18" s="45"/>
      <c r="K18" s="208"/>
      <c r="L18" s="141"/>
      <c r="M18" s="141"/>
      <c r="N18" s="142"/>
      <c r="O18" s="142"/>
    </row>
    <row r="19" customFormat="false" ht="18.75" hidden="false" customHeight="true" outlineLevel="0" collapsed="false">
      <c r="A19" s="61"/>
      <c r="B19" s="143"/>
      <c r="C19" s="143"/>
      <c r="D19" s="143"/>
      <c r="E19" s="144"/>
      <c r="F19" s="62"/>
      <c r="G19" s="144"/>
      <c r="H19" s="51"/>
      <c r="I19" s="144"/>
      <c r="J19" s="144"/>
      <c r="K19" s="64"/>
      <c r="L19" s="144"/>
      <c r="M19" s="144"/>
      <c r="N19" s="145"/>
      <c r="O19" s="145"/>
    </row>
    <row r="20" customFormat="false" ht="18.75" hidden="false" customHeight="true" outlineLevel="0" collapsed="false">
      <c r="A20" s="54"/>
      <c r="B20" s="146"/>
      <c r="C20" s="146"/>
      <c r="D20" s="146"/>
      <c r="E20" s="55"/>
      <c r="F20" s="56"/>
      <c r="G20" s="55"/>
      <c r="H20" s="51"/>
      <c r="I20" s="168"/>
      <c r="J20" s="168"/>
      <c r="K20" s="209"/>
      <c r="L20" s="144"/>
      <c r="M20" s="144"/>
      <c r="N20" s="145"/>
      <c r="O20" s="145"/>
    </row>
    <row r="21" customFormat="false" ht="18.75" hidden="false" customHeight="true" outlineLevel="0" collapsed="false">
      <c r="A21" s="169"/>
      <c r="B21" s="170"/>
      <c r="C21" s="170"/>
      <c r="D21" s="170"/>
      <c r="E21" s="55"/>
      <c r="F21" s="56"/>
      <c r="G21" s="55"/>
      <c r="H21" s="51"/>
      <c r="I21" s="171"/>
      <c r="J21" s="171"/>
      <c r="K21" s="64"/>
      <c r="L21" s="144"/>
      <c r="M21" s="144"/>
      <c r="N21" s="145"/>
      <c r="O21" s="145"/>
    </row>
    <row r="22" customFormat="false" ht="18.75" hidden="false" customHeight="true" outlineLevel="0" collapsed="false">
      <c r="A22" s="61"/>
      <c r="B22" s="143"/>
      <c r="C22" s="143"/>
      <c r="D22" s="143"/>
      <c r="E22" s="144"/>
      <c r="F22" s="62"/>
      <c r="G22" s="144"/>
      <c r="H22" s="51"/>
      <c r="I22" s="171"/>
      <c r="J22" s="171"/>
      <c r="K22" s="144"/>
      <c r="L22" s="144"/>
      <c r="M22" s="144"/>
      <c r="N22" s="145"/>
      <c r="O22" s="145"/>
    </row>
    <row r="23" customFormat="false" ht="18.75" hidden="false" customHeight="true" outlineLevel="0" collapsed="false">
      <c r="A23" s="61"/>
      <c r="B23" s="52"/>
      <c r="C23" s="52"/>
      <c r="D23" s="52"/>
      <c r="E23" s="144"/>
      <c r="F23" s="62"/>
      <c r="G23" s="144"/>
      <c r="H23" s="51"/>
      <c r="I23" s="144"/>
      <c r="J23" s="144"/>
      <c r="K23" s="144"/>
      <c r="L23" s="144"/>
      <c r="M23" s="144"/>
      <c r="N23" s="53"/>
      <c r="O23" s="53"/>
    </row>
    <row r="24" customFormat="false" ht="18.75" hidden="false" customHeight="true" outlineLevel="0" collapsed="false">
      <c r="A24" s="61"/>
      <c r="B24" s="52"/>
      <c r="C24" s="52"/>
      <c r="D24" s="52"/>
      <c r="E24" s="144"/>
      <c r="F24" s="144"/>
      <c r="G24" s="144"/>
      <c r="H24" s="65"/>
      <c r="I24" s="144"/>
      <c r="J24" s="144"/>
      <c r="K24" s="144"/>
      <c r="L24" s="144"/>
      <c r="M24" s="144"/>
      <c r="N24" s="53"/>
      <c r="O24" s="53"/>
    </row>
    <row r="25" customFormat="false" ht="18.75" hidden="false" customHeight="true" outlineLevel="0" collapsed="false">
      <c r="A25" s="61"/>
      <c r="B25" s="52"/>
      <c r="C25" s="52"/>
      <c r="D25" s="52"/>
      <c r="E25" s="144"/>
      <c r="F25" s="144"/>
      <c r="G25" s="144"/>
      <c r="H25" s="65"/>
      <c r="I25" s="144"/>
      <c r="J25" s="144"/>
      <c r="K25" s="144"/>
      <c r="L25" s="144"/>
      <c r="M25" s="144"/>
      <c r="N25" s="53"/>
      <c r="O25" s="53"/>
    </row>
    <row r="26" customFormat="false" ht="18.75" hidden="false" customHeight="true" outlineLevel="0" collapsed="false">
      <c r="A26" s="66"/>
      <c r="B26" s="67"/>
      <c r="C26" s="67"/>
      <c r="D26" s="67"/>
      <c r="E26" s="68"/>
      <c r="F26" s="68"/>
      <c r="G26" s="69"/>
      <c r="H26" s="70"/>
      <c r="I26" s="68"/>
      <c r="J26" s="68"/>
      <c r="K26" s="69"/>
      <c r="L26" s="68"/>
      <c r="M26" s="68"/>
      <c r="N26" s="71"/>
      <c r="O26" s="71"/>
    </row>
    <row r="27" s="73" customFormat="true" ht="18.75" hidden="false" customHeight="true" outlineLevel="0" collapsed="false">
      <c r="A27" s="72" t="s">
        <v>28</v>
      </c>
      <c r="B27" s="35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3" customFormat="true" ht="18.75" hidden="false" customHeight="true" outlineLevel="0" collapsed="false">
      <c r="A28" s="72"/>
      <c r="B28" s="74" t="s">
        <v>30</v>
      </c>
      <c r="C28" s="74"/>
      <c r="D28" s="75" t="s">
        <v>31</v>
      </c>
      <c r="E28" s="75" t="s">
        <v>32</v>
      </c>
      <c r="F28" s="75"/>
      <c r="G28" s="75"/>
      <c r="H28" s="76" t="s">
        <v>33</v>
      </c>
      <c r="I28" s="76" t="s">
        <v>34</v>
      </c>
      <c r="J28" s="76"/>
      <c r="K28" s="76" t="s">
        <v>35</v>
      </c>
      <c r="L28" s="76" t="s">
        <v>36</v>
      </c>
      <c r="M28" s="76" t="s">
        <v>37</v>
      </c>
      <c r="N28" s="75" t="s">
        <v>38</v>
      </c>
      <c r="O28" s="77" t="s">
        <v>39</v>
      </c>
    </row>
    <row r="29" s="73" customFormat="true" ht="14.25" hidden="false" customHeight="true" outlineLevel="0" collapsed="false">
      <c r="A29" s="78" t="s">
        <v>40</v>
      </c>
      <c r="B29" s="79"/>
      <c r="C29" s="80"/>
      <c r="D29" s="81"/>
      <c r="E29" s="82"/>
      <c r="F29" s="83"/>
      <c r="G29" s="84"/>
      <c r="H29" s="85"/>
      <c r="I29" s="82"/>
      <c r="J29" s="84"/>
      <c r="K29" s="86"/>
      <c r="L29" s="87"/>
      <c r="M29" s="88"/>
      <c r="N29" s="87"/>
      <c r="O29" s="89"/>
    </row>
    <row r="30" s="73" customFormat="true" ht="14.25" hidden="false" customHeight="true" outlineLevel="0" collapsed="false">
      <c r="A30" s="78"/>
      <c r="B30" s="90"/>
      <c r="C30" s="91"/>
      <c r="D30" s="92"/>
      <c r="E30" s="93"/>
      <c r="F30" s="94"/>
      <c r="G30" s="95"/>
      <c r="H30" s="96"/>
      <c r="I30" s="93"/>
      <c r="J30" s="95"/>
      <c r="K30" s="97"/>
      <c r="L30" s="98"/>
      <c r="M30" s="99"/>
      <c r="N30" s="98"/>
      <c r="O30" s="100"/>
    </row>
    <row r="31" s="73" customFormat="true" ht="14.25" hidden="false" customHeight="true" outlineLevel="0" collapsed="false">
      <c r="A31" s="78"/>
      <c r="B31" s="101"/>
      <c r="C31" s="102"/>
      <c r="D31" s="103"/>
      <c r="E31" s="104"/>
      <c r="F31" s="105"/>
      <c r="G31" s="106"/>
      <c r="H31" s="107"/>
      <c r="I31" s="104"/>
      <c r="J31" s="106"/>
      <c r="K31" s="108"/>
      <c r="L31" s="109"/>
      <c r="M31" s="110"/>
      <c r="N31" s="109"/>
      <c r="O31" s="111"/>
    </row>
    <row r="32" s="73" customFormat="true" ht="14.25" hidden="false" customHeight="true" outlineLevel="0" collapsed="false">
      <c r="A32" s="112" t="s">
        <v>41</v>
      </c>
      <c r="B32" s="113"/>
      <c r="C32" s="114"/>
      <c r="D32" s="115"/>
      <c r="E32" s="116"/>
      <c r="F32" s="117"/>
      <c r="G32" s="118"/>
      <c r="H32" s="119"/>
      <c r="I32" s="116"/>
      <c r="J32" s="118"/>
      <c r="K32" s="120"/>
      <c r="L32" s="119"/>
      <c r="M32" s="99"/>
      <c r="N32" s="119"/>
      <c r="O32" s="121"/>
    </row>
    <row r="33" s="73" customFormat="true" ht="14.25" hidden="false" customHeight="true" outlineLevel="0" collapsed="false">
      <c r="A33" s="112"/>
      <c r="B33" s="90"/>
      <c r="C33" s="91"/>
      <c r="D33" s="99"/>
      <c r="E33" s="93"/>
      <c r="F33" s="94"/>
      <c r="G33" s="95"/>
      <c r="H33" s="98"/>
      <c r="I33" s="93"/>
      <c r="J33" s="95"/>
      <c r="K33" s="97"/>
      <c r="L33" s="98"/>
      <c r="M33" s="99"/>
      <c r="N33" s="98"/>
      <c r="O33" s="100"/>
    </row>
    <row r="34" s="73" customFormat="true" ht="14.25" hidden="false" customHeight="true" outlineLevel="0" collapsed="false">
      <c r="A34" s="112"/>
      <c r="B34" s="101"/>
      <c r="C34" s="102"/>
      <c r="D34" s="110"/>
      <c r="E34" s="104"/>
      <c r="F34" s="105"/>
      <c r="G34" s="106"/>
      <c r="H34" s="109"/>
      <c r="I34" s="104"/>
      <c r="J34" s="106"/>
      <c r="K34" s="108"/>
      <c r="L34" s="109"/>
      <c r="M34" s="110"/>
      <c r="N34" s="109"/>
      <c r="O34" s="111"/>
    </row>
    <row r="35" customFormat="false" ht="14.25" hidden="false" customHeight="true" outlineLevel="0" collapsed="false">
      <c r="A35" s="122" t="s">
        <v>42</v>
      </c>
      <c r="B35" s="113"/>
      <c r="C35" s="114"/>
      <c r="D35" s="115"/>
      <c r="E35" s="116"/>
      <c r="F35" s="117"/>
      <c r="G35" s="118"/>
      <c r="H35" s="119"/>
      <c r="I35" s="116"/>
      <c r="J35" s="118"/>
      <c r="K35" s="120"/>
      <c r="L35" s="119"/>
      <c r="M35" s="99"/>
      <c r="N35" s="119"/>
      <c r="O35" s="121"/>
    </row>
    <row r="36" customFormat="false" ht="14.25" hidden="false" customHeight="true" outlineLevel="0" collapsed="false">
      <c r="A36" s="122"/>
      <c r="B36" s="90"/>
      <c r="C36" s="91"/>
      <c r="D36" s="99"/>
      <c r="E36" s="93"/>
      <c r="F36" s="94"/>
      <c r="G36" s="95"/>
      <c r="H36" s="98"/>
      <c r="I36" s="93"/>
      <c r="J36" s="95"/>
      <c r="K36" s="97"/>
      <c r="L36" s="98"/>
      <c r="M36" s="99"/>
      <c r="N36" s="98"/>
      <c r="O36" s="100"/>
    </row>
    <row r="37" customFormat="false" ht="14.25" hidden="false" customHeight="true" outlineLevel="0" collapsed="false">
      <c r="A37" s="122"/>
      <c r="B37" s="101"/>
      <c r="C37" s="102"/>
      <c r="D37" s="110"/>
      <c r="E37" s="104"/>
      <c r="F37" s="105"/>
      <c r="G37" s="106"/>
      <c r="H37" s="109"/>
      <c r="I37" s="104"/>
      <c r="J37" s="106"/>
      <c r="K37" s="108"/>
      <c r="L37" s="109"/>
      <c r="M37" s="110"/>
      <c r="N37" s="109"/>
      <c r="O37" s="111"/>
    </row>
    <row r="38" customFormat="false" ht="14.25" hidden="false" customHeight="true" outlineLevel="0" collapsed="false">
      <c r="A38" s="112" t="s">
        <v>43</v>
      </c>
      <c r="B38" s="113"/>
      <c r="C38" s="114"/>
      <c r="D38" s="118"/>
      <c r="E38" s="116"/>
      <c r="F38" s="117"/>
      <c r="G38" s="118"/>
      <c r="H38" s="115"/>
      <c r="I38" s="116"/>
      <c r="J38" s="118"/>
      <c r="K38" s="120"/>
      <c r="L38" s="119"/>
      <c r="M38" s="99"/>
      <c r="N38" s="119"/>
      <c r="O38" s="121"/>
    </row>
    <row r="39" customFormat="false" ht="14.25" hidden="false" customHeight="true" outlineLevel="0" collapsed="false">
      <c r="A39" s="112"/>
      <c r="B39" s="90"/>
      <c r="C39" s="91"/>
      <c r="D39" s="95"/>
      <c r="E39" s="93"/>
      <c r="F39" s="94"/>
      <c r="G39" s="95"/>
      <c r="H39" s="99"/>
      <c r="I39" s="93"/>
      <c r="J39" s="95"/>
      <c r="K39" s="97"/>
      <c r="L39" s="98"/>
      <c r="M39" s="99"/>
      <c r="N39" s="98"/>
      <c r="O39" s="100"/>
    </row>
    <row r="40" customFormat="false" ht="14.25" hidden="false" customHeight="true" outlineLevel="0" collapsed="false">
      <c r="A40" s="112"/>
      <c r="B40" s="101"/>
      <c r="C40" s="102"/>
      <c r="D40" s="106"/>
      <c r="E40" s="104"/>
      <c r="F40" s="105"/>
      <c r="G40" s="106"/>
      <c r="H40" s="110"/>
      <c r="I40" s="104"/>
      <c r="J40" s="106"/>
      <c r="K40" s="108"/>
      <c r="L40" s="109"/>
      <c r="M40" s="110"/>
      <c r="N40" s="109"/>
      <c r="O40" s="111"/>
    </row>
    <row r="41" customFormat="false" ht="14.25" hidden="false" customHeight="true" outlineLevel="0" collapsed="false">
      <c r="A41" s="123" t="s">
        <v>44</v>
      </c>
      <c r="B41" s="113"/>
      <c r="C41" s="114"/>
      <c r="D41" s="124"/>
      <c r="E41" s="116"/>
      <c r="F41" s="117"/>
      <c r="G41" s="118"/>
      <c r="H41" s="115"/>
      <c r="I41" s="116"/>
      <c r="J41" s="118"/>
      <c r="K41" s="120"/>
      <c r="L41" s="119"/>
      <c r="M41" s="99"/>
      <c r="N41" s="119"/>
      <c r="O41" s="121"/>
    </row>
    <row r="42" customFormat="false" ht="14.25" hidden="false" customHeight="true" outlineLevel="0" collapsed="false">
      <c r="A42" s="123"/>
      <c r="B42" s="90"/>
      <c r="C42" s="91"/>
      <c r="D42" s="92"/>
      <c r="E42" s="93"/>
      <c r="F42" s="94"/>
      <c r="G42" s="95"/>
      <c r="H42" s="99"/>
      <c r="I42" s="93"/>
      <c r="J42" s="95"/>
      <c r="K42" s="97"/>
      <c r="L42" s="98"/>
      <c r="M42" s="99"/>
      <c r="N42" s="98"/>
      <c r="O42" s="100"/>
    </row>
    <row r="43" customFormat="false" ht="14.25" hidden="false" customHeight="true" outlineLevel="0" collapsed="false">
      <c r="A43" s="123"/>
      <c r="B43" s="125"/>
      <c r="C43" s="126"/>
      <c r="D43" s="127"/>
      <c r="E43" s="128"/>
      <c r="F43" s="129"/>
      <c r="G43" s="130"/>
      <c r="H43" s="131"/>
      <c r="I43" s="128"/>
      <c r="J43" s="130"/>
      <c r="K43" s="132"/>
      <c r="L43" s="133"/>
      <c r="M43" s="131"/>
      <c r="N43" s="133"/>
      <c r="O43" s="134"/>
    </row>
    <row r="44" s="136" customFormat="true" ht="18.6" hidden="false" customHeight="true" outlineLevel="0" collapsed="false">
      <c r="A44" s="200" t="s">
        <v>71</v>
      </c>
      <c r="B44" s="73"/>
      <c r="C44" s="91"/>
      <c r="D44" s="92"/>
      <c r="E44" s="93"/>
      <c r="F44" s="94"/>
      <c r="G44" s="95"/>
      <c r="H44" s="99"/>
      <c r="I44" s="93"/>
      <c r="J44" s="95"/>
      <c r="K44" s="93"/>
      <c r="L44" s="96"/>
      <c r="M44" s="96"/>
      <c r="N44" s="98"/>
      <c r="O44" s="100"/>
    </row>
    <row r="45" s="136" customFormat="true" ht="18.6" hidden="false" customHeight="true" outlineLevel="0" collapsed="false">
      <c r="A45" s="200"/>
      <c r="B45" s="73"/>
      <c r="C45" s="91"/>
      <c r="D45" s="92"/>
      <c r="E45" s="93"/>
      <c r="F45" s="94"/>
      <c r="G45" s="95"/>
      <c r="H45" s="99"/>
      <c r="I45" s="93"/>
      <c r="J45" s="95"/>
      <c r="K45" s="93"/>
      <c r="L45" s="96"/>
      <c r="M45" s="96"/>
      <c r="N45" s="98"/>
      <c r="O45" s="100"/>
    </row>
    <row r="46" customFormat="false" ht="18.75" hidden="false" customHeight="true" outlineLevel="0" collapsed="false">
      <c r="A46" s="200"/>
      <c r="B46" s="28"/>
      <c r="C46" s="126"/>
      <c r="D46" s="127"/>
      <c r="E46" s="128"/>
      <c r="F46" s="129"/>
      <c r="G46" s="130"/>
      <c r="H46" s="131"/>
      <c r="I46" s="128"/>
      <c r="J46" s="130"/>
      <c r="K46" s="128"/>
      <c r="L46" s="198"/>
      <c r="M46" s="198"/>
      <c r="N46" s="133"/>
      <c r="O46" s="134"/>
    </row>
    <row r="47" s="136" customFormat="true" ht="18.6" hidden="false" customHeight="true" outlineLevel="0" collapsed="false">
      <c r="A47" s="135" t="s">
        <v>45</v>
      </c>
      <c r="B47" s="135"/>
      <c r="C47" s="135"/>
      <c r="D47" s="135"/>
      <c r="N47" s="137" t="s">
        <v>46</v>
      </c>
      <c r="O47" s="135"/>
    </row>
    <row r="48" s="136" customFormat="true" ht="18.6" hidden="false" customHeight="true" outlineLevel="0" collapsed="false">
      <c r="A48" s="138" t="s">
        <v>47</v>
      </c>
      <c r="B48" s="138"/>
      <c r="C48" s="138"/>
      <c r="D48" s="138"/>
      <c r="N48" s="139" t="s">
        <v>48</v>
      </c>
      <c r="O48" s="139"/>
    </row>
  </sheetData>
  <mergeCells count="5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4:A46"/>
    <mergeCell ref="A48:D48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8T02:43:14Z</cp:lastPrinted>
  <dcterms:modified xsi:type="dcterms:W3CDTF">2014-03-18T05:14:17Z</dcterms:modified>
  <cp:revision>0</cp:revision>
  <dc:subject/>
  <dc:title/>
</cp:coreProperties>
</file>