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อ.เมตตา" sheetId="1" state="visible" r:id="rId2"/>
    <sheet name="อ.นงนุช" sheetId="2" state="visible" r:id="rId3"/>
    <sheet name="อ.สุขสวรรค์" sheetId="3" state="visible" r:id="rId4"/>
    <sheet name="อ.อนันต์" sheetId="4" state="visible" r:id="rId5"/>
    <sheet name="อ.สิทธิโชค" sheetId="5" state="visible" r:id="rId6"/>
    <sheet name="อ.กิตติภพ" sheetId="6" state="visible" r:id="rId7"/>
    <sheet name="อ.พัชราภรณ์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87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ระบบสารสนเทศในองค์กร</t>
  </si>
  <si>
    <t xml:space="preserve">3-0-6</t>
  </si>
  <si>
    <t xml:space="preserve">BA404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)</t>
    </r>
  </si>
  <si>
    <t xml:space="preserve">ระบบสารสนเทศทางคอมพิวเตอร์</t>
  </si>
  <si>
    <t xml:space="preserve">เตรียมสหกิจและการฝึกงาน</t>
  </si>
  <si>
    <t xml:space="preserve">0-2-1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 ระบบสารสนเทศทางคอมพิวเตอร์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b val="true"/>
        <sz val="12"/>
        <rFont val="Noto Sans Devanagari"/>
        <family val="2"/>
      </rPr>
      <t xml:space="preserve">ระบบสารสนเทศในองค์กร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เวลา</t>
    </r>
    <r>
      <rPr>
        <b val="true"/>
        <sz val="12"/>
        <rFont val="Angsana New"/>
        <family val="1"/>
      </rPr>
      <t xml:space="preserve">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-11.3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) </t>
    </r>
  </si>
  <si>
    <r>
      <rPr>
        <b val="true"/>
        <sz val="12"/>
        <rFont val="Noto Sans Devanagari"/>
        <family val="2"/>
      </rPr>
      <t xml:space="preserve"> บ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1 (</t>
    </r>
    <r>
      <rPr>
        <b val="true"/>
        <sz val="12"/>
        <rFont val="Noto Sans Devanagari"/>
        <family val="2"/>
      </rPr>
      <t xml:space="preserve">เทียบโอน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สส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Noto Sans Devanagari"/>
        <family val="2"/>
      </rPr>
      <t xml:space="preserve">บ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3(4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สารสนเทศ</t>
    </r>
  </si>
  <si>
    <r>
      <rPr>
        <sz val="12"/>
        <rFont val="Noto Sans Devanagari"/>
        <family val="2"/>
      </rPr>
      <t xml:space="preserve">การเขียนโปรแกรมคอมพิวเตอร์</t>
    </r>
    <r>
      <rPr>
        <sz val="12"/>
        <rFont val="Angsana New"/>
        <family val="1"/>
      </rPr>
      <t xml:space="preserve">2</t>
    </r>
  </si>
  <si>
    <t xml:space="preserve">2-2-5</t>
  </si>
  <si>
    <t xml:space="preserve">BA410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)</t>
    </r>
  </si>
  <si>
    <t xml:space="preserve">การสื่อสารข้อมูลและเครือข่ายคอมพิวเตอร์ทางธุรกิจ</t>
  </si>
  <si>
    <t xml:space="preserve">BA410 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ความมั่นคงทางคอมฯ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</t>
    </r>
  </si>
  <si>
    <t xml:space="preserve">05-510-445</t>
  </si>
  <si>
    <r>
      <rPr>
        <b val="true"/>
        <sz val="12"/>
        <rFont val="Noto Sans Devanagari"/>
        <family val="2"/>
      </rPr>
      <t xml:space="preserve">บ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4(</t>
    </r>
    <r>
      <rPr>
        <b val="true"/>
        <sz val="12"/>
        <rFont val="Noto Sans Devanagari"/>
        <family val="2"/>
      </rPr>
      <t xml:space="preserve">พิเศษ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 บ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 3/1,3/1,2/2 (4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สส</t>
    </r>
    <r>
      <rPr>
        <b val="true"/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วามมั่นคงทางคอมฯ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13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-16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)</t>
    </r>
    <r>
      <rPr>
        <sz val="12"/>
        <rFont val="Noto Sans Devanagari"/>
        <family val="2"/>
      </rPr>
      <t xml:space="preserve">สารสนเทศ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</t>
    </r>
    <r>
      <rPr>
        <sz val="12"/>
        <rFont val="Noto Sans Devanagari"/>
        <family val="2"/>
      </rPr>
      <t xml:space="preserve">พิเศษ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b val="true"/>
        <sz val="12"/>
        <rFont val="Noto Sans Devanagari"/>
        <family val="2"/>
      </rPr>
      <t xml:space="preserve"> บ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 3/1,3/1,2/2 (4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บ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4(</t>
    </r>
    <r>
      <rPr>
        <b val="true"/>
        <sz val="12"/>
        <rFont val="Noto Sans Devanagari"/>
        <family val="2"/>
      </rPr>
      <t xml:space="preserve">พิเศษ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สส</t>
    </r>
    <r>
      <rPr>
        <b val="true"/>
        <sz val="12"/>
        <rFont val="Angsana New"/>
        <family val="1"/>
      </rPr>
      <t xml:space="preserve">.</t>
    </r>
  </si>
  <si>
    <t xml:space="preserve">การออกแบบคอมพิวเตอร์กราฟิก</t>
  </si>
  <si>
    <t xml:space="preserve">BA407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2/1,2/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2/1,2/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b val="true"/>
        <sz val="12"/>
        <rFont val="Noto Sans Devanagari"/>
        <family val="2"/>
      </rPr>
      <t xml:space="preserve"> บ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4/1,4/2 (4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</rPr>
      <t xml:space="preserve">),2/1,2/1(</t>
    </r>
    <r>
      <rPr>
        <b val="true"/>
        <sz val="12"/>
        <rFont val="Noto Sans Devanagari"/>
        <family val="2"/>
      </rPr>
      <t xml:space="preserve">เทียบโอน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สส</t>
    </r>
    <r>
      <rPr>
        <b val="true"/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)</t>
    </r>
    <r>
      <rPr>
        <sz val="12"/>
        <rFont val="Noto Sans Devanagari"/>
        <family val="2"/>
      </rPr>
      <t xml:space="preserve">สารสนเทศ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2/1,2/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48120</xdr:colOff>
      <xdr:row>4</xdr:row>
      <xdr:rowOff>228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71240" y="38160"/>
          <a:ext cx="8557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48480</xdr:colOff>
      <xdr:row>4</xdr:row>
      <xdr:rowOff>24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29920" y="38160"/>
          <a:ext cx="8557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48480</xdr:colOff>
      <xdr:row>4</xdr:row>
      <xdr:rowOff>14256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59080" y="38160"/>
          <a:ext cx="8557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48120</xdr:colOff>
      <xdr:row>4</xdr:row>
      <xdr:rowOff>1908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15160" y="38160"/>
          <a:ext cx="8557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48480</xdr:colOff>
      <xdr:row>4</xdr:row>
      <xdr:rowOff>2480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29920" y="38160"/>
          <a:ext cx="8557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48480</xdr:colOff>
      <xdr:row>4</xdr:row>
      <xdr:rowOff>24804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59080" y="38160"/>
          <a:ext cx="8557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0</xdr:row>
      <xdr:rowOff>38160</xdr:rowOff>
    </xdr:from>
    <xdr:to>
      <xdr:col>9</xdr:col>
      <xdr:colOff>362520</xdr:colOff>
      <xdr:row>4</xdr:row>
      <xdr:rowOff>17172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4929120" y="38160"/>
          <a:ext cx="7826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3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6</v>
          </cell>
        </row>
        <row r="2">
          <cell r="G2">
            <v>3</v>
          </cell>
        </row>
        <row r="5">
          <cell r="B5" t="str">
            <v>บริหารธุรกิจและศิลปศาสตร์</v>
          </cell>
          <cell r="C5" t="str">
            <v>บริหารธุรกิจ</v>
          </cell>
        </row>
        <row r="5">
          <cell r="E5" t="str">
            <v>นาย</v>
          </cell>
          <cell r="F5" t="str">
            <v>อนันต์</v>
          </cell>
          <cell r="G5" t="str">
            <v>มงคลเกียรติชัย</v>
          </cell>
          <cell r="H5" t="str">
            <v>อาจารย์</v>
          </cell>
        </row>
        <row r="5">
          <cell r="J5">
            <v>7</v>
          </cell>
          <cell r="K5" t="str">
            <v>วท.ม.</v>
          </cell>
          <cell r="L5" t="str">
            <v>(โครงข่ายโทรคมนาคมและคอมพิวเตอร์)</v>
          </cell>
        </row>
        <row r="6">
          <cell r="E6" t="str">
            <v>นาย</v>
          </cell>
          <cell r="F6" t="str">
            <v>กิตติภพ</v>
          </cell>
          <cell r="G6" t="str">
            <v>มหาวัน</v>
          </cell>
          <cell r="H6" t="str">
            <v>อาจารย์</v>
          </cell>
        </row>
        <row r="6">
          <cell r="J6">
            <v>6</v>
          </cell>
          <cell r="K6" t="str">
            <v>วท.ม.</v>
          </cell>
          <cell r="L6" t="str">
            <v>(เทคโนโลยีสารสนเทศ)</v>
          </cell>
        </row>
        <row r="7">
          <cell r="E7" t="str">
            <v>นางสาว</v>
          </cell>
          <cell r="F7" t="str">
            <v>นงนุช</v>
          </cell>
          <cell r="G7" t="str">
            <v>พรหมวีระไชย</v>
          </cell>
          <cell r="H7" t="str">
            <v>ผู้ช่วยศาสตราจารย์</v>
          </cell>
        </row>
        <row r="7">
          <cell r="J7">
            <v>8</v>
          </cell>
          <cell r="K7" t="str">
            <v>กศ.ม. </v>
          </cell>
          <cell r="L7" t="str">
            <v>(ธุรกิจศึกษา)</v>
          </cell>
        </row>
        <row r="8">
          <cell r="E8" t="str">
            <v>นางสาว</v>
          </cell>
          <cell r="F8" t="str">
            <v>เมตตา</v>
          </cell>
          <cell r="G8" t="str">
            <v>ตาละลักษณ์</v>
          </cell>
          <cell r="H8" t="str">
            <v>อาจารย์</v>
          </cell>
        </row>
        <row r="8">
          <cell r="J8">
            <v>7</v>
          </cell>
          <cell r="K8" t="str">
            <v>บธ.ม.  </v>
          </cell>
          <cell r="L8" t="str">
            <v>(บริหารธุรกิจ)</v>
          </cell>
        </row>
        <row r="9">
          <cell r="E9" t="str">
            <v>นาง</v>
          </cell>
          <cell r="F9" t="str">
            <v>สุขสวรรค์</v>
          </cell>
          <cell r="G9" t="str">
            <v>คำวงศ์</v>
          </cell>
          <cell r="H9" t="str">
            <v>อาจารย์</v>
          </cell>
        </row>
        <row r="9">
          <cell r="J9">
            <v>6</v>
          </cell>
          <cell r="K9" t="str">
            <v>บธ.บ</v>
          </cell>
          <cell r="L9" t="str">
            <v>(ระบบสารสนเทศ)</v>
          </cell>
        </row>
        <row r="10">
          <cell r="E10" t="str">
            <v>นาย</v>
          </cell>
          <cell r="F10" t="str">
            <v>สิทธิโชค</v>
          </cell>
          <cell r="G10" t="str">
            <v>จันทร์รัตนสิริ</v>
          </cell>
          <cell r="H10" t="str">
            <v>พนักงานตามพันธกิจ</v>
          </cell>
        </row>
        <row r="10">
          <cell r="J10" t="str">
            <v>-</v>
          </cell>
          <cell r="K10" t="str">
            <v>วศ.ม.</v>
          </cell>
          <cell r="L10" t="str">
            <v>(คอมพิวเตอร์)</v>
          </cell>
        </row>
        <row r="37">
          <cell r="B37" t="str">
            <v>บริหารธุรกิจและศิลปศาสตร์</v>
          </cell>
          <cell r="C37" t="str">
            <v>ศิลปศาสตร์</v>
          </cell>
        </row>
        <row r="37">
          <cell r="E37" t="str">
            <v>นาง</v>
          </cell>
          <cell r="F37" t="str">
            <v>พัชราภรณ์</v>
          </cell>
          <cell r="G37" t="str">
            <v>หงษ์สิบสอง</v>
          </cell>
          <cell r="H37" t="str">
            <v>พนักงานมหาวิทยาลัย</v>
          </cell>
        </row>
        <row r="37">
          <cell r="J37" t="str">
            <v>-</v>
          </cell>
          <cell r="K37" t="str">
            <v>วท.ม.</v>
          </cell>
          <cell r="L37" t="str">
            <v>(เทคโนโลยีสารสนเทศ)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9" activeCellId="0" sqref="B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8&amp;[1]Fac_Business!$F$8</f>
        <v>นางสาวเมตตา</v>
      </c>
      <c r="D7" s="17"/>
      <c r="E7" s="17"/>
      <c r="F7" s="18" t="s">
        <v>2</v>
      </c>
      <c r="G7" s="19"/>
      <c r="H7" s="20" t="str">
        <f aca="false">[1]Fac_Business!$G$8</f>
        <v>ตาละลักษณ์</v>
      </c>
      <c r="I7" s="20"/>
      <c r="J7" s="16" t="s">
        <v>3</v>
      </c>
      <c r="K7" s="16"/>
      <c r="L7" s="21" t="str">
        <f aca="false">[1]Fac_Business!$K$8&amp;"  "&amp;[1]Fac_Business!$L$8</f>
        <v>บธ.ม.    (บริหารธุรกิ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8</f>
        <v>อาจารย์</v>
      </c>
      <c r="H8" s="17"/>
      <c r="I8" s="17"/>
      <c r="K8" s="16" t="s">
        <v>5</v>
      </c>
      <c r="L8" s="17" t="n">
        <f aca="false">[1]Fac_Business!$J$8</f>
        <v>7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5</f>
        <v>บริหารธุรกิจและศิลปศาสตร์</v>
      </c>
      <c r="F9" s="17"/>
      <c r="G9" s="17"/>
      <c r="H9" s="17"/>
      <c r="I9" s="17"/>
      <c r="K9" s="23" t="s">
        <v>7</v>
      </c>
      <c r="L9" s="21" t="str">
        <f aca="false">[1]Fac_Business!$C$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46"/>
      <c r="M18" s="46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7</v>
      </c>
      <c r="F26" s="69"/>
      <c r="G26" s="70" t="n">
        <f aca="false">SUM(G18:G25)</f>
        <v>0</v>
      </c>
      <c r="H26" s="71"/>
      <c r="I26" s="69" t="s">
        <v>27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8</v>
      </c>
      <c r="B27" s="36" t="s">
        <v>2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30</v>
      </c>
      <c r="C28" s="75"/>
      <c r="D28" s="76" t="s">
        <v>31</v>
      </c>
      <c r="E28" s="76" t="s">
        <v>32</v>
      </c>
      <c r="F28" s="76"/>
      <c r="G28" s="76"/>
      <c r="H28" s="77" t="s">
        <v>33</v>
      </c>
      <c r="I28" s="77" t="s">
        <v>34</v>
      </c>
      <c r="J28" s="77"/>
      <c r="K28" s="77" t="s">
        <v>35</v>
      </c>
      <c r="L28" s="77" t="s">
        <v>36</v>
      </c>
      <c r="M28" s="77" t="s">
        <v>37</v>
      </c>
      <c r="N28" s="76" t="s">
        <v>38</v>
      </c>
      <c r="O28" s="78" t="s">
        <v>39</v>
      </c>
    </row>
    <row r="29" s="74" customFormat="true" ht="18.75" hidden="false" customHeight="true" outlineLevel="0" collapsed="false">
      <c r="A29" s="79" t="s">
        <v>40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1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2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3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4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5</v>
      </c>
      <c r="B44" s="136"/>
      <c r="C44" s="136"/>
      <c r="D44" s="136"/>
      <c r="N44" s="138" t="s">
        <v>46</v>
      </c>
      <c r="O44" s="136"/>
    </row>
    <row r="45" s="137" customFormat="true" ht="18.6" hidden="false" customHeight="true" outlineLevel="0" collapsed="false">
      <c r="A45" s="139" t="s">
        <v>47</v>
      </c>
      <c r="B45" s="139"/>
      <c r="C45" s="139"/>
      <c r="D45" s="139"/>
      <c r="N45" s="140" t="s">
        <v>48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6" activeCellId="0" sqref="I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7&amp;[1]Fac_Business!$F$7</f>
        <v>นางสาวนงนุช</v>
      </c>
      <c r="D7" s="17"/>
      <c r="E7" s="17"/>
      <c r="F7" s="18" t="s">
        <v>2</v>
      </c>
      <c r="G7" s="19"/>
      <c r="H7" s="20" t="str">
        <f aca="false">[1]Fac_Business!$G$7</f>
        <v>พรหมวีระไชย</v>
      </c>
      <c r="I7" s="20"/>
      <c r="J7" s="16" t="s">
        <v>3</v>
      </c>
      <c r="K7" s="16"/>
      <c r="L7" s="21" t="str">
        <f aca="false">[1]Fac_Business!$K$7&amp;"  "&amp;[1]Fac_Business!$L$7</f>
        <v>กศ.ม.   (ธุรกิจศึกษ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7</f>
        <v>ผู้ช่วยศาสตราจารย์</v>
      </c>
      <c r="H8" s="17"/>
      <c r="I8" s="17"/>
      <c r="K8" s="16" t="s">
        <v>5</v>
      </c>
      <c r="L8" s="17" t="n">
        <f aca="false">[1]Fac_Business!$J$7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5</f>
        <v>บริหารธุรกิจและศิลปศาสตร์</v>
      </c>
      <c r="F9" s="17"/>
      <c r="G9" s="17"/>
      <c r="H9" s="17"/>
      <c r="I9" s="17"/>
      <c r="K9" s="23" t="s">
        <v>7</v>
      </c>
      <c r="L9" s="21" t="str">
        <f aca="false">[1]Fac_Business!$C$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2032101</v>
      </c>
      <c r="B18" s="141" t="s">
        <v>49</v>
      </c>
      <c r="C18" s="141"/>
      <c r="D18" s="141"/>
      <c r="E18" s="42" t="n">
        <v>3</v>
      </c>
      <c r="F18" s="43" t="n">
        <v>0</v>
      </c>
      <c r="G18" s="44" t="n">
        <v>3</v>
      </c>
      <c r="H18" s="45" t="s">
        <v>50</v>
      </c>
      <c r="I18" s="46" t="s">
        <v>51</v>
      </c>
      <c r="J18" s="46"/>
      <c r="K18" s="46" t="n">
        <v>7.5</v>
      </c>
      <c r="L18" s="142" t="s">
        <v>52</v>
      </c>
      <c r="M18" s="142"/>
      <c r="N18" s="143" t="s">
        <v>53</v>
      </c>
      <c r="O18" s="143"/>
    </row>
    <row r="19" customFormat="false" ht="18.75" hidden="false" customHeight="true" outlineLevel="0" collapsed="false">
      <c r="A19" s="62" t="n">
        <v>10003402</v>
      </c>
      <c r="B19" s="144" t="s">
        <v>54</v>
      </c>
      <c r="C19" s="144"/>
      <c r="D19" s="144"/>
      <c r="E19" s="53" t="n">
        <v>3</v>
      </c>
      <c r="F19" s="63" t="n">
        <v>0</v>
      </c>
      <c r="G19" s="64" t="n">
        <v>3</v>
      </c>
      <c r="H19" s="52" t="s">
        <v>55</v>
      </c>
      <c r="I19" s="53" t="s">
        <v>51</v>
      </c>
      <c r="J19" s="53"/>
      <c r="K19" s="53" t="n">
        <v>5</v>
      </c>
      <c r="L19" s="144" t="s">
        <v>56</v>
      </c>
      <c r="M19" s="144"/>
      <c r="N19" s="145" t="s">
        <v>57</v>
      </c>
      <c r="O19" s="145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144"/>
      <c r="M20" s="144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144"/>
      <c r="M21" s="144"/>
      <c r="N21" s="54"/>
      <c r="O21" s="54"/>
    </row>
    <row r="22" customFormat="false" ht="18.75" hidden="false" customHeight="true" outlineLevel="0" collapsed="false">
      <c r="A22" s="62"/>
      <c r="B22" s="144"/>
      <c r="C22" s="144"/>
      <c r="D22" s="144"/>
      <c r="E22" s="53"/>
      <c r="F22" s="63"/>
      <c r="G22" s="51"/>
      <c r="H22" s="52"/>
      <c r="I22" s="61"/>
      <c r="J22" s="61"/>
      <c r="K22" s="53"/>
      <c r="L22" s="144"/>
      <c r="M22" s="144"/>
      <c r="N22" s="54"/>
      <c r="O22" s="54"/>
    </row>
    <row r="23" customFormat="false" ht="18.75" hidden="false" customHeight="true" outlineLevel="0" collapsed="false">
      <c r="A23" s="62"/>
      <c r="B23" s="144"/>
      <c r="C23" s="144"/>
      <c r="D23" s="144"/>
      <c r="E23" s="53"/>
      <c r="F23" s="63"/>
      <c r="G23" s="64"/>
      <c r="H23" s="52"/>
      <c r="I23" s="53"/>
      <c r="J23" s="53"/>
      <c r="K23" s="53"/>
      <c r="L23" s="144"/>
      <c r="M23" s="144"/>
      <c r="N23" s="54"/>
      <c r="O23" s="54"/>
    </row>
    <row r="24" customFormat="false" ht="18.75" hidden="false" customHeight="true" outlineLevel="0" collapsed="false">
      <c r="A24" s="62"/>
      <c r="B24" s="144"/>
      <c r="C24" s="144"/>
      <c r="D24" s="144"/>
      <c r="E24" s="53"/>
      <c r="F24" s="53"/>
      <c r="G24" s="65"/>
      <c r="H24" s="66"/>
      <c r="I24" s="53"/>
      <c r="J24" s="53"/>
      <c r="K24" s="53"/>
      <c r="L24" s="144"/>
      <c r="M24" s="144"/>
      <c r="N24" s="54"/>
      <c r="O24" s="54"/>
    </row>
    <row r="25" customFormat="false" ht="18.75" hidden="false" customHeight="true" outlineLevel="0" collapsed="false">
      <c r="A25" s="62"/>
      <c r="B25" s="144"/>
      <c r="C25" s="144"/>
      <c r="D25" s="144"/>
      <c r="E25" s="53"/>
      <c r="F25" s="53"/>
      <c r="G25" s="53"/>
      <c r="H25" s="66"/>
      <c r="I25" s="53"/>
      <c r="J25" s="53"/>
      <c r="K25" s="53"/>
      <c r="L25" s="144"/>
      <c r="M25" s="144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7</v>
      </c>
      <c r="F26" s="69"/>
      <c r="G26" s="70" t="n">
        <f aca="false">SUM(G18:G25)</f>
        <v>6</v>
      </c>
      <c r="H26" s="71"/>
      <c r="I26" s="69" t="s">
        <v>27</v>
      </c>
      <c r="J26" s="69"/>
      <c r="K26" s="70" t="n">
        <f aca="false">SUM(K18:K25)</f>
        <v>12.5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8</v>
      </c>
      <c r="B27" s="36" t="s">
        <v>2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30</v>
      </c>
      <c r="C28" s="75"/>
      <c r="D28" s="76" t="s">
        <v>31</v>
      </c>
      <c r="E28" s="76" t="s">
        <v>32</v>
      </c>
      <c r="F28" s="76"/>
      <c r="G28" s="76"/>
      <c r="H28" s="77" t="s">
        <v>33</v>
      </c>
      <c r="I28" s="77" t="s">
        <v>34</v>
      </c>
      <c r="J28" s="77"/>
      <c r="K28" s="77" t="s">
        <v>35</v>
      </c>
      <c r="L28" s="77" t="s">
        <v>36</v>
      </c>
      <c r="M28" s="77" t="s">
        <v>37</v>
      </c>
      <c r="N28" s="76" t="s">
        <v>38</v>
      </c>
      <c r="O28" s="78" t="s">
        <v>39</v>
      </c>
    </row>
    <row r="29" s="74" customFormat="true" ht="18.75" hidden="false" customHeight="true" outlineLevel="0" collapsed="false">
      <c r="A29" s="79" t="s">
        <v>40</v>
      </c>
      <c r="B29" s="146" t="s">
        <v>49</v>
      </c>
      <c r="C29" s="146"/>
      <c r="D29" s="146"/>
      <c r="E29" s="146"/>
      <c r="F29" s="146"/>
      <c r="G29" s="146"/>
      <c r="H29" s="14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147" t="s">
        <v>58</v>
      </c>
      <c r="C30" s="147"/>
      <c r="D30" s="147"/>
      <c r="E30" s="147"/>
      <c r="F30" s="147"/>
      <c r="G30" s="147"/>
      <c r="H30" s="14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10" t="s">
        <v>51</v>
      </c>
      <c r="C31" s="110"/>
      <c r="D31" s="110"/>
      <c r="E31" s="110"/>
      <c r="F31" s="110"/>
      <c r="G31" s="110"/>
      <c r="H31" s="110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1</v>
      </c>
      <c r="B32" s="148" t="s">
        <v>59</v>
      </c>
      <c r="C32" s="148"/>
      <c r="D32" s="148"/>
      <c r="E32" s="148"/>
      <c r="F32" s="148"/>
      <c r="G32" s="148"/>
      <c r="H32" s="148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149" t="s">
        <v>60</v>
      </c>
      <c r="C33" s="149"/>
      <c r="D33" s="149"/>
      <c r="E33" s="149"/>
      <c r="F33" s="149"/>
      <c r="G33" s="149"/>
      <c r="H33" s="14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50" t="str">
        <f aca="false">I18</f>
        <v>BA404</v>
      </c>
      <c r="C34" s="150"/>
      <c r="D34" s="150"/>
      <c r="E34" s="150"/>
      <c r="F34" s="150"/>
      <c r="G34" s="150"/>
      <c r="H34" s="15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2</v>
      </c>
      <c r="B35" s="148" t="str">
        <f aca="false">B19</f>
        <v>เตรียมสหกิจและการฝึกงาน</v>
      </c>
      <c r="C35" s="148"/>
      <c r="D35" s="148"/>
      <c r="E35" s="148"/>
      <c r="F35" s="148"/>
      <c r="G35" s="148"/>
      <c r="H35" s="148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149" t="s">
        <v>61</v>
      </c>
      <c r="C36" s="149"/>
      <c r="D36" s="149"/>
      <c r="E36" s="149"/>
      <c r="F36" s="149"/>
      <c r="G36" s="149"/>
      <c r="H36" s="14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50" t="str">
        <f aca="false">I19</f>
        <v>BA404</v>
      </c>
      <c r="C37" s="150"/>
      <c r="D37" s="150"/>
      <c r="E37" s="150"/>
      <c r="F37" s="150"/>
      <c r="G37" s="150"/>
      <c r="H37" s="15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3</v>
      </c>
      <c r="B38" s="151" t="str">
        <f aca="false">B19</f>
        <v>เตรียมสหกิจและการฝึกงาน</v>
      </c>
      <c r="C38" s="151"/>
      <c r="D38" s="151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149" t="s">
        <v>61</v>
      </c>
      <c r="C39" s="149"/>
      <c r="D39" s="149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50" t="str">
        <f aca="false">I19</f>
        <v>BA404</v>
      </c>
      <c r="C40" s="150"/>
      <c r="D40" s="150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4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5</v>
      </c>
      <c r="B44" s="136"/>
      <c r="C44" s="136"/>
      <c r="D44" s="136"/>
      <c r="N44" s="138" t="s">
        <v>46</v>
      </c>
      <c r="O44" s="136"/>
    </row>
    <row r="45" s="137" customFormat="true" ht="18.6" hidden="false" customHeight="true" outlineLevel="0" collapsed="false">
      <c r="A45" s="139" t="s">
        <v>47</v>
      </c>
      <c r="B45" s="139"/>
      <c r="C45" s="139"/>
      <c r="D45" s="139"/>
      <c r="N45" s="140" t="s">
        <v>48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0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H29"/>
    <mergeCell ref="B30:H30"/>
    <mergeCell ref="B31:H31"/>
    <mergeCell ref="A32:A34"/>
    <mergeCell ref="B32:H32"/>
    <mergeCell ref="B33:H33"/>
    <mergeCell ref="B34:H34"/>
    <mergeCell ref="A35:A37"/>
    <mergeCell ref="B35:H35"/>
    <mergeCell ref="B36:H36"/>
    <mergeCell ref="B37:H37"/>
    <mergeCell ref="A38:A40"/>
    <mergeCell ref="B38:D38"/>
    <mergeCell ref="B39:D39"/>
    <mergeCell ref="B40:D40"/>
    <mergeCell ref="A41:A43"/>
    <mergeCell ref="A45:D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4" min="11" style="1" width="9.42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9&amp;[1]Fac_Business!$F$9</f>
        <v>นางสุขสวรรค์</v>
      </c>
      <c r="D7" s="17"/>
      <c r="E7" s="17"/>
      <c r="F7" s="18" t="s">
        <v>2</v>
      </c>
      <c r="G7" s="19"/>
      <c r="H7" s="20" t="str">
        <f aca="false">[1]Fac_Business!$G$9</f>
        <v>คำวงศ์</v>
      </c>
      <c r="I7" s="20"/>
      <c r="J7" s="16" t="s">
        <v>3</v>
      </c>
      <c r="K7" s="16"/>
      <c r="L7" s="21" t="str">
        <f aca="false">[1]Fac_Business!$K$9&amp;"  "&amp;[1]Fac_Business!$L$9</f>
        <v>บธ.บ  (ระบบสารสนเทศ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9</f>
        <v>อาจารย์</v>
      </c>
      <c r="H8" s="17"/>
      <c r="I8" s="17"/>
      <c r="K8" s="16" t="s">
        <v>5</v>
      </c>
      <c r="L8" s="17" t="n">
        <f aca="false">[1]Fac_Business!$J$9</f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5</f>
        <v>บริหารธุรกิจและศิลปศาสตร์</v>
      </c>
      <c r="F9" s="17"/>
      <c r="G9" s="17"/>
      <c r="H9" s="17"/>
      <c r="I9" s="17"/>
      <c r="K9" s="23" t="s">
        <v>7</v>
      </c>
      <c r="L9" s="21" t="str">
        <f aca="false">[1]Fac_Business!$C$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141"/>
      <c r="C18" s="141"/>
      <c r="D18" s="141"/>
      <c r="E18" s="42"/>
      <c r="F18" s="43"/>
      <c r="G18" s="44"/>
      <c r="H18" s="45"/>
      <c r="I18" s="46"/>
      <c r="J18" s="46"/>
      <c r="K18" s="46"/>
      <c r="L18" s="142"/>
      <c r="M18" s="142"/>
      <c r="N18" s="143"/>
      <c r="O18" s="143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144"/>
      <c r="M19" s="144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144"/>
      <c r="M20" s="144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144"/>
      <c r="M21" s="144"/>
      <c r="N21" s="54"/>
      <c r="O21" s="54"/>
    </row>
    <row r="22" customFormat="false" ht="18.75" hidden="false" customHeight="true" outlineLevel="0" collapsed="false">
      <c r="A22" s="62"/>
      <c r="B22" s="144"/>
      <c r="C22" s="144"/>
      <c r="D22" s="144"/>
      <c r="E22" s="53"/>
      <c r="F22" s="63"/>
      <c r="G22" s="51"/>
      <c r="H22" s="52"/>
      <c r="I22" s="61"/>
      <c r="J22" s="61"/>
      <c r="K22" s="53"/>
      <c r="L22" s="144"/>
      <c r="M22" s="144"/>
      <c r="N22" s="54"/>
      <c r="O22" s="54"/>
    </row>
    <row r="23" customFormat="false" ht="18.75" hidden="false" customHeight="true" outlineLevel="0" collapsed="false">
      <c r="A23" s="62"/>
      <c r="B23" s="144"/>
      <c r="C23" s="144"/>
      <c r="D23" s="144"/>
      <c r="E23" s="53"/>
      <c r="F23" s="63"/>
      <c r="G23" s="64"/>
      <c r="H23" s="52"/>
      <c r="I23" s="53"/>
      <c r="J23" s="53"/>
      <c r="K23" s="53"/>
      <c r="L23" s="144"/>
      <c r="M23" s="144"/>
      <c r="N23" s="54"/>
      <c r="O23" s="54"/>
    </row>
    <row r="24" customFormat="false" ht="18.75" hidden="false" customHeight="true" outlineLevel="0" collapsed="false">
      <c r="A24" s="62"/>
      <c r="B24" s="144"/>
      <c r="C24" s="144"/>
      <c r="D24" s="144"/>
      <c r="E24" s="53"/>
      <c r="F24" s="53"/>
      <c r="G24" s="65"/>
      <c r="H24" s="66"/>
      <c r="I24" s="53"/>
      <c r="J24" s="53"/>
      <c r="K24" s="53"/>
      <c r="L24" s="144"/>
      <c r="M24" s="144"/>
      <c r="N24" s="54"/>
      <c r="O24" s="54"/>
    </row>
    <row r="25" customFormat="false" ht="18.75" hidden="false" customHeight="true" outlineLevel="0" collapsed="false">
      <c r="A25" s="62"/>
      <c r="B25" s="144"/>
      <c r="C25" s="144"/>
      <c r="D25" s="144"/>
      <c r="E25" s="53"/>
      <c r="F25" s="53"/>
      <c r="G25" s="53"/>
      <c r="H25" s="66"/>
      <c r="I25" s="53"/>
      <c r="J25" s="53"/>
      <c r="K25" s="53"/>
      <c r="L25" s="144"/>
      <c r="M25" s="144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7</v>
      </c>
      <c r="F26" s="69"/>
      <c r="G26" s="70" t="n">
        <f aca="false">SUM(G18:G25)</f>
        <v>0</v>
      </c>
      <c r="H26" s="71"/>
      <c r="I26" s="69" t="s">
        <v>27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8</v>
      </c>
      <c r="B27" s="36" t="s">
        <v>2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30</v>
      </c>
      <c r="C28" s="75"/>
      <c r="D28" s="76" t="s">
        <v>31</v>
      </c>
      <c r="E28" s="76" t="s">
        <v>32</v>
      </c>
      <c r="F28" s="76"/>
      <c r="G28" s="76"/>
      <c r="H28" s="77" t="s">
        <v>33</v>
      </c>
      <c r="I28" s="77" t="s">
        <v>34</v>
      </c>
      <c r="J28" s="77"/>
      <c r="K28" s="77" t="s">
        <v>35</v>
      </c>
      <c r="L28" s="77" t="s">
        <v>36</v>
      </c>
      <c r="M28" s="77" t="s">
        <v>37</v>
      </c>
      <c r="N28" s="76" t="s">
        <v>38</v>
      </c>
      <c r="O28" s="78" t="s">
        <v>39</v>
      </c>
    </row>
    <row r="29" s="74" customFormat="true" ht="18.75" hidden="false" customHeight="true" outlineLevel="0" collapsed="false">
      <c r="A29" s="79" t="s">
        <v>40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1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2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3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4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5</v>
      </c>
      <c r="B44" s="136"/>
      <c r="C44" s="136"/>
      <c r="D44" s="136"/>
      <c r="N44" s="138" t="s">
        <v>46</v>
      </c>
      <c r="O44" s="136"/>
    </row>
    <row r="45" s="137" customFormat="true" ht="18.6" hidden="false" customHeight="true" outlineLevel="0" collapsed="false">
      <c r="A45" s="139" t="s">
        <v>47</v>
      </c>
      <c r="B45" s="139"/>
      <c r="C45" s="139"/>
      <c r="D45" s="139"/>
      <c r="N45" s="140" t="s">
        <v>48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5&amp;[1]Fac_Business!$F$5</f>
        <v>นายอนันต์</v>
      </c>
      <c r="D7" s="17"/>
      <c r="E7" s="17"/>
      <c r="F7" s="18" t="s">
        <v>2</v>
      </c>
      <c r="G7" s="19"/>
      <c r="H7" s="20" t="str">
        <f aca="false">[1]Fac_Business!$G$5</f>
        <v>มงคลเกียรติชัย</v>
      </c>
      <c r="I7" s="20"/>
      <c r="J7" s="16" t="s">
        <v>3</v>
      </c>
      <c r="K7" s="16"/>
      <c r="L7" s="21" t="str">
        <f aca="false">[1]Fac_Business!$K$5&amp;"  "&amp;[1]Fac_Business!$L$5</f>
        <v>วท.ม.  (โครงข่ายโทรคมนาคมและคอมพิวเตอ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5</f>
        <v>อาจารย์</v>
      </c>
      <c r="H8" s="17"/>
      <c r="I8" s="17"/>
      <c r="K8" s="16" t="s">
        <v>5</v>
      </c>
      <c r="L8" s="17" t="n">
        <f aca="false">[1]Fac_Business!$J$5</f>
        <v>7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5</f>
        <v>บริหารธุรกิจและศิลปศาสตร์</v>
      </c>
      <c r="F9" s="17"/>
      <c r="G9" s="17"/>
      <c r="H9" s="17"/>
      <c r="I9" s="17"/>
      <c r="K9" s="23" t="s">
        <v>7</v>
      </c>
      <c r="L9" s="21" t="str">
        <f aca="false">[1]Fac_Business!$C$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s="74" customFormat="tru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s="74" customFormat="tru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s="74" customFormat="true" ht="18.75" hidden="false" customHeight="true" outlineLevel="0" collapsed="false">
      <c r="A18" s="41"/>
      <c r="B18" s="141"/>
      <c r="C18" s="141"/>
      <c r="D18" s="141"/>
      <c r="E18" s="42"/>
      <c r="F18" s="43"/>
      <c r="G18" s="44"/>
      <c r="H18" s="45"/>
      <c r="I18" s="46"/>
      <c r="J18" s="46"/>
      <c r="K18" s="46"/>
      <c r="L18" s="142"/>
      <c r="M18" s="142"/>
      <c r="N18" s="143"/>
      <c r="O18" s="143"/>
    </row>
    <row r="19" s="74" customFormat="tru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144"/>
      <c r="M19" s="144"/>
      <c r="N19" s="54"/>
      <c r="O19" s="54"/>
    </row>
    <row r="20" s="74" customFormat="tru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144"/>
      <c r="M20" s="144"/>
      <c r="N20" s="54"/>
      <c r="O20" s="54"/>
    </row>
    <row r="21" s="74" customFormat="tru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144"/>
      <c r="M21" s="144"/>
      <c r="N21" s="54"/>
      <c r="O21" s="54"/>
    </row>
    <row r="22" s="74" customFormat="true" ht="18.75" hidden="false" customHeight="true" outlineLevel="0" collapsed="false">
      <c r="A22" s="62"/>
      <c r="B22" s="144"/>
      <c r="C22" s="144"/>
      <c r="D22" s="144"/>
      <c r="E22" s="53"/>
      <c r="F22" s="63"/>
      <c r="G22" s="51"/>
      <c r="H22" s="52"/>
      <c r="I22" s="61"/>
      <c r="J22" s="61"/>
      <c r="K22" s="53"/>
      <c r="L22" s="144"/>
      <c r="M22" s="144"/>
      <c r="N22" s="54"/>
      <c r="O22" s="54"/>
    </row>
    <row r="23" s="74" customFormat="true" ht="18.75" hidden="false" customHeight="true" outlineLevel="0" collapsed="false">
      <c r="A23" s="62"/>
      <c r="B23" s="144"/>
      <c r="C23" s="144"/>
      <c r="D23" s="144"/>
      <c r="E23" s="53"/>
      <c r="F23" s="63"/>
      <c r="G23" s="64"/>
      <c r="H23" s="52"/>
      <c r="I23" s="53"/>
      <c r="J23" s="53"/>
      <c r="K23" s="53"/>
      <c r="L23" s="144"/>
      <c r="M23" s="144"/>
      <c r="N23" s="54"/>
      <c r="O23" s="54"/>
    </row>
    <row r="24" customFormat="false" ht="18.75" hidden="false" customHeight="true" outlineLevel="0" collapsed="false">
      <c r="A24" s="62"/>
      <c r="B24" s="144"/>
      <c r="C24" s="144"/>
      <c r="D24" s="144"/>
      <c r="E24" s="53"/>
      <c r="F24" s="53"/>
      <c r="G24" s="65"/>
      <c r="H24" s="66"/>
      <c r="I24" s="53"/>
      <c r="J24" s="53"/>
      <c r="K24" s="53"/>
      <c r="L24" s="144"/>
      <c r="M24" s="144"/>
      <c r="N24" s="54"/>
      <c r="O24" s="54"/>
    </row>
    <row r="25" customFormat="false" ht="18.75" hidden="false" customHeight="true" outlineLevel="0" collapsed="false">
      <c r="A25" s="62"/>
      <c r="B25" s="144"/>
      <c r="C25" s="144"/>
      <c r="D25" s="144"/>
      <c r="E25" s="53"/>
      <c r="F25" s="53"/>
      <c r="G25" s="53"/>
      <c r="H25" s="66"/>
      <c r="I25" s="53"/>
      <c r="J25" s="53"/>
      <c r="K25" s="53"/>
      <c r="L25" s="144"/>
      <c r="M25" s="144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7</v>
      </c>
      <c r="F26" s="69"/>
      <c r="G26" s="70" t="n">
        <f aca="false">SUM(G18:G25)</f>
        <v>0</v>
      </c>
      <c r="H26" s="71"/>
      <c r="I26" s="69" t="s">
        <v>27</v>
      </c>
      <c r="J26" s="69"/>
      <c r="K26" s="70" t="n">
        <f aca="false">SUM(K18:K25)</f>
        <v>0</v>
      </c>
      <c r="L26" s="69"/>
      <c r="M26" s="69"/>
      <c r="N26" s="72"/>
      <c r="O26" s="72"/>
    </row>
    <row r="27" customFormat="false" ht="18.75" hidden="false" customHeight="true" outlineLevel="0" collapsed="false">
      <c r="A27" s="73" t="s">
        <v>28</v>
      </c>
      <c r="B27" s="36" t="s">
        <v>2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8.75" hidden="false" customHeight="true" outlineLevel="0" collapsed="false">
      <c r="A28" s="73"/>
      <c r="B28" s="75" t="s">
        <v>30</v>
      </c>
      <c r="C28" s="75"/>
      <c r="D28" s="76" t="s">
        <v>31</v>
      </c>
      <c r="E28" s="76" t="s">
        <v>32</v>
      </c>
      <c r="F28" s="76"/>
      <c r="G28" s="76"/>
      <c r="H28" s="77" t="s">
        <v>33</v>
      </c>
      <c r="I28" s="77" t="s">
        <v>34</v>
      </c>
      <c r="J28" s="77"/>
      <c r="K28" s="77" t="s">
        <v>35</v>
      </c>
      <c r="L28" s="77" t="s">
        <v>36</v>
      </c>
      <c r="M28" s="77" t="s">
        <v>37</v>
      </c>
      <c r="N28" s="76" t="s">
        <v>38</v>
      </c>
      <c r="O28" s="78" t="s">
        <v>39</v>
      </c>
    </row>
    <row r="29" customFormat="false" ht="18.75" hidden="false" customHeight="true" outlineLevel="0" collapsed="false">
      <c r="A29" s="79" t="s">
        <v>40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customFormat="fals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customFormat="fals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customFormat="false" ht="18.75" hidden="false" customHeight="true" outlineLevel="0" collapsed="false">
      <c r="A32" s="113" t="s">
        <v>41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137" customFormat="true" ht="18.6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137" customFormat="true" ht="18.6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2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7.2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4.25" hidden="false" customHeight="true" outlineLevel="0" collapsed="false">
      <c r="A38" s="113" t="s">
        <v>43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4.2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4.2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4.25" hidden="false" customHeight="true" outlineLevel="0" collapsed="false">
      <c r="A41" s="124" t="s">
        <v>44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4.2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4.2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customFormat="false" ht="14.25" hidden="false" customHeight="true" outlineLevel="0" collapsed="false">
      <c r="A44" s="136" t="s">
        <v>45</v>
      </c>
      <c r="B44" s="136"/>
      <c r="C44" s="136"/>
      <c r="D44" s="136"/>
      <c r="E44" s="137"/>
      <c r="F44" s="137"/>
      <c r="G44" s="137"/>
      <c r="H44" s="137"/>
      <c r="I44" s="137"/>
      <c r="J44" s="137"/>
      <c r="K44" s="137"/>
      <c r="L44" s="137"/>
      <c r="M44" s="137"/>
      <c r="N44" s="138" t="s">
        <v>46</v>
      </c>
      <c r="O44" s="136"/>
    </row>
    <row r="45" customFormat="false" ht="14.25" hidden="false" customHeight="true" outlineLevel="0" collapsed="false">
      <c r="A45" s="139" t="s">
        <v>47</v>
      </c>
      <c r="B45" s="139"/>
      <c r="C45" s="139"/>
      <c r="D45" s="139"/>
      <c r="E45" s="137"/>
      <c r="F45" s="137"/>
      <c r="G45" s="137"/>
      <c r="H45" s="137"/>
      <c r="I45" s="137"/>
      <c r="J45" s="137"/>
      <c r="K45" s="137"/>
      <c r="L45" s="137"/>
      <c r="M45" s="137"/>
      <c r="N45" s="140" t="s">
        <v>48</v>
      </c>
      <c r="O45" s="140"/>
    </row>
  </sheetData>
  <mergeCells count="5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4" activeCellId="0" sqref="I4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10&amp;[1]Fac_Business!$F$10</f>
        <v>นายสิทธิโชค</v>
      </c>
      <c r="D7" s="17"/>
      <c r="E7" s="17"/>
      <c r="F7" s="18" t="s">
        <v>2</v>
      </c>
      <c r="G7" s="19"/>
      <c r="H7" s="20" t="str">
        <f aca="false">[1]Fac_Business!$G$10</f>
        <v>จันทร์รัตนสิริ</v>
      </c>
      <c r="I7" s="20"/>
      <c r="J7" s="16" t="s">
        <v>3</v>
      </c>
      <c r="K7" s="16"/>
      <c r="L7" s="21" t="str">
        <f aca="false">[1]Fac_Business!$K$10&amp;"  "&amp;[1]Fac_Business!$L$10</f>
        <v>วศ.ม.  (คอมพิวเตอ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10</f>
        <v>พนักงานตามพันธกิจ</v>
      </c>
      <c r="H8" s="17"/>
      <c r="I8" s="17"/>
      <c r="K8" s="16" t="s">
        <v>5</v>
      </c>
      <c r="L8" s="17" t="str">
        <f aca="false">[1]Fac_Business!$J$1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5</f>
        <v>บริหารธุรกิจและศิลปศาสตร์</v>
      </c>
      <c r="F9" s="17"/>
      <c r="G9" s="17"/>
      <c r="H9" s="17"/>
      <c r="I9" s="17"/>
      <c r="K9" s="23" t="s">
        <v>7</v>
      </c>
      <c r="L9" s="21" t="str">
        <f aca="false">[1]Fac_Business!$C$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2031214</v>
      </c>
      <c r="B18" s="141" t="s">
        <v>62</v>
      </c>
      <c r="C18" s="141"/>
      <c r="D18" s="141"/>
      <c r="E18" s="42" t="n">
        <v>2</v>
      </c>
      <c r="F18" s="43" t="n">
        <v>1</v>
      </c>
      <c r="G18" s="44" t="n">
        <v>3</v>
      </c>
      <c r="H18" s="45" t="s">
        <v>63</v>
      </c>
      <c r="I18" s="46" t="s">
        <v>64</v>
      </c>
      <c r="J18" s="46" t="s">
        <v>64</v>
      </c>
      <c r="K18" s="46" t="n">
        <v>7</v>
      </c>
      <c r="L18" s="142" t="s">
        <v>65</v>
      </c>
      <c r="M18" s="142"/>
      <c r="N18" s="143" t="s">
        <v>53</v>
      </c>
      <c r="O18" s="143"/>
    </row>
    <row r="19" customFormat="false" ht="18.75" hidden="false" customHeight="true" outlineLevel="0" collapsed="false">
      <c r="A19" s="62" t="n">
        <v>12032204</v>
      </c>
      <c r="B19" s="152" t="s">
        <v>66</v>
      </c>
      <c r="C19" s="152"/>
      <c r="D19" s="152"/>
      <c r="E19" s="53" t="n">
        <v>2</v>
      </c>
      <c r="F19" s="63" t="n">
        <v>1</v>
      </c>
      <c r="G19" s="64" t="n">
        <v>3</v>
      </c>
      <c r="H19" s="45" t="s">
        <v>63</v>
      </c>
      <c r="I19" s="53" t="s">
        <v>64</v>
      </c>
      <c r="J19" s="53" t="s">
        <v>67</v>
      </c>
      <c r="K19" s="53" t="n">
        <v>10</v>
      </c>
      <c r="L19" s="144" t="s">
        <v>68</v>
      </c>
      <c r="M19" s="144"/>
      <c r="N19" s="145" t="s">
        <v>57</v>
      </c>
      <c r="O19" s="145"/>
    </row>
    <row r="20" customFormat="false" ht="18.75" hidden="false" customHeight="true" outlineLevel="0" collapsed="false">
      <c r="A20" s="55" t="n">
        <v>12032203</v>
      </c>
      <c r="B20" s="153" t="s">
        <v>69</v>
      </c>
      <c r="C20" s="153"/>
      <c r="D20" s="153"/>
      <c r="E20" s="154" t="n">
        <v>3</v>
      </c>
      <c r="F20" s="154" t="n">
        <v>0</v>
      </c>
      <c r="G20" s="155" t="n">
        <v>3</v>
      </c>
      <c r="H20" s="156" t="s">
        <v>50</v>
      </c>
      <c r="I20" s="61" t="s">
        <v>64</v>
      </c>
      <c r="J20" s="61" t="s">
        <v>64</v>
      </c>
      <c r="K20" s="53" t="n">
        <v>7.5</v>
      </c>
      <c r="L20" s="144" t="s">
        <v>70</v>
      </c>
      <c r="M20" s="144"/>
      <c r="N20" s="157" t="s">
        <v>57</v>
      </c>
      <c r="O20" s="157"/>
    </row>
    <row r="21" customFormat="false" ht="18.75" hidden="false" customHeight="true" outlineLevel="0" collapsed="false">
      <c r="A21" s="59" t="s">
        <v>71</v>
      </c>
      <c r="B21" s="158"/>
      <c r="C21" s="159"/>
      <c r="D21" s="160"/>
      <c r="E21" s="161"/>
      <c r="F21" s="161"/>
      <c r="G21" s="155"/>
      <c r="H21" s="162"/>
      <c r="J21" s="163"/>
      <c r="L21" s="164"/>
      <c r="N21" s="165" t="s">
        <v>72</v>
      </c>
      <c r="O21" s="165"/>
    </row>
    <row r="22" customFormat="false" ht="18.75" hidden="false" customHeight="true" outlineLevel="0" collapsed="false">
      <c r="A22" s="62"/>
      <c r="B22" s="144"/>
      <c r="C22" s="144"/>
      <c r="D22" s="144"/>
      <c r="E22" s="53"/>
      <c r="F22" s="63"/>
      <c r="G22" s="51"/>
      <c r="H22" s="52"/>
      <c r="I22" s="61"/>
      <c r="J22" s="61"/>
      <c r="K22" s="53"/>
      <c r="L22" s="144"/>
      <c r="M22" s="144"/>
      <c r="N22" s="157"/>
      <c r="O22" s="157"/>
    </row>
    <row r="23" customFormat="false" ht="18.75" hidden="false" customHeight="true" outlineLevel="0" collapsed="false">
      <c r="A23" s="62"/>
      <c r="B23" s="144"/>
      <c r="C23" s="144"/>
      <c r="D23" s="144"/>
      <c r="E23" s="53"/>
      <c r="F23" s="63"/>
      <c r="G23" s="64"/>
      <c r="H23" s="52"/>
      <c r="I23" s="53"/>
      <c r="J23" s="53"/>
      <c r="K23" s="53"/>
      <c r="L23" s="144"/>
      <c r="M23" s="144"/>
      <c r="N23" s="157"/>
      <c r="O23" s="157"/>
    </row>
    <row r="24" customFormat="false" ht="18.75" hidden="false" customHeight="true" outlineLevel="0" collapsed="false">
      <c r="A24" s="62"/>
      <c r="B24" s="144"/>
      <c r="C24" s="144"/>
      <c r="D24" s="144"/>
      <c r="E24" s="53"/>
      <c r="F24" s="53"/>
      <c r="G24" s="65"/>
      <c r="H24" s="66"/>
      <c r="I24" s="53"/>
      <c r="J24" s="53"/>
      <c r="K24" s="53"/>
      <c r="L24" s="144"/>
      <c r="M24" s="144"/>
      <c r="N24" s="157"/>
      <c r="O24" s="157"/>
    </row>
    <row r="25" customFormat="false" ht="18.75" hidden="false" customHeight="true" outlineLevel="0" collapsed="false">
      <c r="A25" s="62"/>
      <c r="B25" s="144"/>
      <c r="C25" s="144"/>
      <c r="D25" s="144"/>
      <c r="E25" s="53"/>
      <c r="F25" s="53"/>
      <c r="G25" s="53"/>
      <c r="H25" s="66"/>
      <c r="I25" s="53"/>
      <c r="J25" s="53"/>
      <c r="K25" s="53"/>
      <c r="L25" s="144"/>
      <c r="M25" s="144"/>
      <c r="N25" s="157"/>
      <c r="O25" s="157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7</v>
      </c>
      <c r="F26" s="69"/>
      <c r="G26" s="70" t="n">
        <f aca="false">SUM(G18:G25)</f>
        <v>9</v>
      </c>
      <c r="H26" s="71"/>
      <c r="I26" s="69" t="s">
        <v>27</v>
      </c>
      <c r="J26" s="69"/>
      <c r="K26" s="70" t="n">
        <v>7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8</v>
      </c>
      <c r="B27" s="36" t="s">
        <v>2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30</v>
      </c>
      <c r="C28" s="75"/>
      <c r="D28" s="76" t="s">
        <v>31</v>
      </c>
      <c r="E28" s="76" t="s">
        <v>32</v>
      </c>
      <c r="F28" s="76"/>
      <c r="G28" s="76"/>
      <c r="H28" s="77" t="s">
        <v>33</v>
      </c>
      <c r="I28" s="77" t="s">
        <v>34</v>
      </c>
      <c r="J28" s="77"/>
      <c r="K28" s="77" t="s">
        <v>35</v>
      </c>
      <c r="L28" s="77" t="s">
        <v>36</v>
      </c>
      <c r="M28" s="77" t="s">
        <v>37</v>
      </c>
      <c r="N28" s="76" t="s">
        <v>38</v>
      </c>
      <c r="O28" s="78" t="s">
        <v>39</v>
      </c>
    </row>
    <row r="29" s="74" customFormat="true" ht="18.75" hidden="false" customHeight="true" outlineLevel="0" collapsed="false">
      <c r="A29" s="79" t="s">
        <v>40</v>
      </c>
      <c r="B29" s="166" t="s">
        <v>66</v>
      </c>
      <c r="C29" s="166"/>
      <c r="D29" s="166"/>
      <c r="E29" s="166"/>
      <c r="F29" s="166"/>
      <c r="G29" s="166"/>
      <c r="H29" s="16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149" t="s">
        <v>73</v>
      </c>
      <c r="C30" s="149"/>
      <c r="D30" s="149"/>
      <c r="E30" s="149"/>
      <c r="F30" s="149"/>
      <c r="G30" s="149"/>
      <c r="H30" s="149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50" t="s">
        <v>64</v>
      </c>
      <c r="C31" s="150"/>
      <c r="D31" s="150"/>
      <c r="E31" s="150"/>
      <c r="F31" s="150"/>
      <c r="G31" s="150"/>
      <c r="H31" s="150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1</v>
      </c>
      <c r="B32" s="114"/>
      <c r="C32" s="115"/>
      <c r="D32" s="116"/>
      <c r="E32" s="167" t="str">
        <f aca="false">B18</f>
        <v>การเขียนโปรแกรมคอมพิวเตอร์2</v>
      </c>
      <c r="F32" s="167"/>
      <c r="G32" s="167"/>
      <c r="H32" s="167"/>
      <c r="I32" s="117"/>
      <c r="J32" s="119"/>
      <c r="K32" s="168" t="s">
        <v>74</v>
      </c>
      <c r="L32" s="168"/>
      <c r="M32" s="168"/>
      <c r="N32" s="168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147" t="s">
        <v>75</v>
      </c>
      <c r="F33" s="147"/>
      <c r="G33" s="147"/>
      <c r="H33" s="147"/>
      <c r="I33" s="94"/>
      <c r="J33" s="96"/>
      <c r="K33" s="147" t="s">
        <v>76</v>
      </c>
      <c r="L33" s="147"/>
      <c r="M33" s="147"/>
      <c r="N33" s="147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69" t="str">
        <f aca="false">I18</f>
        <v>BA410</v>
      </c>
      <c r="F34" s="169"/>
      <c r="G34" s="169"/>
      <c r="H34" s="169"/>
      <c r="I34" s="105"/>
      <c r="J34" s="107"/>
      <c r="K34" s="170" t="str">
        <f aca="false">J20</f>
        <v>BA410</v>
      </c>
      <c r="L34" s="170"/>
      <c r="M34" s="170"/>
      <c r="N34" s="170"/>
      <c r="O34" s="112"/>
    </row>
    <row r="35" customFormat="false" ht="18.75" hidden="false" customHeight="true" outlineLevel="0" collapsed="false">
      <c r="A35" s="123" t="s">
        <v>42</v>
      </c>
      <c r="B35" s="171" t="s">
        <v>66</v>
      </c>
      <c r="C35" s="171"/>
      <c r="D35" s="171"/>
      <c r="E35" s="168" t="str">
        <f aca="false">B18</f>
        <v>การเขียนโปรแกรมคอมพิวเตอร์2</v>
      </c>
      <c r="F35" s="168"/>
      <c r="G35" s="168"/>
      <c r="H35" s="168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149" t="s">
        <v>73</v>
      </c>
      <c r="C36" s="149"/>
      <c r="D36" s="149"/>
      <c r="E36" s="147" t="s">
        <v>75</v>
      </c>
      <c r="F36" s="147"/>
      <c r="G36" s="147"/>
      <c r="H36" s="147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50" t="s">
        <v>64</v>
      </c>
      <c r="C37" s="150"/>
      <c r="D37" s="150"/>
      <c r="E37" s="169" t="str">
        <f aca="false">I18</f>
        <v>BA410</v>
      </c>
      <c r="F37" s="169"/>
      <c r="G37" s="169"/>
      <c r="H37" s="169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3</v>
      </c>
      <c r="B38" s="148" t="s">
        <v>66</v>
      </c>
      <c r="C38" s="148"/>
      <c r="D38" s="148"/>
      <c r="E38" s="148"/>
      <c r="F38" s="148"/>
      <c r="G38" s="148"/>
      <c r="H38" s="148"/>
      <c r="I38" s="117"/>
      <c r="J38" s="119"/>
      <c r="K38" s="167" t="str">
        <f aca="false">B18</f>
        <v>การเขียนโปรแกรมคอมพิวเตอร์2</v>
      </c>
      <c r="L38" s="167"/>
      <c r="M38" s="167"/>
      <c r="N38" s="120"/>
      <c r="O38" s="122"/>
    </row>
    <row r="39" customFormat="false" ht="18.75" hidden="false" customHeight="true" outlineLevel="0" collapsed="false">
      <c r="A39" s="113"/>
      <c r="B39" s="149" t="s">
        <v>73</v>
      </c>
      <c r="C39" s="149"/>
      <c r="D39" s="149"/>
      <c r="E39" s="149"/>
      <c r="F39" s="149"/>
      <c r="G39" s="149"/>
      <c r="H39" s="149"/>
      <c r="I39" s="94"/>
      <c r="J39" s="96"/>
      <c r="K39" s="147" t="s">
        <v>75</v>
      </c>
      <c r="L39" s="147"/>
      <c r="M39" s="147"/>
      <c r="N39" s="99"/>
      <c r="O39" s="101"/>
    </row>
    <row r="40" customFormat="false" ht="18.75" hidden="false" customHeight="true" outlineLevel="0" collapsed="false">
      <c r="A40" s="113"/>
      <c r="B40" s="150" t="s">
        <v>64</v>
      </c>
      <c r="C40" s="150"/>
      <c r="D40" s="150"/>
      <c r="E40" s="150"/>
      <c r="F40" s="150"/>
      <c r="G40" s="150"/>
      <c r="H40" s="150"/>
      <c r="I40" s="105"/>
      <c r="J40" s="107"/>
      <c r="K40" s="169" t="str">
        <f aca="false">I18</f>
        <v>BA410</v>
      </c>
      <c r="L40" s="169"/>
      <c r="M40" s="169"/>
      <c r="N40" s="110"/>
      <c r="O40" s="112"/>
    </row>
    <row r="41" customFormat="false" ht="18.75" hidden="false" customHeight="true" outlineLevel="0" collapsed="false">
      <c r="A41" s="124" t="s">
        <v>44</v>
      </c>
      <c r="B41" s="148" t="str">
        <f aca="false">B20</f>
        <v>ความมั่นคงทางคอมฯ</v>
      </c>
      <c r="C41" s="148"/>
      <c r="D41" s="148"/>
      <c r="E41" s="148"/>
      <c r="F41" s="148"/>
      <c r="G41" s="148"/>
      <c r="H41" s="148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149" t="s">
        <v>77</v>
      </c>
      <c r="C42" s="149"/>
      <c r="D42" s="149"/>
      <c r="E42" s="149"/>
      <c r="F42" s="149"/>
      <c r="G42" s="149"/>
      <c r="H42" s="149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72" t="str">
        <f aca="false">J20</f>
        <v>BA410</v>
      </c>
      <c r="C43" s="172"/>
      <c r="D43" s="172"/>
      <c r="E43" s="172"/>
      <c r="F43" s="172"/>
      <c r="G43" s="172"/>
      <c r="H43" s="17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5</v>
      </c>
      <c r="B44" s="136"/>
      <c r="C44" s="136"/>
      <c r="D44" s="136"/>
      <c r="N44" s="138" t="s">
        <v>46</v>
      </c>
      <c r="O44" s="136"/>
    </row>
    <row r="45" s="137" customFormat="true" ht="18.6" hidden="false" customHeight="true" outlineLevel="0" collapsed="false">
      <c r="A45" s="139" t="s">
        <v>47</v>
      </c>
      <c r="B45" s="139"/>
      <c r="C45" s="139"/>
      <c r="D45" s="139"/>
      <c r="N45" s="140" t="s">
        <v>48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0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H29"/>
    <mergeCell ref="B30:H30"/>
    <mergeCell ref="B31:H31"/>
    <mergeCell ref="A32:A34"/>
    <mergeCell ref="E32:H32"/>
    <mergeCell ref="K32:N32"/>
    <mergeCell ref="E33:H33"/>
    <mergeCell ref="K33:N33"/>
    <mergeCell ref="E34:H34"/>
    <mergeCell ref="K34:N34"/>
    <mergeCell ref="A35:A37"/>
    <mergeCell ref="B35:D35"/>
    <mergeCell ref="E35:H35"/>
    <mergeCell ref="B36:D36"/>
    <mergeCell ref="E36:H36"/>
    <mergeCell ref="B37:D37"/>
    <mergeCell ref="E37:H37"/>
    <mergeCell ref="A38:A40"/>
    <mergeCell ref="B38:H38"/>
    <mergeCell ref="K38:M38"/>
    <mergeCell ref="B39:H39"/>
    <mergeCell ref="K39:M39"/>
    <mergeCell ref="B40:H40"/>
    <mergeCell ref="K40:M40"/>
    <mergeCell ref="A41:A43"/>
    <mergeCell ref="B41:H41"/>
    <mergeCell ref="B42:H42"/>
    <mergeCell ref="B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2" min="11" style="1" width="9.42"/>
    <col collapsed="false" customWidth="true" hidden="false" outlineLevel="0" max="13" min="13" style="1" width="6.28"/>
    <col collapsed="false" customWidth="true" hidden="false" outlineLevel="0" max="15" min="14" style="1" width="9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3"/>
    </row>
    <row r="7" s="14" customFormat="true" ht="21" hidden="false" customHeight="true" outlineLevel="0" collapsed="false">
      <c r="A7" s="15"/>
      <c r="B7" s="16" t="s">
        <v>1</v>
      </c>
      <c r="C7" s="17" t="str">
        <f aca="false">[1]Fac_Business!$E$6&amp;[1]Fac_Business!$F$6</f>
        <v>นายกิตติภพ</v>
      </c>
      <c r="D7" s="17"/>
      <c r="E7" s="17"/>
      <c r="F7" s="18" t="s">
        <v>2</v>
      </c>
      <c r="G7" s="19"/>
      <c r="H7" s="20" t="str">
        <f aca="false">[1]Fac_Business!$G$6</f>
        <v>มหาวัน</v>
      </c>
      <c r="I7" s="20"/>
      <c r="J7" s="16" t="s">
        <v>3</v>
      </c>
      <c r="K7" s="16"/>
      <c r="L7" s="21" t="str">
        <f aca="false">[1]Fac_Business!$K$6&amp;"  "&amp;[1]Fac_Business!$L$6</f>
        <v>วท.ม.  (เทคโนโลยีสารสนเทศ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6</f>
        <v>อาจารย์</v>
      </c>
      <c r="H8" s="17"/>
      <c r="I8" s="17"/>
      <c r="K8" s="16" t="s">
        <v>5</v>
      </c>
      <c r="L8" s="17" t="n">
        <f aca="false">[1]Fac_Business!$J$6</f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5</f>
        <v>บริหารธุรกิจและศิลปศาสตร์</v>
      </c>
      <c r="F9" s="17"/>
      <c r="G9" s="17"/>
      <c r="H9" s="17"/>
      <c r="I9" s="17"/>
      <c r="K9" s="23" t="s">
        <v>7</v>
      </c>
      <c r="L9" s="21" t="str">
        <f aca="false">[1]Fac_Business!$C$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141"/>
      <c r="C18" s="141"/>
      <c r="D18" s="141"/>
      <c r="E18" s="42"/>
      <c r="F18" s="43"/>
      <c r="G18" s="44"/>
      <c r="H18" s="45"/>
      <c r="I18" s="46"/>
      <c r="J18" s="46"/>
      <c r="K18" s="46"/>
      <c r="L18" s="142"/>
      <c r="M18" s="142"/>
      <c r="N18" s="143"/>
      <c r="O18" s="143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144"/>
      <c r="M19" s="144"/>
      <c r="N19" s="157"/>
      <c r="O19" s="157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144"/>
      <c r="M20" s="144"/>
      <c r="N20" s="157"/>
      <c r="O20" s="157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144"/>
      <c r="M21" s="144"/>
      <c r="N21" s="157"/>
      <c r="O21" s="157"/>
    </row>
    <row r="22" customFormat="false" ht="18.75" hidden="false" customHeight="true" outlineLevel="0" collapsed="false">
      <c r="A22" s="62"/>
      <c r="B22" s="144"/>
      <c r="C22" s="144"/>
      <c r="D22" s="144"/>
      <c r="E22" s="53"/>
      <c r="F22" s="63"/>
      <c r="G22" s="51"/>
      <c r="H22" s="52"/>
      <c r="I22" s="61"/>
      <c r="J22" s="61"/>
      <c r="K22" s="53"/>
      <c r="L22" s="144"/>
      <c r="M22" s="144"/>
      <c r="N22" s="157"/>
      <c r="O22" s="157"/>
    </row>
    <row r="23" customFormat="false" ht="18.75" hidden="false" customHeight="true" outlineLevel="0" collapsed="false">
      <c r="A23" s="62"/>
      <c r="B23" s="144"/>
      <c r="C23" s="144"/>
      <c r="D23" s="144"/>
      <c r="E23" s="53"/>
      <c r="F23" s="63"/>
      <c r="G23" s="64"/>
      <c r="H23" s="52"/>
      <c r="I23" s="53"/>
      <c r="J23" s="53"/>
      <c r="K23" s="53"/>
      <c r="L23" s="144"/>
      <c r="M23" s="144"/>
      <c r="N23" s="157"/>
      <c r="O23" s="157"/>
    </row>
    <row r="24" customFormat="false" ht="18.75" hidden="false" customHeight="true" outlineLevel="0" collapsed="false">
      <c r="A24" s="62"/>
      <c r="B24" s="144"/>
      <c r="C24" s="144"/>
      <c r="D24" s="144"/>
      <c r="E24" s="53"/>
      <c r="F24" s="53"/>
      <c r="G24" s="65"/>
      <c r="H24" s="66"/>
      <c r="I24" s="53"/>
      <c r="J24" s="53"/>
      <c r="K24" s="53"/>
      <c r="L24" s="144"/>
      <c r="M24" s="144"/>
      <c r="N24" s="157"/>
      <c r="O24" s="157"/>
    </row>
    <row r="25" customFormat="false" ht="18.75" hidden="false" customHeight="true" outlineLevel="0" collapsed="false">
      <c r="A25" s="62"/>
      <c r="B25" s="144"/>
      <c r="C25" s="144"/>
      <c r="D25" s="144"/>
      <c r="E25" s="53"/>
      <c r="F25" s="53"/>
      <c r="G25" s="53"/>
      <c r="H25" s="66"/>
      <c r="I25" s="53"/>
      <c r="J25" s="53"/>
      <c r="K25" s="53"/>
      <c r="L25" s="144"/>
      <c r="M25" s="144"/>
      <c r="N25" s="157"/>
      <c r="O25" s="157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7</v>
      </c>
      <c r="F26" s="69"/>
      <c r="G26" s="70" t="n">
        <f aca="false">SUM(G18:G25)</f>
        <v>0</v>
      </c>
      <c r="H26" s="71"/>
      <c r="I26" s="69" t="s">
        <v>27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8</v>
      </c>
      <c r="B27" s="36" t="s">
        <v>2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30</v>
      </c>
      <c r="C28" s="75"/>
      <c r="D28" s="76" t="s">
        <v>31</v>
      </c>
      <c r="E28" s="76" t="s">
        <v>32</v>
      </c>
      <c r="F28" s="76"/>
      <c r="G28" s="76"/>
      <c r="H28" s="77" t="s">
        <v>33</v>
      </c>
      <c r="I28" s="77" t="s">
        <v>34</v>
      </c>
      <c r="J28" s="77"/>
      <c r="K28" s="77" t="s">
        <v>35</v>
      </c>
      <c r="L28" s="77" t="s">
        <v>36</v>
      </c>
      <c r="M28" s="77" t="s">
        <v>37</v>
      </c>
      <c r="N28" s="76" t="s">
        <v>38</v>
      </c>
      <c r="O28" s="78" t="s">
        <v>39</v>
      </c>
    </row>
    <row r="29" s="74" customFormat="true" ht="18.75" hidden="false" customHeight="true" outlineLevel="0" collapsed="false">
      <c r="A29" s="79" t="s">
        <v>40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1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2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3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4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5</v>
      </c>
      <c r="B44" s="136"/>
      <c r="C44" s="136"/>
      <c r="D44" s="136"/>
      <c r="N44" s="138" t="s">
        <v>46</v>
      </c>
      <c r="O44" s="136"/>
    </row>
    <row r="45" s="137" customFormat="true" ht="18.6" hidden="false" customHeight="true" outlineLevel="0" collapsed="false">
      <c r="A45" s="139" t="s">
        <v>47</v>
      </c>
      <c r="B45" s="139"/>
      <c r="C45" s="139"/>
      <c r="D45" s="139"/>
      <c r="N45" s="140" t="s">
        <v>48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25" activeCellId="0" sqref="L25:M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8.28"/>
    <col collapsed="false" customWidth="true" hidden="false" outlineLevel="0" max="10" min="9" style="1" width="4.99"/>
    <col collapsed="false" customWidth="true" hidden="false" outlineLevel="0" max="11" min="11" style="1" width="8.71"/>
    <col collapsed="false" customWidth="true" hidden="false" outlineLevel="0" max="13" min="12" style="1" width="9.42"/>
    <col collapsed="false" customWidth="true" hidden="false" outlineLevel="0" max="14" min="14" style="1" width="13.85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37&amp;[1]Fac_Business!$F$37</f>
        <v>นางพัชราภรณ์</v>
      </c>
      <c r="D7" s="17"/>
      <c r="E7" s="17"/>
      <c r="F7" s="18" t="s">
        <v>2</v>
      </c>
      <c r="G7" s="19"/>
      <c r="H7" s="20" t="str">
        <f aca="false">[1]Fac_Business!$G$37</f>
        <v>หงษ์สิบสอง</v>
      </c>
      <c r="I7" s="20"/>
      <c r="J7" s="16" t="s">
        <v>3</v>
      </c>
      <c r="K7" s="16"/>
      <c r="L7" s="21" t="str">
        <f aca="false">[1]Fac_Business!$K$37&amp;"  "&amp;[1]Fac_Business!$L$37</f>
        <v>วท.ม.  (เทคโนโลยีสารสนเทศ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37</f>
        <v>พนักงานมหาวิทยาลัย</v>
      </c>
      <c r="H8" s="17"/>
      <c r="I8" s="17"/>
      <c r="K8" s="16" t="s">
        <v>5</v>
      </c>
      <c r="L8" s="17" t="str">
        <f aca="false">[1]Fac_Business!$J$3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37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37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173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O15" s="174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2033101</v>
      </c>
      <c r="B18" s="141" t="s">
        <v>78</v>
      </c>
      <c r="C18" s="141"/>
      <c r="D18" s="141"/>
      <c r="E18" s="42" t="n">
        <v>3</v>
      </c>
      <c r="F18" s="43" t="n">
        <v>0</v>
      </c>
      <c r="G18" s="44" t="n">
        <v>3</v>
      </c>
      <c r="H18" s="45" t="s">
        <v>50</v>
      </c>
      <c r="I18" s="46" t="s">
        <v>79</v>
      </c>
      <c r="J18" s="46"/>
      <c r="K18" s="46" t="n">
        <v>5</v>
      </c>
      <c r="L18" s="142" t="s">
        <v>80</v>
      </c>
      <c r="M18" s="142"/>
      <c r="N18" s="175" t="s">
        <v>53</v>
      </c>
      <c r="O18" s="175"/>
    </row>
    <row r="19" customFormat="false" ht="18.75" hidden="false" customHeight="true" outlineLevel="0" collapsed="false">
      <c r="A19" s="62" t="n">
        <v>12032204</v>
      </c>
      <c r="B19" s="152" t="s">
        <v>66</v>
      </c>
      <c r="C19" s="152"/>
      <c r="D19" s="152"/>
      <c r="E19" s="53" t="n">
        <v>2</v>
      </c>
      <c r="F19" s="63" t="n">
        <v>1</v>
      </c>
      <c r="G19" s="64" t="n">
        <v>3</v>
      </c>
      <c r="H19" s="52" t="s">
        <v>63</v>
      </c>
      <c r="I19" s="53" t="s">
        <v>79</v>
      </c>
      <c r="J19" s="53" t="s">
        <v>79</v>
      </c>
      <c r="K19" s="53" t="n">
        <v>10</v>
      </c>
      <c r="L19" s="144" t="s">
        <v>81</v>
      </c>
      <c r="M19" s="144"/>
      <c r="N19" s="145" t="s">
        <v>57</v>
      </c>
      <c r="O19" s="145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144"/>
      <c r="M20" s="144"/>
      <c r="N20" s="157"/>
      <c r="O20" s="157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144"/>
      <c r="M21" s="144"/>
      <c r="N21" s="157"/>
      <c r="O21" s="157"/>
    </row>
    <row r="22" customFormat="false" ht="18.75" hidden="false" customHeight="true" outlineLevel="0" collapsed="false">
      <c r="A22" s="62"/>
      <c r="B22" s="144"/>
      <c r="C22" s="144"/>
      <c r="D22" s="144"/>
      <c r="E22" s="53"/>
      <c r="F22" s="63"/>
      <c r="G22" s="51"/>
      <c r="H22" s="52"/>
      <c r="I22" s="61"/>
      <c r="J22" s="61"/>
      <c r="K22" s="53"/>
      <c r="L22" s="144"/>
      <c r="M22" s="144"/>
      <c r="N22" s="157"/>
      <c r="O22" s="157"/>
    </row>
    <row r="23" customFormat="false" ht="18.75" hidden="false" customHeight="true" outlineLevel="0" collapsed="false">
      <c r="A23" s="62"/>
      <c r="B23" s="144"/>
      <c r="C23" s="144"/>
      <c r="D23" s="144"/>
      <c r="E23" s="53"/>
      <c r="F23" s="63"/>
      <c r="G23" s="64"/>
      <c r="H23" s="52"/>
      <c r="I23" s="53"/>
      <c r="J23" s="53"/>
      <c r="K23" s="53"/>
      <c r="L23" s="144"/>
      <c r="M23" s="144"/>
      <c r="N23" s="157"/>
      <c r="O23" s="157"/>
    </row>
    <row r="24" customFormat="false" ht="18.75" hidden="false" customHeight="true" outlineLevel="0" collapsed="false">
      <c r="A24" s="62"/>
      <c r="B24" s="144"/>
      <c r="C24" s="144"/>
      <c r="D24" s="144"/>
      <c r="E24" s="53"/>
      <c r="F24" s="53"/>
      <c r="G24" s="65"/>
      <c r="H24" s="66"/>
      <c r="I24" s="53"/>
      <c r="J24" s="53"/>
      <c r="K24" s="53"/>
      <c r="L24" s="144"/>
      <c r="M24" s="144"/>
      <c r="N24" s="157"/>
      <c r="O24" s="157"/>
    </row>
    <row r="25" customFormat="false" ht="18.75" hidden="false" customHeight="true" outlineLevel="0" collapsed="false">
      <c r="A25" s="62"/>
      <c r="B25" s="144"/>
      <c r="C25" s="144"/>
      <c r="D25" s="144"/>
      <c r="E25" s="53"/>
      <c r="F25" s="53"/>
      <c r="G25" s="53"/>
      <c r="H25" s="66"/>
      <c r="I25" s="53"/>
      <c r="J25" s="53"/>
      <c r="K25" s="53"/>
      <c r="L25" s="144"/>
      <c r="M25" s="144"/>
      <c r="N25" s="157"/>
      <c r="O25" s="157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7</v>
      </c>
      <c r="F26" s="69"/>
      <c r="G26" s="70" t="n">
        <f aca="false">SUM(G18:G25)</f>
        <v>6</v>
      </c>
      <c r="H26" s="71"/>
      <c r="I26" s="69" t="s">
        <v>27</v>
      </c>
      <c r="J26" s="69"/>
      <c r="K26" s="70" t="n">
        <f aca="false">SUM(K18:K25)</f>
        <v>15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8</v>
      </c>
      <c r="B27" s="36" t="s">
        <v>2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30</v>
      </c>
      <c r="C28" s="75"/>
      <c r="D28" s="76" t="s">
        <v>31</v>
      </c>
      <c r="E28" s="76" t="s">
        <v>32</v>
      </c>
      <c r="F28" s="76"/>
      <c r="G28" s="76"/>
      <c r="H28" s="77" t="s">
        <v>33</v>
      </c>
      <c r="I28" s="77" t="s">
        <v>34</v>
      </c>
      <c r="J28" s="77"/>
      <c r="K28" s="77" t="s">
        <v>35</v>
      </c>
      <c r="L28" s="77" t="s">
        <v>36</v>
      </c>
      <c r="M28" s="77" t="s">
        <v>37</v>
      </c>
      <c r="N28" s="76" t="s">
        <v>38</v>
      </c>
      <c r="O28" s="78" t="s">
        <v>39</v>
      </c>
    </row>
    <row r="29" s="74" customFormat="true" ht="18.75" hidden="false" customHeight="true" outlineLevel="0" collapsed="false">
      <c r="A29" s="79" t="s">
        <v>40</v>
      </c>
      <c r="B29" s="80"/>
      <c r="C29" s="81"/>
      <c r="D29" s="82"/>
      <c r="E29" s="83"/>
      <c r="F29" s="84"/>
      <c r="G29" s="85"/>
      <c r="H29" s="86"/>
      <c r="I29" s="83"/>
      <c r="J29" s="85"/>
      <c r="K29" s="146" t="s">
        <v>66</v>
      </c>
      <c r="L29" s="146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147" t="s">
        <v>82</v>
      </c>
      <c r="L30" s="147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10" t="s">
        <v>79</v>
      </c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1</v>
      </c>
      <c r="B32" s="148" t="s">
        <v>66</v>
      </c>
      <c r="C32" s="148"/>
      <c r="D32" s="148"/>
      <c r="E32" s="148"/>
      <c r="F32" s="148"/>
      <c r="G32" s="148"/>
      <c r="H32" s="148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149" t="s">
        <v>83</v>
      </c>
      <c r="C33" s="149"/>
      <c r="D33" s="149"/>
      <c r="E33" s="149"/>
      <c r="F33" s="149"/>
      <c r="G33" s="149"/>
      <c r="H33" s="14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50" t="s">
        <v>79</v>
      </c>
      <c r="C34" s="150"/>
      <c r="D34" s="150"/>
      <c r="E34" s="150"/>
      <c r="F34" s="150"/>
      <c r="G34" s="150"/>
      <c r="H34" s="15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2</v>
      </c>
      <c r="B35" s="171" t="str">
        <f aca="false">B18</f>
        <v>การออกแบบคอมพิวเตอร์กราฟิก</v>
      </c>
      <c r="C35" s="171"/>
      <c r="D35" s="171"/>
      <c r="E35" s="117"/>
      <c r="F35" s="118"/>
      <c r="G35" s="119"/>
      <c r="H35" s="120"/>
      <c r="I35" s="117"/>
      <c r="J35" s="119"/>
      <c r="K35" s="168" t="s">
        <v>66</v>
      </c>
      <c r="L35" s="168"/>
      <c r="M35" s="168"/>
      <c r="N35" s="168"/>
      <c r="O35" s="122"/>
    </row>
    <row r="36" customFormat="false" ht="18.75" hidden="false" customHeight="true" outlineLevel="0" collapsed="false">
      <c r="A36" s="123"/>
      <c r="B36" s="176" t="s">
        <v>84</v>
      </c>
      <c r="C36" s="176"/>
      <c r="D36" s="176"/>
      <c r="E36" s="94"/>
      <c r="F36" s="95"/>
      <c r="G36" s="96"/>
      <c r="H36" s="99"/>
      <c r="I36" s="94"/>
      <c r="J36" s="96"/>
      <c r="K36" s="147" t="s">
        <v>85</v>
      </c>
      <c r="L36" s="147"/>
      <c r="M36" s="147"/>
      <c r="N36" s="147"/>
      <c r="O36" s="101"/>
    </row>
    <row r="37" customFormat="false" ht="18.75" hidden="false" customHeight="true" outlineLevel="0" collapsed="false">
      <c r="A37" s="123"/>
      <c r="B37" s="150" t="str">
        <f aca="false">I18</f>
        <v>BA407</v>
      </c>
      <c r="C37" s="150"/>
      <c r="D37" s="150"/>
      <c r="E37" s="105"/>
      <c r="F37" s="106"/>
      <c r="G37" s="107"/>
      <c r="H37" s="110"/>
      <c r="I37" s="105"/>
      <c r="J37" s="107"/>
      <c r="K37" s="169" t="s">
        <v>79</v>
      </c>
      <c r="L37" s="169"/>
      <c r="M37" s="169"/>
      <c r="N37" s="169"/>
      <c r="O37" s="112"/>
    </row>
    <row r="38" customFormat="false" ht="18.75" hidden="false" customHeight="true" outlineLevel="0" collapsed="false">
      <c r="A38" s="113" t="s">
        <v>43</v>
      </c>
      <c r="B38" s="114" t="s">
        <v>86</v>
      </c>
      <c r="C38" s="115"/>
      <c r="D38" s="167" t="str">
        <f aca="false">B18</f>
        <v>การออกแบบคอมพิวเตอร์กราฟิก</v>
      </c>
      <c r="E38" s="167"/>
      <c r="F38" s="167"/>
      <c r="G38" s="167"/>
      <c r="H38" s="167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177" t="s">
        <v>86</v>
      </c>
      <c r="C39" s="178"/>
      <c r="D39" s="179" t="s">
        <v>84</v>
      </c>
      <c r="E39" s="179"/>
      <c r="F39" s="179"/>
      <c r="G39" s="179"/>
      <c r="H39" s="179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 t="s">
        <v>86</v>
      </c>
      <c r="C40" s="103"/>
      <c r="D40" s="169" t="str">
        <f aca="false">I18</f>
        <v>BA407</v>
      </c>
      <c r="E40" s="169"/>
      <c r="F40" s="169"/>
      <c r="G40" s="169"/>
      <c r="H40" s="169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4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5</v>
      </c>
      <c r="B44" s="136"/>
      <c r="C44" s="136"/>
      <c r="D44" s="136"/>
      <c r="N44" s="138" t="s">
        <v>46</v>
      </c>
      <c r="O44" s="136"/>
    </row>
    <row r="45" s="137" customFormat="true" ht="18.6" hidden="false" customHeight="true" outlineLevel="0" collapsed="false">
      <c r="A45" s="139" t="s">
        <v>47</v>
      </c>
      <c r="B45" s="139"/>
      <c r="C45" s="139"/>
      <c r="D45" s="139"/>
      <c r="N45" s="140" t="s">
        <v>48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3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L29"/>
    <mergeCell ref="K30:L30"/>
    <mergeCell ref="K31:L31"/>
    <mergeCell ref="A32:A34"/>
    <mergeCell ref="B32:H32"/>
    <mergeCell ref="B33:H33"/>
    <mergeCell ref="B34:H34"/>
    <mergeCell ref="A35:A37"/>
    <mergeCell ref="B35:D35"/>
    <mergeCell ref="K35:N35"/>
    <mergeCell ref="B36:D36"/>
    <mergeCell ref="K36:N36"/>
    <mergeCell ref="B37:D37"/>
    <mergeCell ref="K37:N37"/>
    <mergeCell ref="A38:A40"/>
    <mergeCell ref="D38:H38"/>
    <mergeCell ref="D39:H39"/>
    <mergeCell ref="D40:H40"/>
    <mergeCell ref="A41:A43"/>
    <mergeCell ref="A45:D45"/>
  </mergeCells>
  <printOptions headings="false" gridLines="false" gridLinesSet="true" horizontalCentered="false" verticalCentered="false"/>
  <pageMargins left="0.157638888888889" right="0.196527777777778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4-03-17T07:18:09Z</cp:lastPrinted>
  <dcterms:modified xsi:type="dcterms:W3CDTF">2014-03-17T07:56:15Z</dcterms:modified>
  <cp:revision>0</cp:revision>
  <dc:subject/>
  <dc:title/>
</cp:coreProperties>
</file>