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สิริรัตน" sheetId="4" state="visible" r:id="rId5"/>
    <sheet name="อ.พิทยาภรณ์" sheetId="5" state="visible" r:id="rId6"/>
    <sheet name="อ.Mark" sheetId="6" state="visible" r:id="rId7"/>
    <sheet name="อ.colin" sheetId="7" state="visible" r:id="rId8"/>
    <sheet name="อ.michael" sheetId="8" state="visible" r:id="rId9"/>
    <sheet name="อ.สุวัฒน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1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แปลเบื้องต้น</t>
  </si>
  <si>
    <t xml:space="preserve">Quartet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วิเคราะห์เปรียบเทียบฯ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b val="true"/>
        <sz val="12"/>
        <rFont val="Noto Sans Devanagari"/>
        <family val="2"/>
      </rPr>
      <t xml:space="preserve">การวิเคราะห์เปรียบเทียบฯ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 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ภธ</t>
    </r>
    <r>
      <rPr>
        <b val="true"/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การแปลเบื้องต้น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t xml:space="preserve">LCRoom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าษาอังกฤษฯ</t>
    </r>
  </si>
  <si>
    <t xml:space="preserve">ภาษาอังกฤษเพื่อการสื่อสารทาง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,4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3,4 ( 4 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ภาษาอังกฤษในชีวิตประจำวัน 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ภาษาอังกฤษ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  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ปม</t>
    </r>
    <r>
      <rPr>
        <b val="true"/>
        <sz val="12"/>
        <rFont val="Angsana New"/>
        <family val="1"/>
      </rPr>
      <t xml:space="preserve">.,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ภาษาอังกฤษ </t>
    </r>
    <r>
      <rPr>
        <b val="true"/>
        <sz val="12"/>
        <rFont val="Angsana New"/>
        <family val="1"/>
      </rPr>
      <t xml:space="preserve">2  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อังกฤษเพื่อการสื่อสารทางธุรกิจ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 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  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ปม</t>
    </r>
    <r>
      <rPr>
        <b val="true"/>
        <sz val="12"/>
        <rFont val="Angsana New"/>
        <family val="1"/>
      </rPr>
      <t xml:space="preserve">.,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 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ภาษาอังกฤษเทคนิค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4 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ภาษาอังกฤษเพื่อธุรกิจระหว่างประเทศ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,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ทคนิค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1/1,1/2,2/1,2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, 2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,4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ศ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เพื่ออาชีพ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 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ภธ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,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ภาษาอังกฤษเพื่อธุรกิจระหว่างประเทศ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ภาษาอังกฤษเพื่อการสื่อสาร</t>
  </si>
  <si>
    <t xml:space="preserve">LA73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 </t>
    </r>
  </si>
  <si>
    <t xml:space="preserve">01-320-104</t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01-320-101</t>
  </si>
  <si>
    <r>
      <rPr>
        <sz val="12"/>
        <rFont val="Noto Sans Devanagari"/>
        <family val="2"/>
      </rPr>
      <t xml:space="preserve">ภาษาอังกฤษ</t>
    </r>
    <r>
      <rPr>
        <sz val="12"/>
        <rFont val="Angsana New"/>
        <family val="1"/>
      </rPr>
      <t xml:space="preserve">1</t>
    </r>
  </si>
  <si>
    <t xml:space="preserve">ช่างยนต์</t>
  </si>
  <si>
    <t xml:space="preserve"> </t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 2</t>
    </r>
    <r>
      <rPr>
        <b val="true"/>
        <sz val="12"/>
        <rFont val="Noto Sans Devanagari"/>
        <family val="2"/>
      </rPr>
      <t xml:space="preserve">ช่างยนต์</t>
    </r>
  </si>
  <si>
    <r>
      <rPr>
        <b val="true"/>
        <sz val="12"/>
        <rFont val="Noto Sans Devanagari"/>
        <family val="2"/>
      </rPr>
      <t xml:space="preserve">ภาษาอังกฤษ</t>
    </r>
    <r>
      <rPr>
        <b val="true"/>
        <sz val="12"/>
        <rFont val="Angsana New"/>
        <family val="1"/>
      </rPr>
      <t xml:space="preserve">1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(</t>
    </r>
    <r>
      <rPr>
        <b val="true"/>
        <sz val="12"/>
        <rFont val="Noto Sans Devanagari"/>
        <family val="2"/>
      </rPr>
      <t xml:space="preserve">ทอ</t>
    </r>
    <r>
      <rPr>
        <b val="true"/>
        <sz val="12"/>
        <rFont val="Angsana New"/>
        <family val="1"/>
      </rPr>
      <t xml:space="preserve">),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วิทย์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คอม</t>
    </r>
  </si>
  <si>
    <r>
      <rPr>
        <b val="true"/>
        <sz val="12"/>
        <rFont val="Noto Sans Devanagari"/>
        <family val="2"/>
      </rPr>
      <t xml:space="preserve">ภาษาอังกฤษเพื่อการสื่อส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อังกฤษพื้นฐาน</t>
    </r>
    <r>
      <rPr>
        <sz val="12"/>
        <rFont val="Angsana New"/>
        <family val="1"/>
      </rPr>
      <t xml:space="preserve">2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ภาษาอังกฤษพื้นฐาน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 2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</t>
    </r>
  </si>
  <si>
    <t xml:space="preserve">นายสุวัฒน์    </t>
  </si>
  <si>
    <t xml:space="preserve">จันทร์สุวรรณ</t>
  </si>
  <si>
    <t xml:space="preserve">อาจารย์พิเศ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406080</xdr:colOff>
      <xdr:row>4</xdr:row>
      <xdr:rowOff>2188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87520" y="0"/>
          <a:ext cx="797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ง</v>
          </cell>
          <cell r="F42" t="str">
            <v>ศิริลักษณ์.น</v>
          </cell>
          <cell r="G42" t="str">
            <v>นรินทร์รัตน์</v>
          </cell>
          <cell r="H42" t="str">
            <v>อาจารย์</v>
          </cell>
        </row>
        <row r="42">
          <cell r="J42">
            <v>7</v>
          </cell>
          <cell r="K42" t="str">
            <v>ศศ.ม.</v>
          </cell>
          <cell r="L42" t="str">
            <v>(ภาษาอังกฤษ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E45" t="str">
            <v>นาง</v>
          </cell>
          <cell r="F45" t="str">
            <v>สิริรัตน</v>
          </cell>
          <cell r="G45" t="str">
            <v>ต้นผล</v>
          </cell>
          <cell r="H45" t="str">
            <v> พนักงานตามพันธกิจ</v>
          </cell>
        </row>
        <row r="45">
          <cell r="J45" t="str">
            <v>-</v>
          </cell>
          <cell r="K45" t="str">
            <v>ศศ.บ.</v>
          </cell>
          <cell r="L45" t="str">
            <v>(ภาษาอังกฤษธุรกิจ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Mr.</v>
          </cell>
          <cell r="F48" t="str">
            <v>Colin</v>
          </cell>
          <cell r="G48" t="str">
            <v>Healy</v>
          </cell>
          <cell r="H48" t="str">
            <v> พนักงานตามพันธกิจ</v>
          </cell>
        </row>
        <row r="48">
          <cell r="J48" t="str">
            <v>-</v>
          </cell>
        </row>
        <row r="49">
          <cell r="B49" t="str">
            <v>บริหารธุรกิจและศิลปศาสตร์</v>
          </cell>
          <cell r="C49" t="str">
            <v>ศิลปศาสตร์</v>
          </cell>
        </row>
        <row r="49">
          <cell r="E49" t="str">
            <v>Mr.</v>
          </cell>
          <cell r="F49" t="str">
            <v>Michael</v>
          </cell>
          <cell r="G49" t="str">
            <v>Francis Dudman</v>
          </cell>
          <cell r="H49" t="str">
            <v> พนักงานตามพันธกิจ</v>
          </cell>
        </row>
        <row r="49">
          <cell r="J49" t="str">
            <v>-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1</v>
      </c>
      <c r="C7" s="16" t="str">
        <f aca="false">[1]Fac_Business!$E$42&amp;[1]Fac_Business!$F$42</f>
        <v>นางศิริลักษณ์.น</v>
      </c>
      <c r="D7" s="16"/>
      <c r="E7" s="16"/>
      <c r="F7" s="17" t="s">
        <v>2</v>
      </c>
      <c r="G7" s="18"/>
      <c r="H7" s="19" t="str">
        <f aca="false">[1]Fac_Business!$G$42</f>
        <v>นรินทร์รัตน์</v>
      </c>
      <c r="I7" s="19"/>
      <c r="J7" s="15" t="s">
        <v>3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4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5</v>
      </c>
      <c r="L8" s="16" t="n">
        <f aca="false">[1]Fac_Business!$J$42</f>
        <v>7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6</v>
      </c>
      <c r="E9" s="16" t="str">
        <f aca="false">[1]Fac_Business!$B$42</f>
        <v>บริหารธุรกิจและศิลปศาสตร์</v>
      </c>
      <c r="F9" s="16"/>
      <c r="G9" s="16"/>
      <c r="H9" s="16"/>
      <c r="I9" s="16"/>
      <c r="J9" s="21"/>
      <c r="K9" s="24" t="s">
        <v>7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1"/>
      <c r="O10" s="8"/>
    </row>
    <row r="11" customFormat="fals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I11" s="21"/>
      <c r="J11" s="21"/>
      <c r="K11" s="21"/>
      <c r="L11" s="21"/>
      <c r="M11" s="26"/>
      <c r="N11" s="21"/>
      <c r="O11" s="8"/>
    </row>
    <row r="12" customFormat="fals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I12" s="21"/>
      <c r="J12" s="21"/>
      <c r="K12" s="21"/>
      <c r="L12" s="21"/>
      <c r="M12" s="26"/>
      <c r="N12" s="21"/>
      <c r="O12" s="8"/>
    </row>
    <row r="13" customFormat="fals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I13" s="21"/>
      <c r="J13" s="21"/>
      <c r="K13" s="21"/>
      <c r="L13" s="21"/>
      <c r="M13" s="26"/>
      <c r="N13" s="21"/>
      <c r="O13" s="8"/>
    </row>
    <row r="14" customFormat="fals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I14" s="21"/>
      <c r="J14" s="21"/>
      <c r="K14" s="21"/>
      <c r="L14" s="21"/>
      <c r="M14" s="26"/>
      <c r="N14" s="21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23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3" t="s">
        <v>27</v>
      </c>
      <c r="J18" s="43"/>
      <c r="K18" s="43" t="n">
        <v>7.5</v>
      </c>
      <c r="L18" s="47" t="s">
        <v>28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13031019</v>
      </c>
      <c r="B19" s="50" t="s">
        <v>30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27</v>
      </c>
      <c r="J19" s="51"/>
      <c r="K19" s="51" t="n">
        <v>7.5</v>
      </c>
      <c r="L19" s="55" t="s">
        <v>28</v>
      </c>
      <c r="M19" s="55"/>
      <c r="N19" s="56" t="s">
        <v>29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6</v>
      </c>
      <c r="H26" s="72"/>
      <c r="I26" s="70" t="s">
        <v>31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81" t="s">
        <v>45</v>
      </c>
      <c r="C29" s="81"/>
      <c r="D29" s="81"/>
      <c r="E29" s="81"/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88" t="s">
        <v>46</v>
      </c>
      <c r="C30" s="88"/>
      <c r="D30" s="88"/>
      <c r="E30" s="88"/>
      <c r="F30" s="88"/>
      <c r="G30" s="88"/>
      <c r="H30" s="8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95" t="s">
        <v>27</v>
      </c>
      <c r="C31" s="95"/>
      <c r="D31" s="95"/>
      <c r="E31" s="95"/>
      <c r="F31" s="95"/>
      <c r="G31" s="95"/>
      <c r="H31" s="95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03" t="s">
        <v>26</v>
      </c>
      <c r="C32" s="103"/>
      <c r="D32" s="103"/>
      <c r="E32" s="103"/>
      <c r="F32" s="103"/>
      <c r="G32" s="103"/>
      <c r="H32" s="103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88" t="s">
        <v>46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">
        <v>27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10"/>
      <c r="C35" s="111"/>
      <c r="D35" s="112"/>
      <c r="E35" s="104"/>
      <c r="F35" s="113"/>
      <c r="G35" s="105"/>
      <c r="H35" s="107"/>
      <c r="I35" s="104"/>
      <c r="J35" s="105"/>
      <c r="K35" s="114" t="s">
        <v>49</v>
      </c>
      <c r="L35" s="114"/>
      <c r="M35" s="114"/>
      <c r="N35" s="114"/>
      <c r="O35" s="108"/>
    </row>
    <row r="36" customFormat="false" ht="18.75" hidden="false" customHeight="true" outlineLevel="0" collapsed="false">
      <c r="A36" s="109"/>
      <c r="B36" s="115"/>
      <c r="C36" s="116"/>
      <c r="D36" s="93"/>
      <c r="E36" s="89"/>
      <c r="F36" s="117"/>
      <c r="G36" s="90"/>
      <c r="H36" s="92"/>
      <c r="I36" s="89"/>
      <c r="J36" s="90"/>
      <c r="K36" s="118" t="s">
        <v>50</v>
      </c>
      <c r="L36" s="118"/>
      <c r="M36" s="118"/>
      <c r="N36" s="118"/>
      <c r="O36" s="94"/>
    </row>
    <row r="37" customFormat="false" ht="18.75" hidden="false" customHeight="true" outlineLevel="0" collapsed="false">
      <c r="A37" s="109"/>
      <c r="B37" s="119"/>
      <c r="C37" s="120"/>
      <c r="D37" s="100"/>
      <c r="E37" s="96"/>
      <c r="F37" s="121"/>
      <c r="G37" s="97"/>
      <c r="H37" s="99"/>
      <c r="I37" s="96"/>
      <c r="J37" s="97"/>
      <c r="K37" s="99" t="s">
        <v>27</v>
      </c>
      <c r="L37" s="99"/>
      <c r="M37" s="99"/>
      <c r="N37" s="99"/>
      <c r="O37" s="101"/>
    </row>
    <row r="38" customFormat="false" ht="18.75" hidden="false" customHeight="true" outlineLevel="0" collapsed="false">
      <c r="A38" s="102" t="s">
        <v>51</v>
      </c>
      <c r="B38" s="103" t="s">
        <v>30</v>
      </c>
      <c r="C38" s="103"/>
      <c r="D38" s="103"/>
      <c r="E38" s="103"/>
      <c r="F38" s="103"/>
      <c r="G38" s="103"/>
      <c r="H38" s="103"/>
      <c r="I38" s="104"/>
      <c r="J38" s="105"/>
      <c r="K38" s="106"/>
      <c r="L38" s="107"/>
      <c r="M38" s="93"/>
      <c r="N38" s="107"/>
      <c r="O38" s="108"/>
    </row>
    <row r="39" customFormat="false" ht="18.75" hidden="false" customHeight="true" outlineLevel="0" collapsed="false">
      <c r="A39" s="102"/>
      <c r="B39" s="88" t="s">
        <v>46</v>
      </c>
      <c r="C39" s="88"/>
      <c r="D39" s="88"/>
      <c r="E39" s="88"/>
      <c r="F39" s="88"/>
      <c r="G39" s="88"/>
      <c r="H39" s="88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95" t="s">
        <v>27</v>
      </c>
      <c r="C40" s="95"/>
      <c r="D40" s="95"/>
      <c r="E40" s="95"/>
      <c r="F40" s="95"/>
      <c r="G40" s="95"/>
      <c r="H40" s="95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22" t="s">
        <v>52</v>
      </c>
      <c r="B41" s="110"/>
      <c r="C41" s="111"/>
      <c r="D41" s="123"/>
      <c r="E41" s="104"/>
      <c r="F41" s="113"/>
      <c r="G41" s="105"/>
      <c r="H41" s="112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115"/>
      <c r="C42" s="116"/>
      <c r="D42" s="124"/>
      <c r="E42" s="89"/>
      <c r="F42" s="117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K35:N35"/>
    <mergeCell ref="K36:N36"/>
    <mergeCell ref="K37:N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4" activeCellId="0" sqref="L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3&amp;[1]Fac_Business!$F$43</f>
        <v>นางจุไรรัตน์</v>
      </c>
      <c r="D7" s="16"/>
      <c r="E7" s="16"/>
      <c r="F7" s="17" t="s">
        <v>2</v>
      </c>
      <c r="G7" s="18"/>
      <c r="H7" s="19" t="str">
        <f aca="false">[1]Fac_Business!$G$43</f>
        <v>สวัสดิ์</v>
      </c>
      <c r="I7" s="19"/>
      <c r="J7" s="15" t="s">
        <v>3</v>
      </c>
      <c r="K7" s="15"/>
      <c r="L7" s="20" t="str">
        <f aca="false">[1]Fac_Business!$K$43&amp;"  "&amp;[1]Fac_Business!$L$43</f>
        <v>ศศ.ม.  (ภาษาอังกฤษ)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6" t="str">
        <f aca="false">[1]Fac_Business!$H$43</f>
        <v>พนักงานมหาวิทยาลัย</v>
      </c>
      <c r="H8" s="16"/>
      <c r="I8" s="16"/>
      <c r="K8" s="15" t="s">
        <v>5</v>
      </c>
      <c r="L8" s="16" t="str">
        <f aca="false">[1]Fac_Business!$J$43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3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3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102</v>
      </c>
      <c r="B18" s="42" t="s">
        <v>57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3" t="s">
        <v>58</v>
      </c>
      <c r="J18" s="43"/>
      <c r="K18" s="43" t="n">
        <v>7.5</v>
      </c>
      <c r="L18" s="47" t="s">
        <v>59</v>
      </c>
      <c r="M18" s="47"/>
      <c r="N18" s="48" t="s">
        <v>60</v>
      </c>
      <c r="O18" s="48"/>
    </row>
    <row r="19" customFormat="false" ht="18.75" hidden="false" customHeight="true" outlineLevel="0" collapsed="false">
      <c r="A19" s="49" t="n">
        <v>12041324</v>
      </c>
      <c r="B19" s="50" t="s">
        <v>61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58</v>
      </c>
      <c r="J19" s="51"/>
      <c r="K19" s="51" t="n">
        <v>7.5</v>
      </c>
      <c r="L19" s="55" t="s">
        <v>62</v>
      </c>
      <c r="M19" s="55"/>
      <c r="N19" s="56" t="s">
        <v>63</v>
      </c>
      <c r="O19" s="56"/>
    </row>
    <row r="20" customFormat="false" ht="18.75" hidden="false" customHeight="true" outlineLevel="0" collapsed="false">
      <c r="A20" s="57" t="n">
        <v>13031203</v>
      </c>
      <c r="B20" s="141" t="s">
        <v>64</v>
      </c>
      <c r="C20" s="141"/>
      <c r="D20" s="141"/>
      <c r="E20" s="58" t="n">
        <v>3</v>
      </c>
      <c r="F20" s="59" t="n">
        <v>0</v>
      </c>
      <c r="G20" s="53" t="n">
        <v>3</v>
      </c>
      <c r="H20" s="54"/>
      <c r="I20" s="61" t="s">
        <v>58</v>
      </c>
      <c r="J20" s="61"/>
      <c r="K20" s="51" t="n">
        <v>7.5</v>
      </c>
      <c r="L20" s="55" t="s">
        <v>65</v>
      </c>
      <c r="M20" s="55"/>
      <c r="N20" s="56" t="s">
        <v>66</v>
      </c>
      <c r="O20" s="56"/>
    </row>
    <row r="21" customFormat="false" ht="18.75" hidden="false" customHeight="true" outlineLevel="0" collapsed="false">
      <c r="A21" s="142"/>
      <c r="B21" s="143"/>
      <c r="C21" s="143"/>
      <c r="D21" s="143"/>
      <c r="E21" s="58"/>
      <c r="F21" s="59"/>
      <c r="G21" s="53"/>
      <c r="H21" s="54"/>
      <c r="I21" s="65"/>
      <c r="J21" s="65"/>
      <c r="K21" s="51"/>
      <c r="L21" s="55"/>
      <c r="M21" s="55"/>
      <c r="N21" s="56"/>
      <c r="O21" s="56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9</v>
      </c>
      <c r="H26" s="72"/>
      <c r="I26" s="70" t="s">
        <v>31</v>
      </c>
      <c r="J26" s="70"/>
      <c r="K26" s="71" t="n">
        <f aca="false">SUM(K18:K25)</f>
        <v>22.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81" t="s">
        <v>64</v>
      </c>
      <c r="C29" s="81"/>
      <c r="D29" s="81"/>
      <c r="E29" s="81"/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88" t="s">
        <v>67</v>
      </c>
      <c r="C30" s="88"/>
      <c r="D30" s="88"/>
      <c r="E30" s="88"/>
      <c r="F30" s="88"/>
      <c r="G30" s="88"/>
      <c r="H30" s="8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95" t="s">
        <v>58</v>
      </c>
      <c r="C31" s="95"/>
      <c r="D31" s="95"/>
      <c r="E31" s="95"/>
      <c r="F31" s="95"/>
      <c r="G31" s="95"/>
      <c r="H31" s="95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03" t="s">
        <v>68</v>
      </c>
      <c r="C32" s="103"/>
      <c r="D32" s="103"/>
      <c r="E32" s="103"/>
      <c r="F32" s="103"/>
      <c r="G32" s="103"/>
      <c r="H32" s="103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88" t="s">
        <v>67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">
        <v>58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03" t="s">
        <v>69</v>
      </c>
      <c r="C35" s="103"/>
      <c r="D35" s="103"/>
      <c r="E35" s="103"/>
      <c r="F35" s="103"/>
      <c r="G35" s="103"/>
      <c r="H35" s="103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88" t="s">
        <v>70</v>
      </c>
      <c r="C36" s="88"/>
      <c r="D36" s="88"/>
      <c r="E36" s="88"/>
      <c r="F36" s="88"/>
      <c r="G36" s="88"/>
      <c r="H36" s="88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95" t="s">
        <v>58</v>
      </c>
      <c r="C37" s="95"/>
      <c r="D37" s="95"/>
      <c r="E37" s="95"/>
      <c r="F37" s="95"/>
      <c r="G37" s="95"/>
      <c r="H37" s="95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03" t="s">
        <v>71</v>
      </c>
      <c r="C38" s="103"/>
      <c r="D38" s="103"/>
      <c r="E38" s="103"/>
      <c r="F38" s="103"/>
      <c r="G38" s="103"/>
      <c r="H38" s="103"/>
      <c r="I38" s="104"/>
      <c r="J38" s="105"/>
      <c r="K38" s="114" t="s">
        <v>72</v>
      </c>
      <c r="L38" s="114"/>
      <c r="M38" s="114"/>
      <c r="N38" s="114"/>
      <c r="O38" s="108"/>
    </row>
    <row r="39" customFormat="false" ht="18.75" hidden="false" customHeight="true" outlineLevel="0" collapsed="false">
      <c r="A39" s="102"/>
      <c r="B39" s="88" t="s">
        <v>73</v>
      </c>
      <c r="C39" s="88"/>
      <c r="D39" s="88"/>
      <c r="E39" s="88"/>
      <c r="F39" s="88"/>
      <c r="G39" s="88"/>
      <c r="H39" s="88"/>
      <c r="I39" s="89"/>
      <c r="J39" s="90"/>
      <c r="K39" s="118" t="s">
        <v>74</v>
      </c>
      <c r="L39" s="118"/>
      <c r="M39" s="118"/>
      <c r="N39" s="118"/>
      <c r="O39" s="94"/>
    </row>
    <row r="40" customFormat="false" ht="18.75" hidden="false" customHeight="true" outlineLevel="0" collapsed="false">
      <c r="A40" s="102"/>
      <c r="B40" s="95" t="s">
        <v>58</v>
      </c>
      <c r="C40" s="95"/>
      <c r="D40" s="95"/>
      <c r="E40" s="95"/>
      <c r="F40" s="95"/>
      <c r="G40" s="95"/>
      <c r="H40" s="95"/>
      <c r="I40" s="96"/>
      <c r="J40" s="97"/>
      <c r="K40" s="99" t="s">
        <v>58</v>
      </c>
      <c r="L40" s="99"/>
      <c r="M40" s="99"/>
      <c r="N40" s="99"/>
      <c r="O40" s="101"/>
    </row>
    <row r="41" customFormat="false" ht="18.75" hidden="false" customHeight="true" outlineLevel="0" collapsed="false">
      <c r="A41" s="122" t="s">
        <v>52</v>
      </c>
      <c r="B41" s="103" t="s">
        <v>61</v>
      </c>
      <c r="C41" s="103"/>
      <c r="D41" s="103"/>
      <c r="E41" s="103"/>
      <c r="F41" s="103"/>
      <c r="G41" s="103"/>
      <c r="H41" s="103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88" t="s">
        <v>75</v>
      </c>
      <c r="C42" s="88"/>
      <c r="D42" s="88"/>
      <c r="E42" s="88"/>
      <c r="F42" s="88"/>
      <c r="G42" s="88"/>
      <c r="H42" s="88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77" t="s">
        <v>58</v>
      </c>
      <c r="C43" s="77"/>
      <c r="D43" s="77"/>
      <c r="E43" s="77"/>
      <c r="F43" s="77"/>
      <c r="G43" s="77"/>
      <c r="H43" s="77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B38:H38"/>
    <mergeCell ref="K38:N38"/>
    <mergeCell ref="B39:H39"/>
    <mergeCell ref="K39:N39"/>
    <mergeCell ref="B40:H40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4&amp;[1]Fac_Business!$F$44</f>
        <v>นางสาวมินตรา</v>
      </c>
      <c r="D7" s="16"/>
      <c r="E7" s="16"/>
      <c r="F7" s="17" t="s">
        <v>2</v>
      </c>
      <c r="G7" s="18"/>
      <c r="H7" s="19" t="str">
        <f aca="false">[1]Fac_Business!$G$44</f>
        <v>ไชยชนะ</v>
      </c>
      <c r="I7" s="19"/>
      <c r="J7" s="15" t="s">
        <v>3</v>
      </c>
      <c r="K7" s="15"/>
      <c r="L7" s="20" t="str">
        <f aca="false">[1]Fac_Business!$K$44&amp;"  "&amp;[1]Fac_Business!$L$44</f>
        <v>ศศ.ม.  (ภาษาอังกฤษ)</v>
      </c>
      <c r="N7" s="10"/>
      <c r="O7" s="139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">
        <v>76</v>
      </c>
      <c r="H8" s="144"/>
      <c r="I8" s="144"/>
      <c r="K8" s="15" t="s">
        <v>5</v>
      </c>
      <c r="L8" s="16" t="str">
        <f aca="false">[1]Fac_Business!$J$44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4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4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5"/>
      <c r="B18" s="146"/>
      <c r="C18" s="146"/>
      <c r="D18" s="146"/>
      <c r="E18" s="146"/>
      <c r="F18" s="147"/>
      <c r="G18" s="148"/>
      <c r="H18" s="46"/>
      <c r="I18" s="43"/>
      <c r="J18" s="43"/>
      <c r="K18" s="43"/>
      <c r="L18" s="47"/>
      <c r="M18" s="47"/>
      <c r="N18" s="149"/>
      <c r="O18" s="149"/>
    </row>
    <row r="19" customFormat="false" ht="18.75" hidden="false" customHeight="true" outlineLevel="0" collapsed="false">
      <c r="A19" s="150"/>
      <c r="B19" s="151"/>
      <c r="C19" s="151"/>
      <c r="D19" s="151"/>
      <c r="E19" s="151"/>
      <c r="F19" s="152"/>
      <c r="G19" s="60"/>
      <c r="H19" s="54"/>
      <c r="I19" s="51"/>
      <c r="J19" s="51"/>
      <c r="K19" s="51"/>
      <c r="L19" s="55"/>
      <c r="M19" s="55"/>
      <c r="N19" s="62"/>
      <c r="O19" s="62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0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customFormat="fals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153"/>
      <c r="C29" s="154"/>
      <c r="D29" s="155"/>
      <c r="E29" s="82"/>
      <c r="F29" s="156"/>
      <c r="G29" s="83"/>
      <c r="H29" s="157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115"/>
      <c r="C30" s="116"/>
      <c r="D30" s="124"/>
      <c r="E30" s="89"/>
      <c r="F30" s="117"/>
      <c r="G30" s="90"/>
      <c r="H30" s="15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119"/>
      <c r="C31" s="120"/>
      <c r="D31" s="159"/>
      <c r="E31" s="96"/>
      <c r="F31" s="121"/>
      <c r="G31" s="97"/>
      <c r="H31" s="160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10"/>
      <c r="C32" s="111"/>
      <c r="D32" s="112"/>
      <c r="E32" s="104"/>
      <c r="F32" s="113"/>
      <c r="G32" s="105"/>
      <c r="H32" s="107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115"/>
      <c r="C33" s="116"/>
      <c r="D33" s="93"/>
      <c r="E33" s="89"/>
      <c r="F33" s="117"/>
      <c r="G33" s="90"/>
      <c r="H33" s="92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119"/>
      <c r="C34" s="120"/>
      <c r="D34" s="100"/>
      <c r="E34" s="96"/>
      <c r="F34" s="121"/>
      <c r="G34" s="97"/>
      <c r="H34" s="99"/>
      <c r="I34" s="96"/>
      <c r="J34" s="97"/>
      <c r="K34" s="98"/>
      <c r="L34" s="99"/>
      <c r="M34" s="100"/>
      <c r="N34" s="99"/>
      <c r="O34" s="101"/>
    </row>
    <row r="35" s="75" customFormat="true" ht="18.75" hidden="false" customHeight="true" outlineLevel="0" collapsed="false">
      <c r="A35" s="109" t="s">
        <v>48</v>
      </c>
      <c r="B35" s="110"/>
      <c r="C35" s="111"/>
      <c r="D35" s="112"/>
      <c r="E35" s="104"/>
      <c r="F35" s="113"/>
      <c r="G35" s="105"/>
      <c r="H35" s="107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115"/>
      <c r="C36" s="116"/>
      <c r="D36" s="93"/>
      <c r="E36" s="89"/>
      <c r="F36" s="117"/>
      <c r="G36" s="90"/>
      <c r="H36" s="92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119"/>
      <c r="C37" s="120"/>
      <c r="D37" s="100"/>
      <c r="E37" s="96"/>
      <c r="F37" s="121"/>
      <c r="G37" s="97"/>
      <c r="H37" s="99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10"/>
      <c r="C38" s="111"/>
      <c r="D38" s="105"/>
      <c r="E38" s="104"/>
      <c r="F38" s="113"/>
      <c r="G38" s="105"/>
      <c r="H38" s="112"/>
      <c r="I38" s="104"/>
      <c r="J38" s="105"/>
      <c r="K38" s="106"/>
      <c r="L38" s="107"/>
      <c r="M38" s="93"/>
      <c r="N38" s="107"/>
      <c r="O38" s="108"/>
    </row>
    <row r="39" customFormat="false" ht="18.75" hidden="false" customHeight="true" outlineLevel="0" collapsed="false">
      <c r="A39" s="102"/>
      <c r="B39" s="115"/>
      <c r="C39" s="116"/>
      <c r="D39" s="90"/>
      <c r="E39" s="89"/>
      <c r="F39" s="117"/>
      <c r="G39" s="90"/>
      <c r="H39" s="93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119"/>
      <c r="C40" s="120"/>
      <c r="D40" s="97"/>
      <c r="E40" s="96"/>
      <c r="F40" s="121"/>
      <c r="G40" s="97"/>
      <c r="H40" s="100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22" t="s">
        <v>52</v>
      </c>
      <c r="B41" s="110"/>
      <c r="C41" s="111"/>
      <c r="D41" s="123"/>
      <c r="E41" s="104"/>
      <c r="F41" s="113"/>
      <c r="G41" s="105"/>
      <c r="H41" s="112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115"/>
      <c r="C42" s="116"/>
      <c r="D42" s="124"/>
      <c r="E42" s="89"/>
      <c r="F42" s="117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customFormat="false" ht="18.75" hidden="false" customHeight="true" outlineLevel="0" collapsed="false">
      <c r="A44" s="22" t="s">
        <v>53</v>
      </c>
      <c r="B44" s="22"/>
      <c r="C44" s="22"/>
      <c r="D44" s="22"/>
      <c r="E44" s="135"/>
      <c r="F44" s="135"/>
      <c r="G44" s="135"/>
      <c r="H44" s="135"/>
      <c r="I44" s="135"/>
      <c r="J44" s="135"/>
      <c r="K44" s="135"/>
      <c r="L44" s="135"/>
      <c r="M44" s="135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s="135" customFormat="true" ht="18.6" hidden="false" customHeight="true" outlineLevel="0" collapsed="false">
      <c r="A46" s="137"/>
      <c r="B46" s="137"/>
      <c r="C46" s="137"/>
      <c r="D46" s="137"/>
      <c r="N46" s="138"/>
      <c r="O46" s="138"/>
    </row>
  </sheetData>
  <mergeCells count="5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tr">
        <f aca="false">[1]Fac_Business!$E$45&amp;[1]Fac_Business!$F$45</f>
        <v>นางสิริรัตน</v>
      </c>
      <c r="D7" s="144"/>
      <c r="E7" s="144"/>
      <c r="F7" s="17" t="s">
        <v>2</v>
      </c>
      <c r="G7" s="18"/>
      <c r="H7" s="19" t="str">
        <f aca="false">[1]Fac_Business!$G$45</f>
        <v>ต้นผล</v>
      </c>
      <c r="I7" s="19"/>
      <c r="J7" s="15" t="s">
        <v>3</v>
      </c>
      <c r="K7" s="15"/>
      <c r="L7" s="20" t="str">
        <f aca="false">[1]Fac_Business!$K$45&amp;"  "&amp;[1]Fac_Business!$L$45</f>
        <v>ศศ.บ.  (ภาษาอังกฤษธุรกิจ)</v>
      </c>
      <c r="N7" s="10"/>
      <c r="O7" s="139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tr">
        <f aca="false">[1]Fac_Business!$H$45</f>
        <v> พนักงานตามพันธกิจ</v>
      </c>
      <c r="H8" s="144"/>
      <c r="I8" s="144"/>
      <c r="K8" s="15" t="s">
        <v>5</v>
      </c>
      <c r="L8" s="16" t="str">
        <f aca="false">[1]Fac_Business!$J$45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5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5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/>
      <c r="B18" s="161"/>
      <c r="C18" s="161"/>
      <c r="D18" s="161"/>
      <c r="E18" s="58"/>
      <c r="F18" s="59"/>
      <c r="G18" s="162"/>
      <c r="H18" s="54"/>
      <c r="I18" s="61"/>
      <c r="J18" s="61"/>
      <c r="K18" s="51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1"/>
      <c r="F19" s="52"/>
      <c r="G19" s="51"/>
      <c r="H19" s="54"/>
      <c r="I19" s="51"/>
      <c r="J19" s="51"/>
      <c r="K19" s="51"/>
      <c r="L19" s="55"/>
      <c r="M19" s="55"/>
      <c r="N19" s="56"/>
      <c r="O19" s="56"/>
    </row>
    <row r="20" customFormat="false" ht="18.75" hidden="false" customHeight="true" outlineLevel="0" collapsed="false">
      <c r="A20" s="142"/>
      <c r="B20" s="143"/>
      <c r="C20" s="143"/>
      <c r="D20" s="143"/>
      <c r="E20" s="58"/>
      <c r="F20" s="59"/>
      <c r="G20" s="58"/>
      <c r="H20" s="54"/>
      <c r="I20" s="65"/>
      <c r="J20" s="65"/>
      <c r="K20" s="51"/>
      <c r="L20" s="55"/>
      <c r="M20" s="55"/>
      <c r="N20" s="56"/>
      <c r="O20" s="56"/>
    </row>
    <row r="21" customFormat="false" ht="18.75" hidden="false" customHeight="true" outlineLevel="0" collapsed="false">
      <c r="A21" s="49"/>
      <c r="B21" s="50"/>
      <c r="C21" s="50"/>
      <c r="D21" s="50"/>
      <c r="E21" s="51"/>
      <c r="F21" s="52"/>
      <c r="G21" s="51"/>
      <c r="H21" s="54"/>
      <c r="I21" s="65"/>
      <c r="J21" s="65"/>
      <c r="K21" s="51"/>
      <c r="L21" s="55"/>
      <c r="M21" s="55"/>
      <c r="N21" s="56"/>
      <c r="O21" s="56"/>
      <c r="Q21" s="163"/>
      <c r="R21" s="163"/>
    </row>
    <row r="22" customFormat="false" ht="18.75" hidden="false" customHeight="true" outlineLevel="0" collapsed="false">
      <c r="A22" s="164"/>
      <c r="B22" s="165"/>
      <c r="C22" s="165"/>
      <c r="D22" s="165"/>
      <c r="E22" s="166"/>
      <c r="F22" s="166"/>
      <c r="G22" s="166"/>
      <c r="H22" s="54"/>
      <c r="I22" s="58"/>
      <c r="J22" s="65"/>
      <c r="K22" s="51"/>
      <c r="L22" s="55"/>
      <c r="M22" s="55"/>
      <c r="N22" s="56"/>
      <c r="O22" s="56"/>
    </row>
    <row r="23" customFormat="false" ht="18.75" hidden="false" customHeight="true" outlineLevel="0" collapsed="false">
      <c r="A23" s="164"/>
      <c r="B23" s="165"/>
      <c r="C23" s="165"/>
      <c r="D23" s="165"/>
      <c r="E23" s="166"/>
      <c r="F23" s="166"/>
      <c r="G23" s="166"/>
      <c r="H23" s="54"/>
      <c r="I23" s="167"/>
      <c r="J23" s="65"/>
      <c r="K23" s="51"/>
      <c r="L23" s="55"/>
      <c r="M23" s="55"/>
      <c r="N23" s="56"/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1"/>
      <c r="F24" s="52"/>
      <c r="G24" s="51"/>
      <c r="H24" s="54"/>
      <c r="I24" s="51"/>
      <c r="J24" s="51"/>
      <c r="K24" s="51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0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168" t="s">
        <v>44</v>
      </c>
      <c r="B29" s="169"/>
      <c r="C29" s="170"/>
      <c r="D29" s="171"/>
      <c r="E29" s="170"/>
      <c r="F29" s="170"/>
      <c r="G29" s="170"/>
      <c r="H29" s="171"/>
      <c r="I29" s="117"/>
      <c r="J29" s="90"/>
      <c r="K29" s="89"/>
      <c r="L29" s="158"/>
      <c r="M29" s="117"/>
      <c r="N29" s="92"/>
      <c r="O29" s="172"/>
    </row>
    <row r="30" s="75" customFormat="true" ht="18.75" hidden="false" customHeight="true" outlineLevel="0" collapsed="false">
      <c r="A30" s="168"/>
      <c r="B30" s="169"/>
      <c r="C30" s="170"/>
      <c r="D30" s="171"/>
      <c r="E30" s="170"/>
      <c r="F30" s="170"/>
      <c r="G30" s="170"/>
      <c r="H30" s="171"/>
      <c r="I30" s="117"/>
      <c r="J30" s="90"/>
      <c r="K30" s="89"/>
      <c r="L30" s="158"/>
      <c r="M30" s="117"/>
      <c r="N30" s="92"/>
      <c r="O30" s="172"/>
    </row>
    <row r="31" s="75" customFormat="true" ht="18.75" hidden="false" customHeight="true" outlineLevel="0" collapsed="false">
      <c r="A31" s="168"/>
      <c r="B31" s="173"/>
      <c r="C31" s="174"/>
      <c r="D31" s="175"/>
      <c r="E31" s="174"/>
      <c r="F31" s="174"/>
      <c r="G31" s="174"/>
      <c r="H31" s="175"/>
      <c r="I31" s="121"/>
      <c r="J31" s="97"/>
      <c r="K31" s="96"/>
      <c r="L31" s="160"/>
      <c r="M31" s="121"/>
      <c r="N31" s="99"/>
      <c r="O31" s="176"/>
    </row>
    <row r="32" s="75" customFormat="true" ht="18.75" hidden="false" customHeight="true" outlineLevel="0" collapsed="false">
      <c r="A32" s="102" t="s">
        <v>47</v>
      </c>
      <c r="B32" s="177"/>
      <c r="C32" s="178"/>
      <c r="D32" s="107"/>
      <c r="E32" s="113"/>
      <c r="F32" s="113"/>
      <c r="G32" s="113"/>
      <c r="H32" s="107"/>
      <c r="I32" s="113"/>
      <c r="J32" s="105"/>
      <c r="K32" s="104"/>
      <c r="L32" s="179"/>
      <c r="M32" s="124"/>
      <c r="N32" s="107"/>
      <c r="O32" s="180"/>
    </row>
    <row r="33" s="75" customFormat="true" ht="18.75" hidden="false" customHeight="true" outlineLevel="0" collapsed="false">
      <c r="A33" s="102"/>
      <c r="B33" s="169"/>
      <c r="C33" s="170"/>
      <c r="D33" s="92"/>
      <c r="E33" s="117"/>
      <c r="F33" s="117"/>
      <c r="G33" s="117"/>
      <c r="H33" s="92"/>
      <c r="I33" s="117"/>
      <c r="J33" s="90"/>
      <c r="K33" s="89"/>
      <c r="L33" s="158"/>
      <c r="M33" s="124"/>
      <c r="N33" s="92"/>
      <c r="O33" s="172"/>
    </row>
    <row r="34" s="75" customFormat="true" ht="18.75" hidden="false" customHeight="true" outlineLevel="0" collapsed="false">
      <c r="A34" s="102"/>
      <c r="B34" s="173"/>
      <c r="C34" s="174"/>
      <c r="D34" s="99"/>
      <c r="E34" s="121"/>
      <c r="F34" s="121"/>
      <c r="G34" s="121"/>
      <c r="H34" s="99"/>
      <c r="I34" s="121"/>
      <c r="J34" s="97"/>
      <c r="K34" s="96"/>
      <c r="L34" s="160"/>
      <c r="M34" s="159"/>
      <c r="N34" s="99"/>
      <c r="O34" s="176"/>
    </row>
    <row r="35" customFormat="false" ht="18.75" hidden="false" customHeight="true" outlineLevel="0" collapsed="false">
      <c r="A35" s="109" t="s">
        <v>48</v>
      </c>
      <c r="B35" s="177"/>
      <c r="C35" s="178"/>
      <c r="D35" s="181"/>
      <c r="E35" s="178"/>
      <c r="F35" s="178"/>
      <c r="G35" s="178"/>
      <c r="H35" s="181"/>
      <c r="I35" s="113"/>
      <c r="J35" s="105"/>
      <c r="K35" s="104"/>
      <c r="L35" s="179"/>
      <c r="M35" s="124"/>
      <c r="N35" s="107"/>
      <c r="O35" s="180"/>
    </row>
    <row r="36" customFormat="false" ht="18.75" hidden="false" customHeight="true" outlineLevel="0" collapsed="false">
      <c r="A36" s="109"/>
      <c r="B36" s="169"/>
      <c r="C36" s="170"/>
      <c r="D36" s="171"/>
      <c r="E36" s="170"/>
      <c r="F36" s="170"/>
      <c r="G36" s="170"/>
      <c r="H36" s="171"/>
      <c r="I36" s="117"/>
      <c r="J36" s="90"/>
      <c r="K36" s="89"/>
      <c r="L36" s="158"/>
      <c r="M36" s="124"/>
      <c r="N36" s="92"/>
      <c r="O36" s="172"/>
    </row>
    <row r="37" customFormat="false" ht="18.75" hidden="false" customHeight="true" outlineLevel="0" collapsed="false">
      <c r="A37" s="109"/>
      <c r="B37" s="173"/>
      <c r="C37" s="174"/>
      <c r="D37" s="175"/>
      <c r="E37" s="174"/>
      <c r="F37" s="174"/>
      <c r="G37" s="174"/>
      <c r="H37" s="175"/>
      <c r="I37" s="121"/>
      <c r="J37" s="97"/>
      <c r="K37" s="96"/>
      <c r="L37" s="160"/>
      <c r="M37" s="159"/>
      <c r="N37" s="99"/>
      <c r="O37" s="176"/>
    </row>
    <row r="38" customFormat="false" ht="18.75" hidden="false" customHeight="true" outlineLevel="0" collapsed="false">
      <c r="A38" s="102" t="s">
        <v>51</v>
      </c>
      <c r="B38" s="177"/>
      <c r="C38" s="178"/>
      <c r="D38" s="181"/>
      <c r="E38" s="178"/>
      <c r="F38" s="178"/>
      <c r="G38" s="178"/>
      <c r="H38" s="181"/>
      <c r="I38" s="113"/>
      <c r="J38" s="105"/>
      <c r="K38" s="104"/>
      <c r="L38" s="179"/>
      <c r="M38" s="124"/>
      <c r="N38" s="107"/>
      <c r="O38" s="180"/>
    </row>
    <row r="39" customFormat="false" ht="18.75" hidden="false" customHeight="true" outlineLevel="0" collapsed="false">
      <c r="A39" s="102"/>
      <c r="B39" s="169"/>
      <c r="C39" s="170"/>
      <c r="D39" s="171"/>
      <c r="E39" s="170"/>
      <c r="F39" s="170"/>
      <c r="G39" s="170"/>
      <c r="H39" s="171"/>
      <c r="I39" s="117"/>
      <c r="J39" s="90"/>
      <c r="K39" s="89"/>
      <c r="L39" s="158"/>
      <c r="M39" s="124"/>
      <c r="N39" s="92"/>
      <c r="O39" s="172"/>
    </row>
    <row r="40" customFormat="false" ht="18.75" hidden="false" customHeight="true" outlineLevel="0" collapsed="false">
      <c r="A40" s="102"/>
      <c r="B40" s="173"/>
      <c r="C40" s="174"/>
      <c r="D40" s="175"/>
      <c r="E40" s="174"/>
      <c r="F40" s="174"/>
      <c r="G40" s="174"/>
      <c r="H40" s="175"/>
      <c r="I40" s="121"/>
      <c r="J40" s="97"/>
      <c r="K40" s="96"/>
      <c r="L40" s="160"/>
      <c r="M40" s="159"/>
      <c r="N40" s="99"/>
      <c r="O40" s="176"/>
    </row>
    <row r="41" customFormat="false" ht="18.75" hidden="false" customHeight="true" outlineLevel="0" collapsed="false">
      <c r="A41" s="122" t="s">
        <v>52</v>
      </c>
      <c r="B41" s="177"/>
      <c r="C41" s="178"/>
      <c r="D41" s="181"/>
      <c r="E41" s="178"/>
      <c r="F41" s="178"/>
      <c r="G41" s="178"/>
      <c r="H41" s="181"/>
      <c r="I41" s="178"/>
      <c r="J41" s="182"/>
      <c r="K41" s="104"/>
      <c r="L41" s="179"/>
      <c r="M41" s="113"/>
      <c r="N41" s="179"/>
      <c r="O41" s="183"/>
    </row>
    <row r="42" customFormat="false" ht="18.75" hidden="false" customHeight="true" outlineLevel="0" collapsed="false">
      <c r="A42" s="122"/>
      <c r="B42" s="169"/>
      <c r="C42" s="170"/>
      <c r="D42" s="171"/>
      <c r="E42" s="170"/>
      <c r="F42" s="170"/>
      <c r="G42" s="170"/>
      <c r="H42" s="171"/>
      <c r="I42" s="170"/>
      <c r="J42" s="184"/>
      <c r="K42" s="89"/>
      <c r="L42" s="158"/>
      <c r="M42" s="117"/>
      <c r="N42" s="158"/>
      <c r="O42" s="185"/>
    </row>
    <row r="43" customFormat="false" ht="18.75" hidden="false" customHeight="true" outlineLevel="0" collapsed="false">
      <c r="A43" s="122"/>
      <c r="B43" s="186"/>
      <c r="C43" s="187"/>
      <c r="D43" s="188"/>
      <c r="E43" s="187"/>
      <c r="F43" s="187"/>
      <c r="G43" s="187"/>
      <c r="H43" s="188"/>
      <c r="I43" s="187"/>
      <c r="J43" s="189"/>
      <c r="K43" s="128"/>
      <c r="L43" s="190"/>
      <c r="M43" s="129"/>
      <c r="N43" s="190"/>
      <c r="O43" s="191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0" activeCellId="0" sqref="K40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tr">
        <f aca="false">[1]Fac_Business!$E$46&amp;[1]Fac_Business!$F$46</f>
        <v>นางสาวพิทยาภรณ์</v>
      </c>
      <c r="D7" s="144"/>
      <c r="E7" s="144"/>
      <c r="F7" s="17" t="s">
        <v>2</v>
      </c>
      <c r="G7" s="18"/>
      <c r="H7" s="19" t="str">
        <f aca="false">[1]Fac_Business!$G$46</f>
        <v>เชียงทอง</v>
      </c>
      <c r="I7" s="19"/>
      <c r="J7" s="15" t="s">
        <v>3</v>
      </c>
      <c r="K7" s="15"/>
      <c r="L7" s="20" t="str">
        <f aca="false">[1]Fac_Business!$K$46&amp;"  "&amp;[1]Fac_Business!$L$46</f>
        <v>ศศ.ม.  (ภาษาอังกฤษ)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tr">
        <f aca="false">[1]Fac_Business!$H$46</f>
        <v> พนักงานตามพันธกิจ</v>
      </c>
      <c r="H8" s="144"/>
      <c r="I8" s="144"/>
      <c r="K8" s="15" t="s">
        <v>5</v>
      </c>
      <c r="L8" s="16" t="str">
        <f aca="false">[1]Fac_Business!$J$46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6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6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05</v>
      </c>
      <c r="B18" s="42" t="s">
        <v>77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3" t="s">
        <v>78</v>
      </c>
      <c r="J18" s="43"/>
      <c r="K18" s="43"/>
      <c r="L18" s="47" t="s">
        <v>79</v>
      </c>
      <c r="M18" s="47"/>
      <c r="N18" s="48" t="s">
        <v>80</v>
      </c>
      <c r="O18" s="48"/>
    </row>
    <row r="19" customFormat="false" ht="18.75" hidden="false" customHeight="true" outlineLevel="0" collapsed="false">
      <c r="A19" s="49" t="n">
        <v>13031047</v>
      </c>
      <c r="B19" s="50" t="s">
        <v>81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78</v>
      </c>
      <c r="J19" s="51"/>
      <c r="K19" s="51"/>
      <c r="L19" s="55" t="s">
        <v>82</v>
      </c>
      <c r="M19" s="55"/>
      <c r="N19" s="56" t="s">
        <v>29</v>
      </c>
      <c r="O19" s="56"/>
    </row>
    <row r="20" customFormat="false" ht="18.75" hidden="false" customHeight="true" outlineLevel="0" collapsed="false">
      <c r="A20" s="57" t="n">
        <v>13031004</v>
      </c>
      <c r="B20" s="141" t="s">
        <v>83</v>
      </c>
      <c r="C20" s="141"/>
      <c r="D20" s="141"/>
      <c r="E20" s="58" t="n">
        <v>3</v>
      </c>
      <c r="F20" s="59" t="n">
        <v>0</v>
      </c>
      <c r="G20" s="53" t="n">
        <v>3</v>
      </c>
      <c r="H20" s="54"/>
      <c r="I20" s="61" t="s">
        <v>78</v>
      </c>
      <c r="J20" s="61"/>
      <c r="K20" s="51"/>
      <c r="L20" s="55" t="s">
        <v>84</v>
      </c>
      <c r="M20" s="55"/>
      <c r="N20" s="56" t="s">
        <v>85</v>
      </c>
      <c r="O20" s="56"/>
    </row>
    <row r="21" customFormat="false" ht="18.75" hidden="false" customHeight="true" outlineLevel="0" collapsed="false">
      <c r="A21" s="142" t="n">
        <v>13031004</v>
      </c>
      <c r="B21" s="192" t="s">
        <v>83</v>
      </c>
      <c r="C21" s="192"/>
      <c r="D21" s="192"/>
      <c r="E21" s="58" t="n">
        <v>3</v>
      </c>
      <c r="F21" s="59" t="n">
        <v>0</v>
      </c>
      <c r="G21" s="53" t="n">
        <v>3</v>
      </c>
      <c r="H21" s="54"/>
      <c r="I21" s="65" t="s">
        <v>78</v>
      </c>
      <c r="J21" s="65"/>
      <c r="K21" s="51"/>
      <c r="L21" s="55" t="s">
        <v>86</v>
      </c>
      <c r="M21" s="55"/>
      <c r="N21" s="56" t="s">
        <v>85</v>
      </c>
      <c r="O21" s="56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12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153"/>
      <c r="C29" s="154"/>
      <c r="D29" s="155"/>
      <c r="E29" s="82"/>
      <c r="F29" s="156"/>
      <c r="G29" s="83"/>
      <c r="H29" s="157"/>
      <c r="I29" s="82"/>
      <c r="J29" s="83"/>
      <c r="K29" s="193" t="s">
        <v>87</v>
      </c>
      <c r="L29" s="193"/>
      <c r="M29" s="193"/>
      <c r="N29" s="193"/>
      <c r="O29" s="87"/>
    </row>
    <row r="30" s="75" customFormat="true" ht="18.75" hidden="false" customHeight="true" outlineLevel="0" collapsed="false">
      <c r="A30" s="80"/>
      <c r="B30" s="115"/>
      <c r="C30" s="116"/>
      <c r="D30" s="124"/>
      <c r="E30" s="89"/>
      <c r="F30" s="117"/>
      <c r="G30" s="90"/>
      <c r="H30" s="158"/>
      <c r="I30" s="89"/>
      <c r="J30" s="90"/>
      <c r="K30" s="118" t="s">
        <v>88</v>
      </c>
      <c r="L30" s="118"/>
      <c r="M30" s="118"/>
      <c r="N30" s="118"/>
      <c r="O30" s="94"/>
    </row>
    <row r="31" s="75" customFormat="true" ht="18.75" hidden="false" customHeight="true" outlineLevel="0" collapsed="false">
      <c r="A31" s="80"/>
      <c r="B31" s="119"/>
      <c r="C31" s="120"/>
      <c r="D31" s="159"/>
      <c r="E31" s="96"/>
      <c r="F31" s="121"/>
      <c r="G31" s="97"/>
      <c r="H31" s="160"/>
      <c r="I31" s="96"/>
      <c r="J31" s="97"/>
      <c r="K31" s="99" t="s">
        <v>78</v>
      </c>
      <c r="L31" s="99"/>
      <c r="M31" s="99"/>
      <c r="N31" s="99"/>
      <c r="O31" s="101"/>
    </row>
    <row r="32" s="75" customFormat="true" ht="18.75" hidden="false" customHeight="true" outlineLevel="0" collapsed="false">
      <c r="A32" s="102" t="s">
        <v>47</v>
      </c>
      <c r="B32" s="103" t="s">
        <v>83</v>
      </c>
      <c r="C32" s="103"/>
      <c r="D32" s="103"/>
      <c r="E32" s="103"/>
      <c r="F32" s="103"/>
      <c r="G32" s="103"/>
      <c r="H32" s="103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88" t="s">
        <v>89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">
        <v>78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03" t="s">
        <v>77</v>
      </c>
      <c r="C35" s="103"/>
      <c r="D35" s="103"/>
      <c r="E35" s="103"/>
      <c r="F35" s="103"/>
      <c r="G35" s="103"/>
      <c r="H35" s="103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88" t="s">
        <v>90</v>
      </c>
      <c r="C36" s="88"/>
      <c r="D36" s="88"/>
      <c r="E36" s="88"/>
      <c r="F36" s="88"/>
      <c r="G36" s="88"/>
      <c r="H36" s="88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95" t="s">
        <v>78</v>
      </c>
      <c r="C37" s="95"/>
      <c r="D37" s="95"/>
      <c r="E37" s="95"/>
      <c r="F37" s="95"/>
      <c r="G37" s="95"/>
      <c r="H37" s="95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03" t="s">
        <v>81</v>
      </c>
      <c r="C38" s="103"/>
      <c r="D38" s="103"/>
      <c r="E38" s="103"/>
      <c r="F38" s="103"/>
      <c r="G38" s="103"/>
      <c r="H38" s="103"/>
      <c r="I38" s="104"/>
      <c r="J38" s="105"/>
      <c r="K38" s="114" t="s">
        <v>91</v>
      </c>
      <c r="L38" s="114"/>
      <c r="M38" s="114"/>
      <c r="N38" s="114"/>
      <c r="O38" s="108"/>
    </row>
    <row r="39" customFormat="false" ht="18.75" hidden="false" customHeight="true" outlineLevel="0" collapsed="false">
      <c r="A39" s="102"/>
      <c r="B39" s="88" t="s">
        <v>92</v>
      </c>
      <c r="C39" s="88"/>
      <c r="D39" s="88"/>
      <c r="E39" s="88"/>
      <c r="F39" s="88"/>
      <c r="G39" s="88"/>
      <c r="H39" s="88"/>
      <c r="I39" s="89"/>
      <c r="J39" s="90"/>
      <c r="K39" s="118" t="s">
        <v>93</v>
      </c>
      <c r="L39" s="118"/>
      <c r="M39" s="118"/>
      <c r="N39" s="118"/>
      <c r="O39" s="94"/>
    </row>
    <row r="40" customFormat="false" ht="18.75" hidden="false" customHeight="true" outlineLevel="0" collapsed="false">
      <c r="A40" s="102"/>
      <c r="B40" s="95" t="s">
        <v>78</v>
      </c>
      <c r="C40" s="95"/>
      <c r="D40" s="95"/>
      <c r="E40" s="95"/>
      <c r="F40" s="95"/>
      <c r="G40" s="95"/>
      <c r="H40" s="95"/>
      <c r="I40" s="96"/>
      <c r="J40" s="97"/>
      <c r="K40" s="99" t="s">
        <v>78</v>
      </c>
      <c r="L40" s="99"/>
      <c r="M40" s="99"/>
      <c r="N40" s="99"/>
      <c r="O40" s="101"/>
    </row>
    <row r="41" customFormat="false" ht="18.75" hidden="false" customHeight="true" outlineLevel="0" collapsed="false">
      <c r="A41" s="122" t="s">
        <v>52</v>
      </c>
      <c r="B41" s="103" t="s">
        <v>94</v>
      </c>
      <c r="C41" s="103"/>
      <c r="D41" s="103"/>
      <c r="E41" s="103"/>
      <c r="F41" s="103"/>
      <c r="G41" s="103"/>
      <c r="H41" s="103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88" t="s">
        <v>92</v>
      </c>
      <c r="C42" s="88"/>
      <c r="D42" s="88"/>
      <c r="E42" s="88"/>
      <c r="F42" s="88"/>
      <c r="G42" s="88"/>
      <c r="H42" s="88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77" t="s">
        <v>78</v>
      </c>
      <c r="C43" s="77"/>
      <c r="D43" s="77"/>
      <c r="E43" s="77"/>
      <c r="F43" s="77"/>
      <c r="G43" s="77"/>
      <c r="H43" s="77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B38:H38"/>
    <mergeCell ref="K38:N38"/>
    <mergeCell ref="B39:H39"/>
    <mergeCell ref="K39:N39"/>
    <mergeCell ref="B40:H40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tr">
        <f aca="false">[1]Fac_Business!$E$47&amp;[1]Fac_Business!$F$47</f>
        <v>Mr.Mark</v>
      </c>
      <c r="D7" s="144"/>
      <c r="E7" s="144"/>
      <c r="F7" s="17" t="s">
        <v>2</v>
      </c>
      <c r="G7" s="18"/>
      <c r="H7" s="19" t="str">
        <f aca="false">[1]Fac_Business!$G$47</f>
        <v>Leonard</v>
      </c>
      <c r="I7" s="19"/>
      <c r="J7" s="15" t="s">
        <v>3</v>
      </c>
      <c r="K7" s="15"/>
      <c r="L7" s="20" t="str">
        <f aca="false">[1]Fac_Business!$K$47&amp;"  "&amp;[1]Fac_Business!$L$47</f>
        <v>  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tr">
        <f aca="false">[1]Fac_Business!$H$47</f>
        <v>อาจารย์พิเศษ</v>
      </c>
      <c r="H8" s="144"/>
      <c r="I8" s="144"/>
      <c r="K8" s="15" t="s">
        <v>5</v>
      </c>
      <c r="L8" s="16" t="str">
        <f aca="false">[1]Fac_Business!$J$47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7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7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5"/>
      <c r="B18" s="146"/>
      <c r="C18" s="146"/>
      <c r="D18" s="146"/>
      <c r="E18" s="146"/>
      <c r="F18" s="147"/>
      <c r="G18" s="148"/>
      <c r="H18" s="46"/>
      <c r="I18" s="43"/>
      <c r="J18" s="43"/>
      <c r="K18" s="43"/>
      <c r="L18" s="47"/>
      <c r="M18" s="47"/>
      <c r="N18" s="149"/>
      <c r="O18" s="149"/>
    </row>
    <row r="19" customFormat="false" ht="18.75" hidden="false" customHeight="true" outlineLevel="0" collapsed="false">
      <c r="A19" s="150"/>
      <c r="B19" s="151"/>
      <c r="C19" s="151"/>
      <c r="D19" s="151"/>
      <c r="E19" s="151"/>
      <c r="F19" s="152"/>
      <c r="G19" s="60"/>
      <c r="H19" s="54"/>
      <c r="I19" s="51"/>
      <c r="J19" s="51"/>
      <c r="K19" s="51"/>
      <c r="L19" s="55"/>
      <c r="M19" s="55"/>
      <c r="N19" s="62"/>
      <c r="O19" s="62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0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153"/>
      <c r="C29" s="154"/>
      <c r="D29" s="155"/>
      <c r="E29" s="82"/>
      <c r="F29" s="156"/>
      <c r="G29" s="83"/>
      <c r="H29" s="157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115"/>
      <c r="C30" s="116"/>
      <c r="D30" s="124"/>
      <c r="E30" s="89"/>
      <c r="F30" s="117"/>
      <c r="G30" s="90"/>
      <c r="H30" s="15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119"/>
      <c r="C31" s="120"/>
      <c r="D31" s="159"/>
      <c r="E31" s="96"/>
      <c r="F31" s="121"/>
      <c r="G31" s="97"/>
      <c r="H31" s="160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10"/>
      <c r="C32" s="111"/>
      <c r="D32" s="112"/>
      <c r="E32" s="104"/>
      <c r="F32" s="113"/>
      <c r="G32" s="105"/>
      <c r="H32" s="107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115"/>
      <c r="C33" s="116"/>
      <c r="D33" s="93"/>
      <c r="E33" s="89"/>
      <c r="F33" s="117"/>
      <c r="G33" s="90"/>
      <c r="H33" s="92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119"/>
      <c r="C34" s="120"/>
      <c r="D34" s="100"/>
      <c r="E34" s="96"/>
      <c r="F34" s="121"/>
      <c r="G34" s="97"/>
      <c r="H34" s="99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10"/>
      <c r="C35" s="111"/>
      <c r="D35" s="112"/>
      <c r="E35" s="104"/>
      <c r="F35" s="113"/>
      <c r="G35" s="105"/>
      <c r="H35" s="107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115"/>
      <c r="C36" s="116"/>
      <c r="D36" s="93"/>
      <c r="E36" s="89"/>
      <c r="F36" s="117"/>
      <c r="G36" s="90"/>
      <c r="H36" s="92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119"/>
      <c r="C37" s="120"/>
      <c r="D37" s="100"/>
      <c r="E37" s="96"/>
      <c r="F37" s="121"/>
      <c r="G37" s="97"/>
      <c r="H37" s="99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10"/>
      <c r="C38" s="111"/>
      <c r="D38" s="105"/>
      <c r="E38" s="104"/>
      <c r="F38" s="113"/>
      <c r="G38" s="105"/>
      <c r="H38" s="112"/>
      <c r="I38" s="104"/>
      <c r="J38" s="105"/>
      <c r="K38" s="106"/>
      <c r="L38" s="107"/>
      <c r="M38" s="93"/>
      <c r="N38" s="107"/>
      <c r="O38" s="108"/>
    </row>
    <row r="39" customFormat="false" ht="18.75" hidden="false" customHeight="true" outlineLevel="0" collapsed="false">
      <c r="A39" s="102"/>
      <c r="B39" s="115"/>
      <c r="C39" s="116"/>
      <c r="D39" s="90"/>
      <c r="E39" s="89"/>
      <c r="F39" s="117"/>
      <c r="G39" s="90"/>
      <c r="H39" s="93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119"/>
      <c r="C40" s="120"/>
      <c r="D40" s="97"/>
      <c r="E40" s="96"/>
      <c r="F40" s="121"/>
      <c r="G40" s="97"/>
      <c r="H40" s="100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22" t="s">
        <v>52</v>
      </c>
      <c r="B41" s="110"/>
      <c r="C41" s="111"/>
      <c r="D41" s="123"/>
      <c r="E41" s="104"/>
      <c r="F41" s="113"/>
      <c r="G41" s="105"/>
      <c r="H41" s="112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115"/>
      <c r="C42" s="116"/>
      <c r="D42" s="124"/>
      <c r="E42" s="89"/>
      <c r="F42" s="117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:M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tr">
        <f aca="false">[1]Fac_Business!$E$48&amp;[1]Fac_Business!$F$48</f>
        <v>Mr.Colin</v>
      </c>
      <c r="D7" s="144"/>
      <c r="E7" s="144"/>
      <c r="F7" s="17" t="s">
        <v>2</v>
      </c>
      <c r="G7" s="18"/>
      <c r="H7" s="19" t="str">
        <f aca="false">[1]Fac_Business!$G$48</f>
        <v>Healy</v>
      </c>
      <c r="I7" s="19"/>
      <c r="J7" s="15" t="s">
        <v>3</v>
      </c>
      <c r="K7" s="15"/>
      <c r="L7" s="20" t="str">
        <f aca="false">[1]Fac_Business!$K$48&amp;"  "&amp;[1]Fac_Business!$L$48</f>
        <v>  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tr">
        <f aca="false">[1]Fac_Business!$H$48</f>
        <v> พนักงานตามพันธกิจ</v>
      </c>
      <c r="H8" s="144"/>
      <c r="I8" s="144"/>
      <c r="K8" s="15" t="s">
        <v>5</v>
      </c>
      <c r="L8" s="16" t="str">
        <f aca="false">[1]Fac_Business!$J$48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8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8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/>
      <c r="B18" s="161"/>
      <c r="C18" s="161"/>
      <c r="D18" s="161"/>
      <c r="E18" s="58"/>
      <c r="F18" s="59"/>
      <c r="G18" s="162"/>
      <c r="H18" s="54"/>
      <c r="I18" s="61"/>
      <c r="J18" s="61"/>
      <c r="K18" s="51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1"/>
      <c r="F19" s="52"/>
      <c r="G19" s="51"/>
      <c r="H19" s="54"/>
      <c r="I19" s="51"/>
      <c r="J19" s="51"/>
      <c r="K19" s="51"/>
      <c r="L19" s="55"/>
      <c r="M19" s="55"/>
      <c r="N19" s="56"/>
      <c r="O19" s="56"/>
    </row>
    <row r="20" customFormat="false" ht="18.75" hidden="false" customHeight="true" outlineLevel="0" collapsed="false">
      <c r="A20" s="142"/>
      <c r="B20" s="143"/>
      <c r="C20" s="143"/>
      <c r="D20" s="143"/>
      <c r="E20" s="58"/>
      <c r="F20" s="59"/>
      <c r="G20" s="58"/>
      <c r="H20" s="54"/>
      <c r="I20" s="65"/>
      <c r="J20" s="65"/>
      <c r="K20" s="51"/>
      <c r="L20" s="55"/>
      <c r="M20" s="55"/>
      <c r="N20" s="56"/>
      <c r="O20" s="56"/>
    </row>
    <row r="21" customFormat="false" ht="18.75" hidden="false" customHeight="true" outlineLevel="0" collapsed="false">
      <c r="A21" s="49"/>
      <c r="B21" s="50"/>
      <c r="C21" s="50"/>
      <c r="D21" s="50"/>
      <c r="E21" s="51"/>
      <c r="F21" s="52"/>
      <c r="G21" s="51"/>
      <c r="H21" s="54"/>
      <c r="I21" s="65"/>
      <c r="J21" s="65"/>
      <c r="K21" s="51"/>
      <c r="L21" s="55"/>
      <c r="M21" s="55"/>
      <c r="N21" s="56"/>
      <c r="O21" s="56"/>
    </row>
    <row r="22" customFormat="false" ht="18.75" hidden="false" customHeight="true" outlineLevel="0" collapsed="false">
      <c r="A22" s="164"/>
      <c r="B22" s="165"/>
      <c r="C22" s="165"/>
      <c r="D22" s="165"/>
      <c r="E22" s="166"/>
      <c r="F22" s="166"/>
      <c r="G22" s="166"/>
      <c r="H22" s="54"/>
      <c r="I22" s="58"/>
      <c r="J22" s="65"/>
      <c r="K22" s="51"/>
      <c r="L22" s="55"/>
      <c r="M22" s="55"/>
      <c r="N22" s="56"/>
      <c r="O22" s="56"/>
    </row>
    <row r="23" customFormat="false" ht="18.75" hidden="false" customHeight="true" outlineLevel="0" collapsed="false">
      <c r="A23" s="164"/>
      <c r="B23" s="165"/>
      <c r="C23" s="165"/>
      <c r="D23" s="165"/>
      <c r="E23" s="166"/>
      <c r="F23" s="166"/>
      <c r="G23" s="166"/>
      <c r="H23" s="54"/>
      <c r="I23" s="167"/>
      <c r="J23" s="65"/>
      <c r="K23" s="51"/>
      <c r="L23" s="55"/>
      <c r="M23" s="55"/>
      <c r="N23" s="56"/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1"/>
      <c r="F24" s="52"/>
      <c r="G24" s="51"/>
      <c r="H24" s="54"/>
      <c r="I24" s="51"/>
      <c r="J24" s="51"/>
      <c r="K24" s="51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0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168" t="s">
        <v>44</v>
      </c>
      <c r="B29" s="169"/>
      <c r="C29" s="170"/>
      <c r="D29" s="171"/>
      <c r="E29" s="170"/>
      <c r="F29" s="170"/>
      <c r="G29" s="170"/>
      <c r="H29" s="171"/>
      <c r="I29" s="117"/>
      <c r="J29" s="90"/>
      <c r="K29" s="89"/>
      <c r="L29" s="158"/>
      <c r="M29" s="117"/>
      <c r="N29" s="92"/>
      <c r="O29" s="172"/>
    </row>
    <row r="30" s="75" customFormat="true" ht="18.75" hidden="false" customHeight="true" outlineLevel="0" collapsed="false">
      <c r="A30" s="168"/>
      <c r="B30" s="169"/>
      <c r="C30" s="170"/>
      <c r="D30" s="171"/>
      <c r="E30" s="170"/>
      <c r="F30" s="170"/>
      <c r="G30" s="170"/>
      <c r="H30" s="171"/>
      <c r="I30" s="117"/>
      <c r="J30" s="90"/>
      <c r="K30" s="89"/>
      <c r="L30" s="158"/>
      <c r="M30" s="117"/>
      <c r="N30" s="92"/>
      <c r="O30" s="172"/>
    </row>
    <row r="31" s="75" customFormat="true" ht="18.75" hidden="false" customHeight="true" outlineLevel="0" collapsed="false">
      <c r="A31" s="168"/>
      <c r="B31" s="173"/>
      <c r="C31" s="174"/>
      <c r="D31" s="175"/>
      <c r="E31" s="174"/>
      <c r="F31" s="174"/>
      <c r="G31" s="174"/>
      <c r="H31" s="175"/>
      <c r="I31" s="121"/>
      <c r="J31" s="97"/>
      <c r="K31" s="96"/>
      <c r="L31" s="160"/>
      <c r="M31" s="121"/>
      <c r="N31" s="99"/>
      <c r="O31" s="176"/>
    </row>
    <row r="32" s="75" customFormat="true" ht="18.75" hidden="false" customHeight="true" outlineLevel="0" collapsed="false">
      <c r="A32" s="102" t="s">
        <v>47</v>
      </c>
      <c r="B32" s="177"/>
      <c r="C32" s="178"/>
      <c r="D32" s="107"/>
      <c r="E32" s="113"/>
      <c r="F32" s="113"/>
      <c r="G32" s="113"/>
      <c r="H32" s="107"/>
      <c r="I32" s="113"/>
      <c r="J32" s="105"/>
      <c r="K32" s="104"/>
      <c r="L32" s="179"/>
      <c r="M32" s="124"/>
      <c r="N32" s="107"/>
      <c r="O32" s="180"/>
    </row>
    <row r="33" s="75" customFormat="true" ht="18.75" hidden="false" customHeight="true" outlineLevel="0" collapsed="false">
      <c r="A33" s="102"/>
      <c r="B33" s="169"/>
      <c r="C33" s="170"/>
      <c r="D33" s="92"/>
      <c r="E33" s="117"/>
      <c r="F33" s="117"/>
      <c r="G33" s="117"/>
      <c r="H33" s="92"/>
      <c r="I33" s="117"/>
      <c r="J33" s="90"/>
      <c r="K33" s="89"/>
      <c r="L33" s="158"/>
      <c r="M33" s="124"/>
      <c r="N33" s="92"/>
      <c r="O33" s="172"/>
    </row>
    <row r="34" s="75" customFormat="true" ht="18.75" hidden="false" customHeight="true" outlineLevel="0" collapsed="false">
      <c r="A34" s="102"/>
      <c r="B34" s="173"/>
      <c r="C34" s="174"/>
      <c r="D34" s="99"/>
      <c r="E34" s="121"/>
      <c r="F34" s="121"/>
      <c r="G34" s="121"/>
      <c r="H34" s="99"/>
      <c r="I34" s="121"/>
      <c r="J34" s="97"/>
      <c r="K34" s="96"/>
      <c r="L34" s="160"/>
      <c r="M34" s="159"/>
      <c r="N34" s="99"/>
      <c r="O34" s="176"/>
    </row>
    <row r="35" customFormat="false" ht="18.75" hidden="false" customHeight="true" outlineLevel="0" collapsed="false">
      <c r="A35" s="109" t="s">
        <v>48</v>
      </c>
      <c r="B35" s="177"/>
      <c r="C35" s="178"/>
      <c r="D35" s="181"/>
      <c r="E35" s="178"/>
      <c r="F35" s="178"/>
      <c r="G35" s="178"/>
      <c r="H35" s="181"/>
      <c r="I35" s="113"/>
      <c r="J35" s="105"/>
      <c r="K35" s="104"/>
      <c r="L35" s="179"/>
      <c r="M35" s="124"/>
      <c r="N35" s="107"/>
      <c r="O35" s="180"/>
    </row>
    <row r="36" customFormat="false" ht="18.75" hidden="false" customHeight="true" outlineLevel="0" collapsed="false">
      <c r="A36" s="109"/>
      <c r="B36" s="169"/>
      <c r="C36" s="170"/>
      <c r="D36" s="171"/>
      <c r="E36" s="170"/>
      <c r="F36" s="170"/>
      <c r="G36" s="170"/>
      <c r="H36" s="171"/>
      <c r="I36" s="117"/>
      <c r="J36" s="90"/>
      <c r="K36" s="89"/>
      <c r="L36" s="158"/>
      <c r="M36" s="124"/>
      <c r="N36" s="92"/>
      <c r="O36" s="172"/>
    </row>
    <row r="37" customFormat="false" ht="18.75" hidden="false" customHeight="true" outlineLevel="0" collapsed="false">
      <c r="A37" s="109"/>
      <c r="B37" s="173"/>
      <c r="C37" s="174"/>
      <c r="D37" s="175"/>
      <c r="E37" s="174"/>
      <c r="F37" s="174"/>
      <c r="G37" s="174"/>
      <c r="H37" s="175"/>
      <c r="I37" s="121"/>
      <c r="J37" s="97"/>
      <c r="K37" s="96"/>
      <c r="L37" s="160"/>
      <c r="M37" s="159"/>
      <c r="N37" s="99"/>
      <c r="O37" s="176"/>
    </row>
    <row r="38" customFormat="false" ht="18.75" hidden="false" customHeight="true" outlineLevel="0" collapsed="false">
      <c r="A38" s="102" t="s">
        <v>51</v>
      </c>
      <c r="B38" s="177"/>
      <c r="C38" s="178"/>
      <c r="D38" s="181"/>
      <c r="E38" s="178"/>
      <c r="F38" s="178"/>
      <c r="G38" s="178"/>
      <c r="H38" s="181"/>
      <c r="I38" s="113"/>
      <c r="J38" s="105"/>
      <c r="K38" s="104"/>
      <c r="L38" s="179"/>
      <c r="M38" s="124"/>
      <c r="N38" s="107"/>
      <c r="O38" s="180"/>
    </row>
    <row r="39" customFormat="false" ht="18.75" hidden="false" customHeight="true" outlineLevel="0" collapsed="false">
      <c r="A39" s="102"/>
      <c r="B39" s="169"/>
      <c r="C39" s="170"/>
      <c r="D39" s="171"/>
      <c r="E39" s="170"/>
      <c r="F39" s="170"/>
      <c r="G39" s="170"/>
      <c r="H39" s="171"/>
      <c r="I39" s="117"/>
      <c r="J39" s="90"/>
      <c r="K39" s="89"/>
      <c r="L39" s="158"/>
      <c r="M39" s="124"/>
      <c r="N39" s="92"/>
      <c r="O39" s="172"/>
    </row>
    <row r="40" customFormat="false" ht="18.75" hidden="false" customHeight="true" outlineLevel="0" collapsed="false">
      <c r="A40" s="102"/>
      <c r="B40" s="173"/>
      <c r="C40" s="174"/>
      <c r="D40" s="175"/>
      <c r="E40" s="174"/>
      <c r="F40" s="174"/>
      <c r="G40" s="174"/>
      <c r="H40" s="175"/>
      <c r="I40" s="121"/>
      <c r="J40" s="97"/>
      <c r="K40" s="96"/>
      <c r="L40" s="160"/>
      <c r="M40" s="159"/>
      <c r="N40" s="99"/>
      <c r="O40" s="176"/>
    </row>
    <row r="41" customFormat="false" ht="18.75" hidden="false" customHeight="true" outlineLevel="0" collapsed="false">
      <c r="A41" s="122" t="s">
        <v>52</v>
      </c>
      <c r="B41" s="177"/>
      <c r="C41" s="178"/>
      <c r="D41" s="181"/>
      <c r="E41" s="178"/>
      <c r="F41" s="178"/>
      <c r="G41" s="178"/>
      <c r="H41" s="181"/>
      <c r="I41" s="178"/>
      <c r="J41" s="182"/>
      <c r="K41" s="104"/>
      <c r="L41" s="179"/>
      <c r="M41" s="113"/>
      <c r="N41" s="179"/>
      <c r="O41" s="183"/>
    </row>
    <row r="42" customFormat="false" ht="18.75" hidden="false" customHeight="true" outlineLevel="0" collapsed="false">
      <c r="A42" s="122"/>
      <c r="B42" s="169"/>
      <c r="C42" s="170"/>
      <c r="D42" s="171"/>
      <c r="E42" s="170"/>
      <c r="F42" s="170"/>
      <c r="G42" s="170"/>
      <c r="H42" s="171"/>
      <c r="I42" s="170"/>
      <c r="J42" s="184"/>
      <c r="K42" s="89"/>
      <c r="L42" s="158"/>
      <c r="M42" s="117"/>
      <c r="N42" s="158"/>
      <c r="O42" s="185"/>
    </row>
    <row r="43" customFormat="false" ht="18.75" hidden="false" customHeight="true" outlineLevel="0" collapsed="false">
      <c r="A43" s="122"/>
      <c r="B43" s="186"/>
      <c r="C43" s="187"/>
      <c r="D43" s="188"/>
      <c r="E43" s="187"/>
      <c r="F43" s="187"/>
      <c r="G43" s="187"/>
      <c r="H43" s="188"/>
      <c r="I43" s="187"/>
      <c r="J43" s="189"/>
      <c r="K43" s="128"/>
      <c r="L43" s="190"/>
      <c r="M43" s="129"/>
      <c r="N43" s="190"/>
      <c r="O43" s="191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H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tr">
        <f aca="false">[1]Fac_Business!$E$49&amp;[1]Fac_Business!$F$49</f>
        <v>Mr.Michael</v>
      </c>
      <c r="D7" s="144"/>
      <c r="E7" s="144"/>
      <c r="F7" s="17" t="s">
        <v>2</v>
      </c>
      <c r="G7" s="18"/>
      <c r="H7" s="19" t="str">
        <f aca="false">[1]Fac_Business!$G$49</f>
        <v>Francis Dudman</v>
      </c>
      <c r="I7" s="19"/>
      <c r="J7" s="15" t="s">
        <v>3</v>
      </c>
      <c r="K7" s="15"/>
      <c r="L7" s="20" t="str">
        <f aca="false">[1]Fac_Business!$K$49&amp;"  "&amp;[1]Fac_Business!$L$49</f>
        <v>  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tr">
        <f aca="false">[1]Fac_Business!$H$49</f>
        <v> พนักงานตามพันธกิจ</v>
      </c>
      <c r="H8" s="144"/>
      <c r="I8" s="144"/>
      <c r="K8" s="15" t="s">
        <v>5</v>
      </c>
      <c r="L8" s="16" t="str">
        <f aca="false">[1]Fac_Business!$J$49</f>
        <v>-</v>
      </c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9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9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16</v>
      </c>
      <c r="B18" s="42" t="s">
        <v>95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3" t="s">
        <v>96</v>
      </c>
      <c r="J18" s="43"/>
      <c r="K18" s="43"/>
      <c r="L18" s="47" t="s">
        <v>97</v>
      </c>
      <c r="M18" s="47"/>
      <c r="N18" s="48" t="s">
        <v>98</v>
      </c>
      <c r="O18" s="48"/>
    </row>
    <row r="19" customFormat="false" ht="18.75" hidden="false" customHeight="true" outlineLevel="0" collapsed="false">
      <c r="A19" s="49" t="s">
        <v>99</v>
      </c>
      <c r="B19" s="50" t="s">
        <v>100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96</v>
      </c>
      <c r="J19" s="51"/>
      <c r="K19" s="51"/>
      <c r="L19" s="55" t="s">
        <v>101</v>
      </c>
      <c r="M19" s="55"/>
      <c r="N19" s="56" t="s">
        <v>66</v>
      </c>
      <c r="O19" s="56"/>
    </row>
    <row r="20" customFormat="false" ht="18.75" hidden="false" customHeight="true" outlineLevel="0" collapsed="false">
      <c r="A20" s="57" t="s">
        <v>102</v>
      </c>
      <c r="B20" s="50" t="s">
        <v>103</v>
      </c>
      <c r="C20" s="50"/>
      <c r="D20" s="50"/>
      <c r="E20" s="58" t="n">
        <v>3</v>
      </c>
      <c r="F20" s="59" t="n">
        <v>0</v>
      </c>
      <c r="G20" s="60" t="n">
        <v>3</v>
      </c>
      <c r="H20" s="54"/>
      <c r="I20" s="51" t="s">
        <v>96</v>
      </c>
      <c r="J20" s="61"/>
      <c r="K20" s="51"/>
      <c r="L20" s="55" t="s">
        <v>101</v>
      </c>
      <c r="M20" s="55"/>
      <c r="N20" s="56" t="s">
        <v>104</v>
      </c>
      <c r="O20" s="56"/>
    </row>
    <row r="21" customFormat="false" ht="18.75" hidden="false" customHeight="true" outlineLevel="0" collapsed="false">
      <c r="A21" s="63"/>
      <c r="B21" s="64"/>
      <c r="C21" s="64"/>
      <c r="D21" s="64"/>
      <c r="E21" s="58" t="s">
        <v>105</v>
      </c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 t="s">
        <v>105</v>
      </c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9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81" t="str">
        <f aca="false">B20</f>
        <v>ภาษาอังกฤษ1</v>
      </c>
      <c r="C29" s="81"/>
      <c r="D29" s="81"/>
      <c r="E29" s="81"/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88" t="s">
        <v>106</v>
      </c>
      <c r="C30" s="88"/>
      <c r="D30" s="88"/>
      <c r="E30" s="88"/>
      <c r="F30" s="88"/>
      <c r="G30" s="88"/>
      <c r="H30" s="8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95" t="str">
        <f aca="false">I20</f>
        <v>LA732</v>
      </c>
      <c r="C31" s="95"/>
      <c r="D31" s="95"/>
      <c r="E31" s="95"/>
      <c r="F31" s="95"/>
      <c r="G31" s="95"/>
      <c r="H31" s="95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03" t="s">
        <v>107</v>
      </c>
      <c r="C32" s="103"/>
      <c r="D32" s="103"/>
      <c r="E32" s="103"/>
      <c r="F32" s="103"/>
      <c r="G32" s="103"/>
      <c r="H32" s="103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88" t="s">
        <v>106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tr">
        <f aca="false">I20</f>
        <v>LA732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03" t="s">
        <v>95</v>
      </c>
      <c r="C35" s="103"/>
      <c r="D35" s="103"/>
      <c r="E35" s="103"/>
      <c r="F35" s="103"/>
      <c r="G35" s="103"/>
      <c r="H35" s="103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88" t="s">
        <v>108</v>
      </c>
      <c r="C36" s="88"/>
      <c r="D36" s="88"/>
      <c r="E36" s="88"/>
      <c r="F36" s="88"/>
      <c r="G36" s="88"/>
      <c r="H36" s="88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95" t="s">
        <v>96</v>
      </c>
      <c r="C37" s="95"/>
      <c r="D37" s="95"/>
      <c r="E37" s="95"/>
      <c r="F37" s="95"/>
      <c r="G37" s="95"/>
      <c r="H37" s="95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03" t="s">
        <v>109</v>
      </c>
      <c r="C38" s="103"/>
      <c r="D38" s="103"/>
      <c r="E38" s="103"/>
      <c r="F38" s="103"/>
      <c r="G38" s="103"/>
      <c r="H38" s="103"/>
      <c r="I38" s="104"/>
      <c r="J38" s="105"/>
      <c r="K38" s="114" t="s">
        <v>110</v>
      </c>
      <c r="L38" s="114"/>
      <c r="M38" s="114"/>
      <c r="N38" s="114"/>
      <c r="O38" s="108"/>
    </row>
    <row r="39" customFormat="false" ht="18.75" hidden="false" customHeight="true" outlineLevel="0" collapsed="false">
      <c r="A39" s="102"/>
      <c r="B39" s="88" t="s">
        <v>108</v>
      </c>
      <c r="C39" s="88"/>
      <c r="D39" s="88"/>
      <c r="E39" s="88"/>
      <c r="F39" s="88"/>
      <c r="G39" s="88"/>
      <c r="H39" s="88"/>
      <c r="I39" s="89"/>
      <c r="J39" s="90"/>
      <c r="K39" s="118" t="s">
        <v>111</v>
      </c>
      <c r="L39" s="118"/>
      <c r="M39" s="118"/>
      <c r="N39" s="118"/>
      <c r="O39" s="94"/>
    </row>
    <row r="40" customFormat="false" ht="18.75" hidden="false" customHeight="true" outlineLevel="0" collapsed="false">
      <c r="A40" s="102"/>
      <c r="B40" s="95" t="s">
        <v>96</v>
      </c>
      <c r="C40" s="95"/>
      <c r="D40" s="95"/>
      <c r="E40" s="95"/>
      <c r="F40" s="95"/>
      <c r="G40" s="95"/>
      <c r="H40" s="95"/>
      <c r="I40" s="96"/>
      <c r="J40" s="97"/>
      <c r="K40" s="99" t="s">
        <v>96</v>
      </c>
      <c r="L40" s="99"/>
      <c r="M40" s="99"/>
      <c r="N40" s="99"/>
      <c r="O40" s="101"/>
    </row>
    <row r="41" customFormat="false" ht="18.75" hidden="false" customHeight="true" outlineLevel="0" collapsed="false">
      <c r="A41" s="122" t="s">
        <v>52</v>
      </c>
      <c r="B41" s="103" t="s">
        <v>112</v>
      </c>
      <c r="C41" s="103"/>
      <c r="D41" s="103"/>
      <c r="E41" s="103"/>
      <c r="F41" s="103"/>
      <c r="G41" s="103"/>
      <c r="H41" s="103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88" t="s">
        <v>113</v>
      </c>
      <c r="C42" s="88"/>
      <c r="D42" s="88"/>
      <c r="E42" s="88"/>
      <c r="F42" s="88"/>
      <c r="G42" s="88"/>
      <c r="H42" s="88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77" t="s">
        <v>96</v>
      </c>
      <c r="C43" s="77"/>
      <c r="D43" s="77"/>
      <c r="E43" s="77"/>
      <c r="F43" s="77"/>
      <c r="G43" s="77"/>
      <c r="H43" s="77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B38:H38"/>
    <mergeCell ref="K38:N38"/>
    <mergeCell ref="B39:H39"/>
    <mergeCell ref="K39:N39"/>
    <mergeCell ref="B40:H40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56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9"/>
    </row>
    <row r="7" s="21" customFormat="true" ht="18.75" hidden="false" customHeight="true" outlineLevel="0" collapsed="false">
      <c r="A7" s="14"/>
      <c r="B7" s="15" t="s">
        <v>1</v>
      </c>
      <c r="C7" s="144" t="s">
        <v>114</v>
      </c>
      <c r="D7" s="144"/>
      <c r="E7" s="144"/>
      <c r="F7" s="17" t="s">
        <v>2</v>
      </c>
      <c r="G7" s="18"/>
      <c r="H7" s="194" t="s">
        <v>115</v>
      </c>
      <c r="I7" s="194"/>
      <c r="J7" s="15" t="s">
        <v>3</v>
      </c>
      <c r="K7" s="15"/>
      <c r="L7" s="20" t="str">
        <f aca="false">[1]Fac_Business!$K$49&amp;"  "&amp;[1]Fac_Business!$L$49</f>
        <v>  </v>
      </c>
      <c r="N7" s="10"/>
      <c r="O7" s="139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44" t="s">
        <v>116</v>
      </c>
      <c r="H8" s="144"/>
      <c r="I8" s="144"/>
      <c r="K8" s="15" t="s">
        <v>5</v>
      </c>
      <c r="L8" s="16"/>
      <c r="M8" s="10"/>
      <c r="N8" s="10"/>
      <c r="O8" s="139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9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9</f>
        <v>ศิลปศาสตร์</v>
      </c>
      <c r="M9" s="10"/>
      <c r="N9" s="10"/>
      <c r="O9" s="139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40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40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40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40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40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5"/>
      <c r="B18" s="146"/>
      <c r="C18" s="146"/>
      <c r="D18" s="146"/>
      <c r="E18" s="146"/>
      <c r="F18" s="147"/>
      <c r="G18" s="148"/>
      <c r="H18" s="46"/>
      <c r="I18" s="43"/>
      <c r="J18" s="43"/>
      <c r="K18" s="43"/>
      <c r="L18" s="47"/>
      <c r="M18" s="47"/>
      <c r="N18" s="149"/>
      <c r="O18" s="149"/>
    </row>
    <row r="19" customFormat="false" ht="18.75" hidden="false" customHeight="true" outlineLevel="0" collapsed="false">
      <c r="A19" s="150"/>
      <c r="B19" s="151"/>
      <c r="C19" s="151"/>
      <c r="D19" s="151"/>
      <c r="E19" s="151"/>
      <c r="F19" s="152"/>
      <c r="G19" s="60"/>
      <c r="H19" s="54"/>
      <c r="I19" s="51"/>
      <c r="J19" s="51"/>
      <c r="K19" s="51"/>
      <c r="L19" s="55"/>
      <c r="M19" s="55"/>
      <c r="N19" s="62"/>
      <c r="O19" s="62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1</v>
      </c>
      <c r="F26" s="70"/>
      <c r="G26" s="71" t="n">
        <f aca="false">SUM(G18:G25)</f>
        <v>0</v>
      </c>
      <c r="H26" s="72"/>
      <c r="I26" s="70" t="s">
        <v>31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4</v>
      </c>
      <c r="C28" s="76"/>
      <c r="D28" s="77" t="s">
        <v>35</v>
      </c>
      <c r="E28" s="77" t="s">
        <v>36</v>
      </c>
      <c r="F28" s="77"/>
      <c r="G28" s="77"/>
      <c r="H28" s="78" t="s">
        <v>37</v>
      </c>
      <c r="I28" s="78" t="s">
        <v>38</v>
      </c>
      <c r="J28" s="78"/>
      <c r="K28" s="78" t="s">
        <v>39</v>
      </c>
      <c r="L28" s="78" t="s">
        <v>40</v>
      </c>
      <c r="M28" s="78" t="s">
        <v>41</v>
      </c>
      <c r="N28" s="77" t="s">
        <v>42</v>
      </c>
      <c r="O28" s="79" t="s">
        <v>43</v>
      </c>
    </row>
    <row r="29" s="75" customFormat="true" ht="18.75" hidden="false" customHeight="true" outlineLevel="0" collapsed="false">
      <c r="A29" s="80" t="s">
        <v>44</v>
      </c>
      <c r="B29" s="153"/>
      <c r="C29" s="154"/>
      <c r="D29" s="155"/>
      <c r="E29" s="82"/>
      <c r="F29" s="156"/>
      <c r="G29" s="83"/>
      <c r="H29" s="157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115"/>
      <c r="C30" s="116"/>
      <c r="D30" s="124"/>
      <c r="E30" s="89"/>
      <c r="F30" s="117"/>
      <c r="G30" s="90"/>
      <c r="H30" s="15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119"/>
      <c r="C31" s="120"/>
      <c r="D31" s="159"/>
      <c r="E31" s="96"/>
      <c r="F31" s="121"/>
      <c r="G31" s="97"/>
      <c r="H31" s="160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47</v>
      </c>
      <c r="B32" s="110"/>
      <c r="C32" s="111"/>
      <c r="D32" s="112"/>
      <c r="E32" s="104"/>
      <c r="F32" s="113"/>
      <c r="G32" s="105"/>
      <c r="H32" s="107"/>
      <c r="I32" s="104"/>
      <c r="J32" s="105"/>
      <c r="K32" s="106"/>
      <c r="L32" s="107"/>
      <c r="M32" s="93"/>
      <c r="N32" s="107"/>
      <c r="O32" s="108"/>
    </row>
    <row r="33" s="75" customFormat="true" ht="18.75" hidden="false" customHeight="true" outlineLevel="0" collapsed="false">
      <c r="A33" s="102"/>
      <c r="B33" s="115"/>
      <c r="C33" s="116"/>
      <c r="D33" s="93"/>
      <c r="E33" s="89"/>
      <c r="F33" s="117"/>
      <c r="G33" s="90"/>
      <c r="H33" s="92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119"/>
      <c r="C34" s="120"/>
      <c r="D34" s="100"/>
      <c r="E34" s="96"/>
      <c r="F34" s="121"/>
      <c r="G34" s="97"/>
      <c r="H34" s="99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9" t="s">
        <v>48</v>
      </c>
      <c r="B35" s="110"/>
      <c r="C35" s="111"/>
      <c r="D35" s="112"/>
      <c r="E35" s="104"/>
      <c r="F35" s="113"/>
      <c r="G35" s="105"/>
      <c r="H35" s="107"/>
      <c r="I35" s="104"/>
      <c r="J35" s="105"/>
      <c r="K35" s="106"/>
      <c r="L35" s="107"/>
      <c r="M35" s="93"/>
      <c r="N35" s="107"/>
      <c r="O35" s="108"/>
    </row>
    <row r="36" customFormat="false" ht="18.75" hidden="false" customHeight="true" outlineLevel="0" collapsed="false">
      <c r="A36" s="109"/>
      <c r="B36" s="115"/>
      <c r="C36" s="116"/>
      <c r="D36" s="93"/>
      <c r="E36" s="89"/>
      <c r="F36" s="117"/>
      <c r="G36" s="90"/>
      <c r="H36" s="92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9"/>
      <c r="B37" s="119"/>
      <c r="C37" s="120"/>
      <c r="D37" s="100"/>
      <c r="E37" s="96"/>
      <c r="F37" s="121"/>
      <c r="G37" s="97"/>
      <c r="H37" s="99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1</v>
      </c>
      <c r="B38" s="110"/>
      <c r="C38" s="111"/>
      <c r="D38" s="105"/>
      <c r="E38" s="104"/>
      <c r="F38" s="113"/>
      <c r="G38" s="105"/>
      <c r="H38" s="112"/>
      <c r="I38" s="104"/>
      <c r="J38" s="105"/>
      <c r="K38" s="106"/>
      <c r="L38" s="107"/>
      <c r="M38" s="93"/>
      <c r="N38" s="107"/>
      <c r="O38" s="108"/>
    </row>
    <row r="39" customFormat="false" ht="18.75" hidden="false" customHeight="true" outlineLevel="0" collapsed="false">
      <c r="A39" s="102"/>
      <c r="B39" s="115"/>
      <c r="C39" s="116"/>
      <c r="D39" s="90"/>
      <c r="E39" s="89"/>
      <c r="F39" s="117"/>
      <c r="G39" s="90"/>
      <c r="H39" s="93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119"/>
      <c r="C40" s="120"/>
      <c r="D40" s="97"/>
      <c r="E40" s="96"/>
      <c r="F40" s="121"/>
      <c r="G40" s="97"/>
      <c r="H40" s="100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22" t="s">
        <v>52</v>
      </c>
      <c r="B41" s="110"/>
      <c r="C41" s="111"/>
      <c r="D41" s="123"/>
      <c r="E41" s="104"/>
      <c r="F41" s="113"/>
      <c r="G41" s="105"/>
      <c r="H41" s="112"/>
      <c r="I41" s="104"/>
      <c r="J41" s="105"/>
      <c r="K41" s="106"/>
      <c r="L41" s="107"/>
      <c r="M41" s="93"/>
      <c r="N41" s="107"/>
      <c r="O41" s="108"/>
    </row>
    <row r="42" customFormat="false" ht="18.75" hidden="false" customHeight="true" outlineLevel="0" collapsed="false">
      <c r="A42" s="122"/>
      <c r="B42" s="115"/>
      <c r="C42" s="116"/>
      <c r="D42" s="124"/>
      <c r="E42" s="89"/>
      <c r="F42" s="117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22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5" customFormat="true" ht="18.6" hidden="false" customHeight="true" outlineLevel="0" collapsed="false">
      <c r="A44" s="22" t="s">
        <v>53</v>
      </c>
      <c r="B44" s="22"/>
      <c r="C44" s="22"/>
      <c r="D44" s="22"/>
      <c r="N44" s="136" t="s">
        <v>54</v>
      </c>
      <c r="O44" s="22"/>
    </row>
    <row r="45" s="135" customFormat="true" ht="18.6" hidden="false" customHeight="true" outlineLevel="0" collapsed="false">
      <c r="A45" s="137" t="s">
        <v>55</v>
      </c>
      <c r="B45" s="137"/>
      <c r="C45" s="137"/>
      <c r="D45" s="137"/>
      <c r="N45" s="138" t="s">
        <v>56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3-24T03:41:54Z</cp:lastPrinted>
  <dcterms:modified xsi:type="dcterms:W3CDTF">2014-03-24T06:37:57Z</dcterms:modified>
  <cp:revision>0</cp:revision>
  <dc:subject/>
  <dc:title/>
</cp:coreProperties>
</file>