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ปวส1 ภูมิทัศน์" sheetId="1" state="visible" r:id="rId2"/>
    <sheet name="ปวส2 ภูมิทัศน์" sheetId="2" state="visible" r:id="rId3"/>
    <sheet name="ปวส1 พืช" sheetId="3" state="visible" r:id="rId4"/>
    <sheet name="ปวส2 พืช" sheetId="4" state="visible" r:id="rId5"/>
    <sheet name="วทบ.1(เทียบโอน)พืช" sheetId="5" state="visible" r:id="rId6"/>
    <sheet name="วทบ.2(เทียบโอน)พืช" sheetId="6" state="visible" r:id="rId7"/>
    <sheet name="วทบ1-1(4ปี)พืช" sheetId="7" state="visible" r:id="rId8"/>
    <sheet name="วทบ1-2(4ปี)พืช" sheetId="8" state="visible" r:id="rId9"/>
    <sheet name="วท.บ.2-1 (4 ปี) พืช" sheetId="9" state="visible" r:id="rId10"/>
    <sheet name="วท.บ.2-2 (4 ปี) พืช" sheetId="10" state="visible" r:id="rId11"/>
    <sheet name="วท.บ.3-1 (4 ปี) พืช" sheetId="11" state="visible" r:id="rId12"/>
    <sheet name="วท.บ.3-2 (4 ปี) พืช" sheetId="12" state="visible" r:id="rId13"/>
    <sheet name="วท.บ.4-1 (4 ปี) พืช" sheetId="13" state="visible" r:id="rId14"/>
    <sheet name="วท.บ.4-2 (4 ปี) พืช " sheetId="14" state="visible" r:id="rId15"/>
  </sheets>
  <externalReferences>
    <externalReference r:id="rId16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334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เทคโนโลยีภูมิทัศน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ภ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ช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r>
      <rPr>
        <b val="true"/>
        <sz val="12"/>
        <rFont val="Angsana New"/>
        <family val="1"/>
        <charset val="222"/>
      </rPr>
      <t xml:space="preserve">84 (</t>
    </r>
    <r>
      <rPr>
        <b val="true"/>
        <sz val="12"/>
        <rFont val="Noto Sans Devanagari"/>
        <family val="2"/>
      </rPr>
      <t xml:space="preserve">จบ ปวช</t>
    </r>
    <r>
      <rPr>
        <b val="true"/>
        <sz val="12"/>
        <rFont val="Angsana New"/>
        <family val="1"/>
        <charset val="222"/>
      </rPr>
      <t xml:space="preserve">.)</t>
    </r>
  </si>
  <si>
    <t xml:space="preserve">รองอธิการบดี</t>
  </si>
  <si>
    <r>
      <rPr>
        <b val="true"/>
        <sz val="12"/>
        <rFont val="Angsana New"/>
        <family val="1"/>
        <charset val="222"/>
      </rPr>
      <t xml:space="preserve">95 (</t>
    </r>
    <r>
      <rPr>
        <b val="true"/>
        <sz val="12"/>
        <rFont val="Noto Sans Devanagari"/>
        <family val="2"/>
      </rPr>
      <t xml:space="preserve">จบ ม</t>
    </r>
    <r>
      <rPr>
        <b val="true"/>
        <sz val="12"/>
        <rFont val="Angsana New"/>
        <family val="1"/>
        <charset val="222"/>
      </rPr>
      <t xml:space="preserve">. 6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310-101</t>
  </si>
  <si>
    <r>
      <rPr>
        <sz val="14"/>
        <rFont val="Noto Sans Devanagari"/>
        <family val="2"/>
      </rPr>
      <t xml:space="preserve">ภาษาไทย </t>
    </r>
    <r>
      <rPr>
        <sz val="14"/>
        <rFont val="Angsana New"/>
        <family val="1"/>
      </rPr>
      <t xml:space="preserve">1</t>
    </r>
  </si>
  <si>
    <t xml:space="preserve">Quartet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ศักดิ์</t>
    </r>
  </si>
  <si>
    <t xml:space="preserve">จันทร์</t>
  </si>
  <si>
    <t xml:space="preserve">01-320-104</t>
  </si>
  <si>
    <r>
      <rPr>
        <sz val="14"/>
        <rFont val="Noto Sans Devanagari"/>
        <family val="2"/>
      </rPr>
      <t xml:space="preserve">ภาษาอังกฤษพื้นฐาน </t>
    </r>
    <r>
      <rPr>
        <sz val="14"/>
        <rFont val="Angsana New"/>
        <family val="1"/>
      </rPr>
      <t xml:space="preserve">2</t>
    </r>
  </si>
  <si>
    <t xml:space="preserve">LCRoom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13-121-110</t>
  </si>
  <si>
    <t xml:space="preserve">หลักสถิติ</t>
  </si>
  <si>
    <t xml:space="preserve">BA2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03-071-103</t>
  </si>
  <si>
    <t xml:space="preserve">การจำแนกวัสดุพืชพรรณ</t>
  </si>
  <si>
    <t xml:space="preserve">PS221</t>
  </si>
  <si>
    <t xml:space="preserve">PS22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รรจง</t>
    </r>
  </si>
  <si>
    <t xml:space="preserve">อังคาร</t>
  </si>
  <si>
    <r>
      <rPr>
        <sz val="14"/>
        <rFont val="Noto Sans Devanagari"/>
        <family val="2"/>
      </rPr>
      <t xml:space="preserve">ทักษะวิชาชีพภูมิทัศน์ </t>
    </r>
    <r>
      <rPr>
        <sz val="14"/>
        <rFont val="Angsana New"/>
        <family val="1"/>
      </rPr>
      <t xml:space="preserve">1</t>
    </r>
  </si>
  <si>
    <t xml:space="preserve">03-011-101</t>
  </si>
  <si>
    <t xml:space="preserve">ปฐพีวิทยาเบื้องต้น</t>
  </si>
  <si>
    <t xml:space="preserve">บรรยายเห็ด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ฐพ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าโมทย์</t>
    </r>
  </si>
  <si>
    <t xml:space="preserve">01-610-001</t>
  </si>
  <si>
    <t xml:space="preserve">พลศึกษา</t>
  </si>
  <si>
    <t xml:space="preserve">สนา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03-071-102</t>
  </si>
  <si>
    <t xml:space="preserve">ภูมิทัศน์เบื้องต้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เชษฐ์</t>
    </r>
  </si>
  <si>
    <t xml:space="preserve">พุธ</t>
  </si>
  <si>
    <t xml:space="preserve">กิจกรรม</t>
  </si>
  <si>
    <t xml:space="preserve">03-070-101</t>
  </si>
  <si>
    <t xml:space="preserve">การสำรวจภูมิทัศน์</t>
  </si>
  <si>
    <t xml:space="preserve">ปรับพื้นฐา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าณุพงษ์</t>
    </r>
  </si>
  <si>
    <t xml:space="preserve">03-071-105</t>
  </si>
  <si>
    <t xml:space="preserve">เรือนเพาะชำ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2</t>
    </r>
  </si>
  <si>
    <t xml:space="preserve">01-120-001</t>
  </si>
  <si>
    <t xml:space="preserve">การพัฒนาคุณภาพชีวิตและสังค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03-071-211</t>
  </si>
  <si>
    <t xml:space="preserve">สัมมนาภูมิทัศน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รรจ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าณุพงษ์</t>
    </r>
  </si>
  <si>
    <t xml:space="preserve">03-071-210</t>
  </si>
  <si>
    <t xml:space="preserve">การก่อสร้างงานภูมิทัศน์</t>
  </si>
  <si>
    <t xml:space="preserve">03-071-207</t>
  </si>
  <si>
    <t xml:space="preserve">การออกแบบภูมิทัศน์</t>
  </si>
  <si>
    <t xml:space="preserve">03-071-109</t>
  </si>
  <si>
    <t xml:space="preserve">ฝึกงานภูมิทัศน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เชษฐ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รรจง</t>
    </r>
  </si>
  <si>
    <t xml:space="preserve">03-072-201</t>
  </si>
  <si>
    <t xml:space="preserve">การจัดการสนามหญ้า</t>
  </si>
  <si>
    <t xml:space="preserve">03-072-103</t>
  </si>
  <si>
    <t xml:space="preserve">การจัดสวนในอาคาร</t>
  </si>
  <si>
    <t xml:space="preserve">03-072-108</t>
  </si>
  <si>
    <t xml:space="preserve">ภูมิสถาปัตยกรรมเบื้องต้น</t>
  </si>
  <si>
    <t xml:space="preserve">03-012-105</t>
  </si>
  <si>
    <t xml:space="preserve">พืชสวนประดับ</t>
  </si>
  <si>
    <t xml:space="preserve">SAT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รณทิวา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รรจ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าณุพงษ์</t>
    </r>
  </si>
  <si>
    <t xml:space="preserve">/</t>
  </si>
  <si>
    <t xml:space="preserve">พืชศาสตร์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พศ</t>
    </r>
    <r>
      <rPr>
        <sz val="13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ภาษาอังกฤษพื้นฐาน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นิษฐา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ฤษฎา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ีรวุฒิ</t>
    </r>
  </si>
  <si>
    <r>
      <rPr>
        <sz val="16"/>
        <rFont val="Noto Sans Devanagari"/>
        <family val="2"/>
      </rPr>
      <t xml:space="preserve">ภาษาไทย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ศักดิ์</t>
    </r>
  </si>
  <si>
    <r>
      <rPr>
        <sz val="14"/>
        <rFont val="Noto Sans Devanagari"/>
        <family val="2"/>
      </rPr>
      <t xml:space="preserve">ทักษะวิชาชีพพืชศาสตร์ </t>
    </r>
    <r>
      <rPr>
        <sz val="14"/>
        <rFont val="Angsana New"/>
        <family val="1"/>
      </rPr>
      <t xml:space="preserve">1</t>
    </r>
  </si>
  <si>
    <t xml:space="preserve">03-051-101</t>
  </si>
  <si>
    <t xml:space="preserve">การจัดการฟาร์ม</t>
  </si>
  <si>
    <t xml:space="preserve">PS21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สุทธิ์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ฐพี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าโมทย์</t>
    </r>
  </si>
  <si>
    <t xml:space="preserve">03-010-101</t>
  </si>
  <si>
    <t xml:space="preserve">การขยายพันธุ์พืช</t>
  </si>
  <si>
    <t xml:space="preserve">PS22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รณทิวา</t>
    </r>
  </si>
  <si>
    <t xml:space="preserve">03-011-103</t>
  </si>
  <si>
    <r>
      <rPr>
        <sz val="16"/>
        <rFont val="Noto Sans Devanagari"/>
        <family val="2"/>
      </rPr>
      <t xml:space="preserve">ทักษะวิชาชีพพืชศาสตร์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ภาพร</t>
    </r>
  </si>
  <si>
    <t xml:space="preserve">และคณะ</t>
  </si>
  <si>
    <t xml:space="preserve">03-000-106</t>
  </si>
  <si>
    <t xml:space="preserve">การผลิตสัตว์</t>
  </si>
  <si>
    <t xml:space="preserve">AS321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ธาทิพย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ภาพรและคณะ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03-011-206</t>
  </si>
  <si>
    <t xml:space="preserve">โรคพืชและการป้องกันกำจัด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ีฏ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ผดิมศิลป์</t>
    </r>
  </si>
  <si>
    <t xml:space="preserve">03-011-209</t>
  </si>
  <si>
    <t xml:space="preserve">สัมมนาพืชศาสตร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ตจุฑามณ์</t>
    </r>
  </si>
  <si>
    <r>
      <rPr>
        <sz val="12"/>
        <rFont val="Noto Sans Devanagari"/>
        <family val="2"/>
      </rPr>
      <t xml:space="preserve">บรรยายเห็ด</t>
    </r>
    <r>
      <rPr>
        <sz val="12"/>
        <rFont val="Angsana New"/>
        <family val="1"/>
      </rPr>
      <t xml:space="preserve">(17-19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03-011-210</t>
  </si>
  <si>
    <t xml:space="preserve">ฝึกงานพืชศาสตร์</t>
  </si>
  <si>
    <t xml:space="preserve">03-011-205</t>
  </si>
  <si>
    <t xml:space="preserve">หลักการปรับปรุงพันธุ์พืช</t>
  </si>
  <si>
    <t xml:space="preserve">PS211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ห็ด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ภาพร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ญจนา</t>
    </r>
  </si>
  <si>
    <t xml:space="preserve">03-011-211</t>
  </si>
  <si>
    <t xml:space="preserve">โครงการพิเศษ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ผดิมศิลป์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าโมทย์</t>
    </r>
  </si>
  <si>
    <t xml:space="preserve">03-012-107</t>
  </si>
  <si>
    <t xml:space="preserve">ไม้ดอกการค้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กุล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ยุทธ</t>
    </r>
  </si>
  <si>
    <t xml:space="preserve">03-012-102</t>
  </si>
  <si>
    <t xml:space="preserve">หลักพืชไร่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ารถ</t>
    </r>
  </si>
  <si>
    <t xml:space="preserve">03-012-111</t>
  </si>
  <si>
    <t xml:space="preserve">การเพาะเห็ด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สงแก้ว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5.00-17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(17.00-19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วิทยาศาสตรบัณฑิต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1.4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ชีวเคมีทางการเกษตร</t>
  </si>
  <si>
    <t xml:space="preserve">GE8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นจิรา</t>
    </r>
  </si>
  <si>
    <t xml:space="preserve">ปฏิบัติการชีวเคมีทางการเกษตร</t>
  </si>
  <si>
    <t xml:space="preserve">GE828</t>
  </si>
  <si>
    <t xml:space="preserve">จุลชีววิทยาทางการเกษตร</t>
  </si>
  <si>
    <t xml:space="preserve">GE81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รณพร</t>
    </r>
  </si>
  <si>
    <t xml:space="preserve">ปรัชญาเศรษฐกิจพอเพียงเพื่อการพัฒนาที่ยั่งยืน</t>
  </si>
  <si>
    <t xml:space="preserve">โดมแดง</t>
  </si>
  <si>
    <t xml:space="preserve">สรีรวิทยาของพืช</t>
  </si>
  <si>
    <t xml:space="preserve">วิทยาการเมล็ดพันธุ์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ล็ดพันธุ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ชัย</t>
    </r>
  </si>
  <si>
    <t xml:space="preserve">การควบคุมศัตรูพืชโดยชีววิธี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</t>
    </r>
  </si>
  <si>
    <t xml:space="preserve">ปัญหาพิเศษพืชศาสตร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กุล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ญจนา</t>
    </r>
  </si>
  <si>
    <t xml:space="preserve">เทคโนโลยีหลังการเก็บเกี่ยวพืช</t>
  </si>
  <si>
    <r>
      <rPr>
        <sz val="14"/>
        <rFont val="Noto Sans Devanagari"/>
        <family val="2"/>
      </rPr>
      <t xml:space="preserve">อาคาร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ลิวรรณ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กิต</t>
    </r>
  </si>
  <si>
    <t xml:space="preserve">เครื่องทุ่นแรงฟาร์มและระบบการใช้น้ำ</t>
  </si>
  <si>
    <t xml:space="preserve">EN12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</t>
    </r>
  </si>
  <si>
    <t xml:space="preserve">PS214</t>
  </si>
  <si>
    <t xml:space="preserve">การผลิตพืช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วัสดิ์</t>
    </r>
  </si>
  <si>
    <r>
      <rPr>
        <sz val="14"/>
        <rFont val="Noto Sans Devanagari"/>
        <family val="2"/>
      </rPr>
      <t xml:space="preserve">หลักเคมี</t>
    </r>
    <r>
      <rPr>
        <sz val="14"/>
        <rFont val="Angsana New"/>
        <family val="1"/>
      </rPr>
      <t xml:space="preserve">1 *</t>
    </r>
  </si>
  <si>
    <t xml:space="preserve">GE83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ารณี</t>
    </r>
  </si>
  <si>
    <r>
      <rPr>
        <sz val="14"/>
        <rFont val="Angsana New"/>
        <family val="1"/>
      </rPr>
      <t xml:space="preserve">*</t>
    </r>
    <r>
      <rPr>
        <sz val="14"/>
        <rFont val="Noto Sans Devanagari"/>
        <family val="2"/>
      </rPr>
      <t xml:space="preserve">น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งทะเบียนเพิ่ม</t>
    </r>
  </si>
  <si>
    <r>
      <rPr>
        <sz val="12"/>
        <rFont val="Angsana New"/>
        <family val="1"/>
      </rPr>
      <t xml:space="preserve">(16.00-19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กลุ่มพื้นฐานวิชาชีพ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กลุ่มวิชาชีพบังคับ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1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t xml:space="preserve">พุทธรักษา</t>
  </si>
  <si>
    <t xml:space="preserve">ภาษาอังกฤษเพื่อการสื่อสาร</t>
  </si>
  <si>
    <t xml:space="preserve">LA731</t>
  </si>
  <si>
    <t xml:space="preserve">ภาษาไทยเพื่อการสื่อสาร</t>
  </si>
  <si>
    <t xml:space="preserve">LA712</t>
  </si>
  <si>
    <t xml:space="preserve">สิ่งแวดล้อมกับการพัฒนา</t>
  </si>
  <si>
    <t xml:space="preserve">GE83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ชุมพร</t>
    </r>
  </si>
  <si>
    <t xml:space="preserve">ทักษะพื้นฐานทางพืชศาสตร์</t>
  </si>
  <si>
    <t xml:space="preserve">เศรษฐศาสตร์ทั่วไป</t>
  </si>
  <si>
    <t xml:space="preserve">BA1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ุติสร</t>
    </r>
  </si>
  <si>
    <t xml:space="preserve">สถิติพื้นฐาน</t>
  </si>
  <si>
    <t xml:space="preserve">BA3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โรจน์</t>
    </r>
  </si>
  <si>
    <r>
      <rPr>
        <sz val="10"/>
        <rFont val="Noto Sans Devanagari"/>
        <family val="2"/>
      </rPr>
      <t xml:space="preserve">อ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สุภาพรและคณะ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PS222,2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1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การวางแผนการทดลองทางการเกษตร</t>
  </si>
  <si>
    <t xml:space="preserve">BA4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สุทธิ์</t>
    </r>
  </si>
  <si>
    <t xml:space="preserve">GE82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รัน</t>
    </r>
  </si>
  <si>
    <t xml:space="preserve">พืชเศรษฐกิจของอาเซียน</t>
  </si>
  <si>
    <t xml:space="preserve">มาตรฐานการผลิตทางการเกษตร</t>
  </si>
  <si>
    <r>
      <rPr>
        <sz val="14"/>
        <rFont val="Noto Sans Devanagari"/>
        <family val="2"/>
      </rPr>
      <t xml:space="preserve">ทักษะวิชาชีพพืชศาสตร์ </t>
    </r>
    <r>
      <rPr>
        <sz val="14"/>
        <rFont val="Angsana New"/>
        <family val="1"/>
      </rPr>
      <t xml:space="preserve">2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พืชสวน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1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หลักการจัดการศัตรูพืชแบบบูรณาการ</t>
  </si>
  <si>
    <r>
      <rPr>
        <sz val="16"/>
        <rFont val="Noto Sans Devanagari"/>
        <family val="2"/>
      </rPr>
      <t xml:space="preserve">ป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ีฏ</t>
    </r>
  </si>
  <si>
    <t xml:space="preserve">พันธุศาสตร์และการปรับปรุงพันธุ์พืช</t>
  </si>
  <si>
    <t xml:space="preserve">ปฏิบัติการพันธุศาสตร์และการปรับปรุงพันธุ์พืช</t>
  </si>
  <si>
    <t xml:space="preserve">EN11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เทพ</t>
    </r>
  </si>
  <si>
    <r>
      <rPr>
        <sz val="12"/>
        <rFont val="Noto Sans Devanagari"/>
        <family val="2"/>
      </rPr>
      <t xml:space="preserve">การออกแบบสวนประดับ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การจัดการสวนไม้ผล</t>
    </r>
  </si>
  <si>
    <t xml:space="preserve">ปัญหาพิเศษทางพืชศาสตร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เชษฐ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าณุพงษ์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มารถ</t>
    </r>
  </si>
  <si>
    <t xml:space="preserve">  </t>
  </si>
  <si>
    <t xml:space="preserve">PS221 / PS213,211</t>
  </si>
  <si>
    <r>
      <rPr>
        <sz val="14"/>
        <rFont val="Noto Sans Devanagari"/>
        <family val="2"/>
      </rPr>
      <t xml:space="preserve">วิชาชีพเลือก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ลุ่มวิชาพืชศาสตร์ทั่วไป</t>
    </r>
    <r>
      <rPr>
        <sz val="14"/>
        <rFont val="Angsana New"/>
        <family val="1"/>
      </rPr>
      <t xml:space="preserve">)</t>
    </r>
  </si>
  <si>
    <t xml:space="preserve">การออกแบบสวนประดับ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รรจง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เชษฐ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าณุพงษ์</t>
    </r>
  </si>
  <si>
    <t xml:space="preserve">การจัดการสวนไม้ผล</t>
  </si>
  <si>
    <t xml:space="preserve">PS213,211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ชา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มารถ</t>
    </r>
  </si>
  <si>
    <r>
      <rPr>
        <sz val="12"/>
        <rFont val="Noto Sans Devanagari"/>
        <family val="2"/>
      </rPr>
      <t xml:space="preserve">บรรยายเห็ด</t>
    </r>
    <r>
      <rPr>
        <sz val="12"/>
        <rFont val="Angsana New"/>
        <family val="1"/>
      </rPr>
      <t xml:space="preserve">(16-19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วิชาชีพเลือก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ลุ่มวิชาวิชาชีพเลือก  </t>
    </r>
    <r>
      <rPr>
        <sz val="14"/>
        <rFont val="Angsana New"/>
        <family val="1"/>
      </rPr>
      <t xml:space="preserve">)</t>
    </r>
  </si>
  <si>
    <t xml:space="preserve">การเพาะเลี้ยงเนื้อเยื่อ</t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นื้อเยื่อ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กุล</t>
    </r>
  </si>
  <si>
    <t xml:space="preserve">การจัดการดินและปุ๋ย</t>
  </si>
  <si>
    <r>
      <rPr>
        <sz val="16"/>
        <rFont val="Angsana New"/>
        <family val="1"/>
      </rPr>
      <t xml:space="preserve"> (</t>
    </r>
    <r>
      <rPr>
        <sz val="16"/>
        <rFont val="Noto Sans Devanagari"/>
        <family val="2"/>
      </rPr>
      <t xml:space="preserve">น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ือกกลุ่มละ</t>
    </r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วิชา</t>
    </r>
    <r>
      <rPr>
        <sz val="16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ดินและปุ๋ย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การเพาะเลี้ยงเนื้อเยื่อ</t>
    </r>
  </si>
  <si>
    <r>
      <rPr>
        <b val="true"/>
        <sz val="16"/>
        <rFont val="Noto Sans Devanagari"/>
        <family val="2"/>
      </rPr>
      <t xml:space="preserve">คาบกิจกรรมวันพุธเวลา</t>
    </r>
    <r>
      <rPr>
        <b val="true"/>
        <sz val="16"/>
        <rFont val="Angsana New"/>
        <family val="1"/>
      </rPr>
      <t xml:space="preserve">15.00-17.00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าโมทย์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กุล</t>
    </r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ฐพี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บรรยายเห็ด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รีรวิทยาเชิงนิเวศฯ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เทคโนโลยีการผลิตผัก</t>
    </r>
  </si>
  <si>
    <r>
      <rPr>
        <sz val="12"/>
        <rFont val="Noto Sans Devanagari"/>
        <family val="2"/>
      </rPr>
      <t xml:space="preserve">วนเกษตร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การเพาะเห็ด</t>
    </r>
  </si>
  <si>
    <t xml:space="preserve">วนเกษต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ชัย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ัสดิ์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สุทธิ์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สงแก้ว</t>
    </r>
  </si>
  <si>
    <t xml:space="preserve">PS223 / SAT 1</t>
  </si>
  <si>
    <r>
      <rPr>
        <sz val="12"/>
        <rFont val="Angsana New"/>
        <family val="1"/>
      </rPr>
      <t xml:space="preserve">PS213 / </t>
    </r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็ด</t>
    </r>
  </si>
  <si>
    <t xml:space="preserve">เทคโนโลยีการผลิตผัก</t>
  </si>
  <si>
    <r>
      <rPr>
        <sz val="12"/>
        <rFont val="Noto Sans Devanagari"/>
        <family val="2"/>
      </rPr>
      <t xml:space="preserve">เทคโนโลยีการผลิตยางพารา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พืชสวนประดับ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แก้ว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ชัย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กุล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ยยุทธ</t>
    </r>
  </si>
  <si>
    <t xml:space="preserve">วิทยาการหลังการเก็บเกี่ยวพืชสวน</t>
  </si>
  <si>
    <t xml:space="preserve">SAT1</t>
  </si>
  <si>
    <r>
      <rPr>
        <sz val="16"/>
        <rFont val="Noto Sans Devanagari"/>
        <family val="2"/>
      </rPr>
      <t xml:space="preserve">อาคาร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ลิวรรณ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กิต</t>
    </r>
  </si>
  <si>
    <r>
      <rPr>
        <sz val="12"/>
        <rFont val="Angsana New"/>
        <family val="1"/>
      </rPr>
      <t xml:space="preserve">PS223 / </t>
    </r>
    <r>
      <rPr>
        <sz val="12"/>
        <rFont val="Noto Sans Devanagari"/>
        <family val="2"/>
      </rPr>
      <t xml:space="preserve">บรรยายเห็ด</t>
    </r>
  </si>
  <si>
    <t xml:space="preserve">เทคโนโลยีการผลิตยางพาร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พิชัย</t>
    </r>
  </si>
  <si>
    <t xml:space="preserve">สรีรวิทยาเชิงนิเวศเพื่อการผลิตพืช</t>
  </si>
  <si>
    <t xml:space="preserve">PS223 / PS213</t>
  </si>
  <si>
    <t xml:space="preserve">ภาษาจีนพื้นฐาน</t>
  </si>
  <si>
    <t xml:space="preserve">LA724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Pan Xi</t>
    </r>
  </si>
  <si>
    <r>
      <rPr>
        <sz val="12"/>
        <rFont val="Noto Sans Devanagari"/>
        <family val="2"/>
      </rPr>
      <t xml:space="preserve">วิทยาการหลังการเก็บเกี่ยวพืชสวน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ภาษาจีนพื้นฐาน</t>
    </r>
  </si>
  <si>
    <r>
      <rPr>
        <sz val="14"/>
        <color rgb="FF000000"/>
        <rFont val="Noto Sans Devanagari"/>
        <family val="2"/>
      </rPr>
      <t xml:space="preserve"> ชีววิทยา </t>
    </r>
    <r>
      <rPr>
        <sz val="14"/>
        <color rgb="FF000000"/>
        <rFont val="Angsana New"/>
        <family val="1"/>
      </rPr>
      <t xml:space="preserve">**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าท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ลิวรรณ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กิต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Pan Xi</t>
    </r>
  </si>
  <si>
    <r>
      <rPr>
        <sz val="16"/>
        <rFont val="Noto Sans Devanagari"/>
        <family val="2"/>
      </rPr>
      <t xml:space="preserve">เคมีอินทรีย์</t>
    </r>
    <r>
      <rPr>
        <sz val="16"/>
        <rFont val="Angsana New"/>
        <family val="1"/>
      </rPr>
      <t xml:space="preserve">1**</t>
    </r>
  </si>
  <si>
    <t xml:space="preserve">GE837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ชณีภรณ์</t>
    </r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 / LA724</t>
    </r>
  </si>
  <si>
    <r>
      <rPr>
        <sz val="16"/>
        <rFont val="Angsana New"/>
        <family val="1"/>
      </rPr>
      <t xml:space="preserve">**</t>
    </r>
    <r>
      <rPr>
        <sz val="16"/>
        <rFont val="Noto Sans Devanagari"/>
        <family val="2"/>
      </rPr>
      <t xml:space="preserve">น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ิด</t>
    </r>
    <r>
      <rPr>
        <sz val="16"/>
        <rFont val="Angsana New"/>
        <family val="1"/>
      </rPr>
      <t xml:space="preserve">F </t>
    </r>
    <r>
      <rPr>
        <sz val="16"/>
        <rFont val="Noto Sans Devanagari"/>
        <family val="2"/>
      </rPr>
      <t xml:space="preserve">ลงทะเบียน</t>
    </r>
  </si>
  <si>
    <r>
      <rPr>
        <sz val="12"/>
        <rFont val="Noto Sans Devanagari"/>
        <family val="2"/>
      </rPr>
      <t xml:space="preserve">สรีรวิทยาเชิงนิเวศเพื่อการผลิตพืช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ชัย </t>
    </r>
    <r>
      <rPr>
        <sz val="12"/>
        <rFont val="Angsana New"/>
        <family val="1"/>
      </rPr>
      <t xml:space="preserve">/ PS223</t>
    </r>
  </si>
  <si>
    <r>
      <rPr>
        <sz val="12"/>
        <rFont val="Noto Sans Devanagari"/>
        <family val="2"/>
      </rPr>
      <t xml:space="preserve">เคมีอินทรีย์</t>
    </r>
    <r>
      <rPr>
        <sz val="12"/>
        <rFont val="Angsana New"/>
        <family val="1"/>
      </rPr>
      <t xml:space="preserve">1**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ัชณีภรณ์ </t>
    </r>
    <r>
      <rPr>
        <sz val="12"/>
        <rFont val="Angsana New"/>
        <family val="1"/>
      </rPr>
      <t xml:space="preserve">/GE837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SAT 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Pan X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6"/>
      <name val="Angsana New"/>
      <family val="1"/>
    </font>
    <font>
      <b val="true"/>
      <u val="single"/>
      <sz val="14"/>
      <name val="Noto Sans Devanagari"/>
      <family val="2"/>
    </font>
    <font>
      <sz val="10"/>
      <name val="Angsana New"/>
      <family val="1"/>
      <charset val="222"/>
    </font>
    <font>
      <sz val="16"/>
      <name val="Noto Sans Devanagari"/>
      <family val="2"/>
    </font>
    <font>
      <sz val="16"/>
      <color rgb="FFFF0000"/>
      <name val="Angsana New"/>
      <family val="1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New-Bold"/>
      <family val="0"/>
    </font>
    <font>
      <sz val="16"/>
      <name val="AngsanaNew"/>
      <family val="0"/>
    </font>
    <font>
      <sz val="10"/>
      <name val="Noto Sans Devanagari"/>
      <family val="2"/>
    </font>
    <font>
      <b val="true"/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1</xdr:row>
      <xdr:rowOff>76320</xdr:rowOff>
    </xdr:from>
    <xdr:to>
      <xdr:col>5</xdr:col>
      <xdr:colOff>246600</xdr:colOff>
      <xdr:row>5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45600" y="293400"/>
          <a:ext cx="81108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9360</xdr:rowOff>
    </xdr:from>
    <xdr:to>
      <xdr:col>5</xdr:col>
      <xdr:colOff>348480</xdr:colOff>
      <xdr:row>5</xdr:row>
      <xdr:rowOff>181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7440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9360</xdr:rowOff>
    </xdr:from>
    <xdr:to>
      <xdr:col>5</xdr:col>
      <xdr:colOff>392040</xdr:colOff>
      <xdr:row>5</xdr:row>
      <xdr:rowOff>191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16440" y="247320"/>
          <a:ext cx="883800" cy="105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360</xdr:rowOff>
    </xdr:from>
    <xdr:to>
      <xdr:col>5</xdr:col>
      <xdr:colOff>377640</xdr:colOff>
      <xdr:row>5</xdr:row>
      <xdr:rowOff>190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089160" y="226440"/>
          <a:ext cx="8985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9360</xdr:rowOff>
    </xdr:from>
    <xdr:to>
      <xdr:col>5</xdr:col>
      <xdr:colOff>377640</xdr:colOff>
      <xdr:row>5</xdr:row>
      <xdr:rowOff>181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0356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57/Instructor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" activeCellId="0" sqref="H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3</v>
      </c>
      <c r="L5" s="24" t="s">
        <v>9</v>
      </c>
      <c r="M5" s="25"/>
      <c r="N5" s="25"/>
      <c r="O5" s="26" t="n">
        <v>26</v>
      </c>
      <c r="P5" s="20"/>
      <c r="Q5" s="27" t="s">
        <v>3</v>
      </c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2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16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7</v>
      </c>
      <c r="B8" s="41" t="s">
        <v>18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19</v>
      </c>
      <c r="K8" s="30"/>
      <c r="L8" s="31"/>
      <c r="M8" s="32" t="s">
        <v>20</v>
      </c>
      <c r="N8" s="32"/>
      <c r="O8" s="33" t="n">
        <v>3</v>
      </c>
      <c r="P8" s="20"/>
      <c r="Q8" s="27"/>
      <c r="R8" s="31"/>
      <c r="S8" s="32" t="s">
        <v>21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2</v>
      </c>
      <c r="N9" s="32"/>
      <c r="O9" s="33" t="n">
        <v>6</v>
      </c>
      <c r="P9" s="20"/>
      <c r="Q9" s="27"/>
      <c r="R9" s="31" t="s">
        <v>23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4</v>
      </c>
      <c r="C10" s="49" t="s">
        <v>25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6</v>
      </c>
      <c r="N10" s="32"/>
      <c r="O10" s="33" t="n">
        <v>9</v>
      </c>
      <c r="P10" s="20"/>
      <c r="Q10" s="51" t="s">
        <v>27</v>
      </c>
      <c r="R10" s="31" t="s">
        <v>28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29</v>
      </c>
      <c r="C11" s="49" t="s">
        <v>25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0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1</v>
      </c>
      <c r="C12" s="49" t="s">
        <v>25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2</v>
      </c>
      <c r="R12" s="61"/>
      <c r="S12" s="61"/>
      <c r="T12" s="61"/>
      <c r="U12" s="62" t="s">
        <v>33</v>
      </c>
      <c r="V12" s="62"/>
    </row>
    <row r="13" s="13" customFormat="true" ht="17.1" hidden="false" customHeight="true" outlineLevel="0" collapsed="false">
      <c r="A13" s="47"/>
      <c r="B13" s="48" t="s">
        <v>34</v>
      </c>
      <c r="C13" s="49" t="s">
        <v>25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5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6</v>
      </c>
      <c r="L14" s="73" t="s">
        <v>37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8</v>
      </c>
      <c r="B15" s="74" t="s">
        <v>39</v>
      </c>
      <c r="C15" s="75" t="s">
        <v>40</v>
      </c>
      <c r="D15" s="75"/>
      <c r="E15" s="75"/>
      <c r="F15" s="74" t="s">
        <v>7</v>
      </c>
      <c r="G15" s="76" t="s">
        <v>41</v>
      </c>
      <c r="H15" s="76"/>
      <c r="I15" s="77" t="s">
        <v>42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3</v>
      </c>
      <c r="D16" s="83" t="s">
        <v>44</v>
      </c>
      <c r="E16" s="83" t="s">
        <v>45</v>
      </c>
      <c r="F16" s="74"/>
      <c r="G16" s="83" t="s">
        <v>46</v>
      </c>
      <c r="H16" s="84" t="s">
        <v>47</v>
      </c>
      <c r="I16" s="77"/>
      <c r="J16" s="77"/>
      <c r="K16" s="72"/>
      <c r="L16" s="85" t="s">
        <v>48</v>
      </c>
      <c r="M16" s="85" t="s">
        <v>49</v>
      </c>
      <c r="N16" s="85" t="s">
        <v>50</v>
      </c>
      <c r="O16" s="85" t="s">
        <v>51</v>
      </c>
      <c r="P16" s="85" t="s">
        <v>52</v>
      </c>
      <c r="Q16" s="85"/>
      <c r="R16" s="85" t="s">
        <v>53</v>
      </c>
      <c r="S16" s="85" t="s">
        <v>54</v>
      </c>
      <c r="T16" s="85" t="s">
        <v>55</v>
      </c>
      <c r="U16" s="86" t="s">
        <v>56</v>
      </c>
      <c r="V16" s="69" t="s">
        <v>57</v>
      </c>
    </row>
    <row r="17" customFormat="false" ht="17.1" hidden="false" customHeight="true" outlineLevel="0" collapsed="false">
      <c r="A17" s="87" t="s">
        <v>58</v>
      </c>
      <c r="B17" s="88" t="s">
        <v>59</v>
      </c>
      <c r="C17" s="89" t="n">
        <v>3</v>
      </c>
      <c r="D17" s="89" t="n">
        <v>0</v>
      </c>
      <c r="E17" s="89" t="n">
        <v>3</v>
      </c>
      <c r="F17" s="89" t="n">
        <v>1.3</v>
      </c>
      <c r="G17" s="89" t="s">
        <v>60</v>
      </c>
      <c r="H17" s="89"/>
      <c r="I17" s="88" t="s">
        <v>61</v>
      </c>
      <c r="J17" s="90"/>
      <c r="K17" s="91" t="s">
        <v>62</v>
      </c>
      <c r="L17" s="92" t="str">
        <f aca="false">B20</f>
        <v>การจำแนกวัสดุพืชพรรณ</v>
      </c>
      <c r="M17" s="92"/>
      <c r="N17" s="92" t="str">
        <f aca="false">B18</f>
        <v>ภาษาอังกฤษพื้นฐาน 2</v>
      </c>
      <c r="O17" s="92"/>
      <c r="P17" s="92" t="str">
        <f aca="false">B23</f>
        <v>ภูมิทัศน์เบื้องต้น</v>
      </c>
      <c r="Q17" s="92"/>
      <c r="R17" s="92"/>
      <c r="S17" s="92" t="str">
        <f aca="false">B21</f>
        <v>ปฐพีวิทยาเบื้องต้น</v>
      </c>
      <c r="T17" s="92"/>
      <c r="U17" s="92"/>
      <c r="V17" s="93"/>
    </row>
    <row r="18" customFormat="false" ht="17.1" hidden="false" customHeight="true" outlineLevel="0" collapsed="false">
      <c r="A18" s="94" t="s">
        <v>63</v>
      </c>
      <c r="B18" s="95" t="s">
        <v>64</v>
      </c>
      <c r="C18" s="96" t="n">
        <v>2</v>
      </c>
      <c r="D18" s="96" t="n">
        <v>1</v>
      </c>
      <c r="E18" s="96" t="n">
        <v>3</v>
      </c>
      <c r="F18" s="96" t="n">
        <v>1.4</v>
      </c>
      <c r="G18" s="96" t="s">
        <v>65</v>
      </c>
      <c r="H18" s="96" t="s">
        <v>66</v>
      </c>
      <c r="I18" s="95" t="s">
        <v>67</v>
      </c>
      <c r="J18" s="97"/>
      <c r="K18" s="91"/>
      <c r="L18" s="98" t="str">
        <f aca="false">I20</f>
        <v>อ.บรรจง</v>
      </c>
      <c r="M18" s="98"/>
      <c r="N18" s="98" t="str">
        <f aca="false">I18</f>
        <v>อ.ขนิษฐา.ส</v>
      </c>
      <c r="O18" s="98"/>
      <c r="P18" s="98" t="str">
        <f aca="false">I23</f>
        <v>อ.พิเชษฐ์</v>
      </c>
      <c r="Q18" s="98"/>
      <c r="R18" s="98"/>
      <c r="S18" s="98" t="str">
        <f aca="false">I21</f>
        <v>อ.ปราโมทย์</v>
      </c>
      <c r="T18" s="98"/>
      <c r="U18" s="98"/>
      <c r="V18" s="99"/>
    </row>
    <row r="19" customFormat="false" ht="17.1" hidden="false" customHeight="true" outlineLevel="0" collapsed="false">
      <c r="A19" s="94" t="s">
        <v>68</v>
      </c>
      <c r="B19" s="95" t="s">
        <v>69</v>
      </c>
      <c r="C19" s="96" t="n">
        <v>3</v>
      </c>
      <c r="D19" s="96" t="n">
        <v>0</v>
      </c>
      <c r="E19" s="96" t="n">
        <v>3</v>
      </c>
      <c r="F19" s="96" t="n">
        <v>1.5</v>
      </c>
      <c r="G19" s="96" t="s">
        <v>70</v>
      </c>
      <c r="H19" s="96"/>
      <c r="I19" s="95" t="s">
        <v>71</v>
      </c>
      <c r="J19" s="97"/>
      <c r="K19" s="91"/>
      <c r="L19" s="100" t="str">
        <f aca="false">H20</f>
        <v>PS222</v>
      </c>
      <c r="M19" s="100"/>
      <c r="N19" s="100" t="str">
        <f aca="false">G18</f>
        <v>LCRoom</v>
      </c>
      <c r="O19" s="100"/>
      <c r="P19" s="100" t="str">
        <f aca="false">G23</f>
        <v>PS221</v>
      </c>
      <c r="Q19" s="100"/>
      <c r="R19" s="100"/>
      <c r="S19" s="100" t="str">
        <f aca="false">H21</f>
        <v>ป.ปฐพี</v>
      </c>
      <c r="T19" s="100"/>
      <c r="U19" s="100"/>
      <c r="V19" s="101"/>
    </row>
    <row r="20" customFormat="false" ht="17.1" hidden="false" customHeight="true" outlineLevel="0" collapsed="false">
      <c r="A20" s="94" t="s">
        <v>72</v>
      </c>
      <c r="B20" s="95" t="s">
        <v>73</v>
      </c>
      <c r="C20" s="96" t="n">
        <v>2</v>
      </c>
      <c r="D20" s="96" t="n">
        <v>1</v>
      </c>
      <c r="E20" s="96" t="n">
        <v>3</v>
      </c>
      <c r="F20" s="96" t="n">
        <v>2.2</v>
      </c>
      <c r="G20" s="96" t="s">
        <v>74</v>
      </c>
      <c r="H20" s="96" t="s">
        <v>75</v>
      </c>
      <c r="I20" s="95" t="s">
        <v>76</v>
      </c>
      <c r="J20" s="97"/>
      <c r="K20" s="102" t="s">
        <v>77</v>
      </c>
      <c r="L20" s="103" t="str">
        <f aca="false">B22</f>
        <v>พลศึกษา</v>
      </c>
      <c r="M20" s="103"/>
      <c r="N20" s="103" t="str">
        <f aca="false">B21</f>
        <v>ปฐพีวิทยาเบื้องต้น</v>
      </c>
      <c r="O20" s="103"/>
      <c r="P20" s="103" t="str">
        <f aca="false">B23</f>
        <v>ภูมิทัศน์เบื้องต้น</v>
      </c>
      <c r="Q20" s="103"/>
      <c r="R20" s="103"/>
      <c r="S20" s="104" t="s">
        <v>78</v>
      </c>
      <c r="T20" s="104"/>
      <c r="U20" s="104"/>
      <c r="V20" s="105"/>
    </row>
    <row r="21" customFormat="false" ht="17.1" hidden="false" customHeight="true" outlineLevel="0" collapsed="false">
      <c r="A21" s="94" t="s">
        <v>79</v>
      </c>
      <c r="B21" s="95" t="s">
        <v>80</v>
      </c>
      <c r="C21" s="96" t="n">
        <v>2</v>
      </c>
      <c r="D21" s="96" t="n">
        <v>1</v>
      </c>
      <c r="E21" s="96" t="n">
        <v>3</v>
      </c>
      <c r="F21" s="96" t="n">
        <v>2.1</v>
      </c>
      <c r="G21" s="106" t="s">
        <v>81</v>
      </c>
      <c r="H21" s="106" t="s">
        <v>82</v>
      </c>
      <c r="I21" s="95" t="s">
        <v>83</v>
      </c>
      <c r="J21" s="97"/>
      <c r="K21" s="102"/>
      <c r="L21" s="98" t="str">
        <f aca="false">I22</f>
        <v>อ.ธีรวุฒิ</v>
      </c>
      <c r="M21" s="98"/>
      <c r="N21" s="98" t="str">
        <f aca="false">I21</f>
        <v>อ.ปราโมทย์</v>
      </c>
      <c r="O21" s="98"/>
      <c r="P21" s="98" t="str">
        <f aca="false">I23</f>
        <v>อ.พิเชษฐ์</v>
      </c>
      <c r="Q21" s="98"/>
      <c r="R21" s="98"/>
      <c r="S21" s="98" t="str">
        <f aca="false">I25</f>
        <v>อ.บรรจง</v>
      </c>
      <c r="T21" s="98"/>
      <c r="U21" s="98"/>
      <c r="V21" s="107"/>
    </row>
    <row r="22" customFormat="false" ht="17.1" hidden="false" customHeight="true" outlineLevel="0" collapsed="false">
      <c r="A22" s="94" t="s">
        <v>84</v>
      </c>
      <c r="B22" s="95" t="s">
        <v>85</v>
      </c>
      <c r="C22" s="96" t="n">
        <v>0</v>
      </c>
      <c r="D22" s="96" t="n">
        <v>1</v>
      </c>
      <c r="E22" s="96" t="n">
        <v>1</v>
      </c>
      <c r="F22" s="96" t="n">
        <v>1.6</v>
      </c>
      <c r="G22" s="96"/>
      <c r="H22" s="106" t="s">
        <v>86</v>
      </c>
      <c r="I22" s="95" t="s">
        <v>87</v>
      </c>
      <c r="J22" s="97"/>
      <c r="K22" s="102"/>
      <c r="L22" s="100" t="str">
        <f aca="false">H22</f>
        <v>สนาม</v>
      </c>
      <c r="M22" s="100"/>
      <c r="N22" s="100" t="str">
        <f aca="false">G21</f>
        <v>บรรยายเห็ด</v>
      </c>
      <c r="O22" s="100"/>
      <c r="P22" s="100" t="str">
        <f aca="false">H23</f>
        <v>PS221</v>
      </c>
      <c r="Q22" s="100"/>
      <c r="R22" s="100"/>
      <c r="S22" s="108" t="str">
        <f aca="false">H25</f>
        <v>เรือนเพาะชำ</v>
      </c>
      <c r="T22" s="108"/>
      <c r="U22" s="108"/>
      <c r="V22" s="109"/>
    </row>
    <row r="23" customFormat="false" ht="17.1" hidden="false" customHeight="true" outlineLevel="0" collapsed="false">
      <c r="A23" s="94" t="s">
        <v>88</v>
      </c>
      <c r="B23" s="95" t="s">
        <v>89</v>
      </c>
      <c r="C23" s="96" t="n">
        <v>2</v>
      </c>
      <c r="D23" s="96" t="n">
        <v>1</v>
      </c>
      <c r="E23" s="96" t="n">
        <v>3</v>
      </c>
      <c r="F23" s="96" t="n">
        <v>2.2</v>
      </c>
      <c r="G23" s="96" t="s">
        <v>74</v>
      </c>
      <c r="H23" s="96" t="s">
        <v>74</v>
      </c>
      <c r="I23" s="95" t="s">
        <v>90</v>
      </c>
      <c r="J23" s="97"/>
      <c r="K23" s="102" t="s">
        <v>91</v>
      </c>
      <c r="L23" s="103" t="str">
        <f aca="false">B17</f>
        <v>ภาษาไทย 1</v>
      </c>
      <c r="M23" s="103"/>
      <c r="N23" s="103"/>
      <c r="O23" s="103" t="str">
        <f aca="false">B23</f>
        <v>ภูมิทัศน์เบื้องต้น</v>
      </c>
      <c r="P23" s="110"/>
      <c r="Q23" s="111"/>
      <c r="R23" s="103" t="str">
        <f aca="false">B18</f>
        <v>ภาษาอังกฤษพื้นฐาน 2</v>
      </c>
      <c r="S23" s="103"/>
      <c r="T23" s="112" t="s">
        <v>92</v>
      </c>
      <c r="U23" s="112"/>
      <c r="V23" s="112"/>
    </row>
    <row r="24" customFormat="false" ht="17.1" hidden="false" customHeight="true" outlineLevel="0" collapsed="false">
      <c r="A24" s="94" t="s">
        <v>93</v>
      </c>
      <c r="B24" s="95" t="s">
        <v>94</v>
      </c>
      <c r="C24" s="96" t="n">
        <v>2</v>
      </c>
      <c r="D24" s="96" t="n">
        <v>1</v>
      </c>
      <c r="E24" s="96" t="n">
        <v>3</v>
      </c>
      <c r="F24" s="106" t="s">
        <v>95</v>
      </c>
      <c r="G24" s="96" t="s">
        <v>74</v>
      </c>
      <c r="H24" s="96"/>
      <c r="I24" s="95" t="s">
        <v>96</v>
      </c>
      <c r="J24" s="97"/>
      <c r="K24" s="102"/>
      <c r="L24" s="98" t="str">
        <f aca="false">I17</f>
        <v>อ.สรศักดิ์</v>
      </c>
      <c r="M24" s="98"/>
      <c r="N24" s="98"/>
      <c r="O24" s="113" t="str">
        <f aca="false">I23</f>
        <v>อ.พิเชษฐ์</v>
      </c>
      <c r="P24" s="114"/>
      <c r="Q24" s="115"/>
      <c r="R24" s="98" t="str">
        <f aca="false">I18</f>
        <v>อ.ขนิษฐา.ส</v>
      </c>
      <c r="S24" s="98"/>
      <c r="T24" s="112"/>
      <c r="U24" s="112"/>
      <c r="V24" s="112"/>
    </row>
    <row r="25" customFormat="false" ht="17.1" hidden="false" customHeight="true" outlineLevel="0" collapsed="false">
      <c r="A25" s="94" t="s">
        <v>97</v>
      </c>
      <c r="B25" s="95" t="s">
        <v>78</v>
      </c>
      <c r="C25" s="96" t="n">
        <v>0</v>
      </c>
      <c r="D25" s="96" t="n">
        <v>2</v>
      </c>
      <c r="E25" s="96" t="n">
        <v>2</v>
      </c>
      <c r="F25" s="96" t="n">
        <v>2.2</v>
      </c>
      <c r="G25" s="96"/>
      <c r="H25" s="106" t="s">
        <v>98</v>
      </c>
      <c r="I25" s="95" t="s">
        <v>76</v>
      </c>
      <c r="J25" s="97"/>
      <c r="K25" s="102"/>
      <c r="L25" s="100" t="str">
        <f aca="false">G17</f>
        <v>Quartet</v>
      </c>
      <c r="M25" s="100"/>
      <c r="N25" s="100"/>
      <c r="O25" s="116" t="str">
        <f aca="false">H23</f>
        <v>PS221</v>
      </c>
      <c r="P25" s="117"/>
      <c r="Q25" s="118"/>
      <c r="R25" s="100" t="str">
        <f aca="false">H18</f>
        <v>LA721</v>
      </c>
      <c r="S25" s="100"/>
      <c r="T25" s="112"/>
      <c r="U25" s="112"/>
      <c r="V25" s="112"/>
    </row>
    <row r="26" customFormat="false" ht="17.1" hidden="false" customHeight="true" outlineLevel="0" collapsed="false">
      <c r="A26" s="119"/>
      <c r="B26" s="120"/>
      <c r="C26" s="120"/>
      <c r="D26" s="120"/>
      <c r="E26" s="120"/>
      <c r="F26" s="120"/>
      <c r="G26" s="120"/>
      <c r="H26" s="120"/>
      <c r="I26" s="121"/>
      <c r="J26" s="122"/>
      <c r="K26" s="102" t="s">
        <v>99</v>
      </c>
      <c r="L26" s="103" t="str">
        <f aca="false">B24</f>
        <v>การสำรวจภูมิทัศน์</v>
      </c>
      <c r="M26" s="103"/>
      <c r="N26" s="103"/>
      <c r="O26" s="103"/>
      <c r="P26" s="103"/>
      <c r="Q26" s="103"/>
      <c r="R26" s="123"/>
      <c r="S26" s="104" t="s">
        <v>78</v>
      </c>
      <c r="T26" s="104"/>
      <c r="U26" s="104"/>
      <c r="V26" s="124"/>
    </row>
    <row r="27" customFormat="false" ht="17.1" hidden="false" customHeight="true" outlineLevel="0" collapsed="false">
      <c r="A27" s="119"/>
      <c r="B27" s="120"/>
      <c r="C27" s="120"/>
      <c r="D27" s="120"/>
      <c r="E27" s="120"/>
      <c r="F27" s="120"/>
      <c r="G27" s="125"/>
      <c r="H27" s="120"/>
      <c r="I27" s="121"/>
      <c r="J27" s="122"/>
      <c r="K27" s="102"/>
      <c r="L27" s="98" t="str">
        <f aca="false">I24</f>
        <v>อ.ภาณุพงษ์</v>
      </c>
      <c r="M27" s="98"/>
      <c r="N27" s="98"/>
      <c r="O27" s="98"/>
      <c r="P27" s="98"/>
      <c r="Q27" s="98"/>
      <c r="R27" s="113"/>
      <c r="S27" s="98" t="str">
        <f aca="false">I25</f>
        <v>อ.บรรจง</v>
      </c>
      <c r="T27" s="98"/>
      <c r="U27" s="98"/>
      <c r="V27" s="107"/>
    </row>
    <row r="28" customFormat="false" ht="17.1" hidden="false" customHeight="true" outlineLevel="0" collapsed="false">
      <c r="A28" s="126"/>
      <c r="B28" s="127"/>
      <c r="C28" s="128"/>
      <c r="D28" s="128"/>
      <c r="E28" s="128"/>
      <c r="F28" s="128"/>
      <c r="G28" s="128"/>
      <c r="H28" s="128"/>
      <c r="I28" s="129"/>
      <c r="J28" s="130"/>
      <c r="K28" s="102"/>
      <c r="L28" s="100" t="str">
        <f aca="false">G24</f>
        <v>PS221</v>
      </c>
      <c r="M28" s="100"/>
      <c r="N28" s="100"/>
      <c r="O28" s="100"/>
      <c r="P28" s="100"/>
      <c r="Q28" s="100"/>
      <c r="R28" s="116"/>
      <c r="S28" s="108" t="str">
        <f aca="false">H25</f>
        <v>เรือนเพาะชำ</v>
      </c>
      <c r="T28" s="108"/>
      <c r="U28" s="108"/>
      <c r="V28" s="109"/>
    </row>
    <row r="29" customFormat="false" ht="17.1" hidden="false" customHeight="true" outlineLevel="0" collapsed="false">
      <c r="A29" s="119"/>
      <c r="B29" s="127"/>
      <c r="C29" s="128"/>
      <c r="D29" s="128"/>
      <c r="E29" s="128"/>
      <c r="F29" s="128"/>
      <c r="G29" s="128"/>
      <c r="H29" s="128"/>
      <c r="I29" s="129"/>
      <c r="J29" s="130"/>
      <c r="K29" s="131" t="s">
        <v>100</v>
      </c>
      <c r="L29" s="123"/>
      <c r="M29" s="103" t="str">
        <f aca="false">B19</f>
        <v>หลักสถิติ</v>
      </c>
      <c r="N29" s="103"/>
      <c r="O29" s="103"/>
      <c r="P29" s="110"/>
      <c r="Q29" s="111"/>
      <c r="R29" s="103" t="str">
        <f aca="false">B20</f>
        <v>การจำแนกวัสดุพืชพรรณ</v>
      </c>
      <c r="S29" s="103"/>
      <c r="T29" s="103"/>
      <c r="U29" s="132"/>
      <c r="V29" s="124"/>
    </row>
    <row r="30" customFormat="false" ht="17.1" hidden="false" customHeight="true" outlineLevel="0" collapsed="false">
      <c r="A30" s="119"/>
      <c r="B30" s="127"/>
      <c r="C30" s="128"/>
      <c r="D30" s="128"/>
      <c r="E30" s="128"/>
      <c r="F30" s="128"/>
      <c r="G30" s="128"/>
      <c r="H30" s="128"/>
      <c r="I30" s="129"/>
      <c r="J30" s="130"/>
      <c r="K30" s="131"/>
      <c r="L30" s="113"/>
      <c r="M30" s="98" t="str">
        <f aca="false">I19</f>
        <v>อ.กฤษฎา</v>
      </c>
      <c r="N30" s="98"/>
      <c r="O30" s="98"/>
      <c r="P30" s="133"/>
      <c r="Q30" s="132"/>
      <c r="R30" s="98" t="str">
        <f aca="false">I20</f>
        <v>อ.บรรจง</v>
      </c>
      <c r="S30" s="98"/>
      <c r="T30" s="98"/>
      <c r="U30" s="132"/>
      <c r="V30" s="107"/>
    </row>
    <row r="31" customFormat="false" ht="17.1" hidden="false" customHeight="true" outlineLevel="0" collapsed="false">
      <c r="A31" s="134"/>
      <c r="B31" s="135"/>
      <c r="C31" s="136" t="n">
        <f aca="false">SUM(C17:C30)</f>
        <v>16</v>
      </c>
      <c r="D31" s="136" t="n">
        <f aca="false">SUM(D17:D30)</f>
        <v>8</v>
      </c>
      <c r="E31" s="136" t="n">
        <f aca="false">SUM(E17:E30)</f>
        <v>24</v>
      </c>
      <c r="F31" s="136"/>
      <c r="G31" s="136"/>
      <c r="H31" s="136"/>
      <c r="I31" s="137"/>
      <c r="J31" s="138"/>
      <c r="K31" s="131"/>
      <c r="L31" s="139"/>
      <c r="M31" s="140" t="str">
        <f aca="false">G19</f>
        <v>BA208</v>
      </c>
      <c r="N31" s="140"/>
      <c r="O31" s="140"/>
      <c r="P31" s="141"/>
      <c r="Q31" s="142"/>
      <c r="R31" s="140" t="str">
        <f aca="false">G20</f>
        <v>PS221</v>
      </c>
      <c r="S31" s="140"/>
      <c r="T31" s="140"/>
      <c r="U31" s="142"/>
      <c r="V31" s="143"/>
    </row>
    <row r="32" customFormat="false" ht="17.1" hidden="false" customHeight="true" outlineLevel="0" collapsed="false">
      <c r="A32" s="144" t="s">
        <v>101</v>
      </c>
      <c r="B32" s="144"/>
      <c r="C32" s="145"/>
      <c r="D32" s="145"/>
      <c r="E32" s="145"/>
      <c r="F32" s="146" t="s">
        <v>102</v>
      </c>
      <c r="G32" s="145"/>
      <c r="H32" s="145"/>
      <c r="I32" s="145"/>
      <c r="J32" s="145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3</v>
      </c>
      <c r="V32" s="148"/>
    </row>
    <row r="33" customFormat="false" ht="17.1" hidden="false" customHeight="true" outlineLevel="0" collapsed="false">
      <c r="A33" s="150" t="s">
        <v>104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05</v>
      </c>
      <c r="V33" s="148"/>
    </row>
    <row r="34" s="153" customFormat="true" ht="18.75" hidden="false" customHeight="true" outlineLevel="0" collapsed="false"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3" customFormat="true" ht="18.75" hidden="false" customHeight="true" outlineLevel="0" collapsed="false"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3" customFormat="true" ht="18.75" hidden="false" customHeight="true" outlineLevel="0" collapsed="false"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3" customFormat="true" ht="18.75" hidden="false" customHeight="true" outlineLevel="0" collapsed="false">
      <c r="J37" s="155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s="153" customFormat="true" ht="18.75" hidden="false" customHeight="true" outlineLevel="0" collapsed="false">
      <c r="J38" s="155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</row>
    <row r="39" s="153" customFormat="true" ht="18.75" hidden="false" customHeight="true" outlineLevel="0" collapsed="false">
      <c r="J39" s="155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3" customFormat="true" ht="18.75" hidden="false" customHeight="true" outlineLevel="0" collapsed="false">
      <c r="J40" s="155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3" customFormat="true" ht="18.75" hidden="false" customHeight="true" outlineLevel="0" collapsed="false">
      <c r="J41" s="155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  <row r="42" s="153" customFormat="true" ht="18.75" hidden="false" customHeight="true" outlineLevel="0" collapsed="false">
      <c r="J42" s="155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153" customFormat="true" ht="18.75" hidden="false" customHeight="true" outlineLevel="0" collapsed="false">
      <c r="J43" s="155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s="153" customFormat="true" ht="18.75" hidden="false" customHeight="true" outlineLevel="0" collapsed="false">
      <c r="J44" s="155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</row>
    <row r="45" s="153" customFormat="true" ht="18.75" hidden="false" customHeight="true" outlineLevel="0" collapsed="false">
      <c r="J45" s="155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  <row r="46" s="153" customFormat="true" ht="18.75" hidden="false" customHeight="true" outlineLevel="0" collapsed="false">
      <c r="J46" s="155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</row>
    <row r="47" s="153" customFormat="true" ht="18.75" hidden="false" customHeight="true" outlineLevel="0" collapsed="false">
      <c r="J47" s="155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  <row r="48" s="153" customFormat="true" ht="18.75" hidden="false" customHeight="true" outlineLevel="0" collapsed="false">
      <c r="J48" s="155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  <row r="49" s="153" customFormat="true" ht="18.75" hidden="false" customHeight="true" outlineLevel="0" collapsed="false">
      <c r="J49" s="155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</row>
    <row r="50" s="153" customFormat="true" ht="18.75" hidden="false" customHeight="true" outlineLevel="0" collapsed="false">
      <c r="J50" s="155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</row>
    <row r="51" s="153" customFormat="true" ht="18.75" hidden="false" customHeight="true" outlineLevel="0" collapsed="false">
      <c r="J51" s="155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</row>
    <row r="52" s="153" customFormat="true" ht="18.75" hidden="false" customHeight="true" outlineLevel="0" collapsed="false">
      <c r="J52" s="155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</row>
  </sheetData>
  <mergeCells count="10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P17:R17"/>
    <mergeCell ref="S17:U17"/>
    <mergeCell ref="L18:M18"/>
    <mergeCell ref="N18:O18"/>
    <mergeCell ref="P18:R18"/>
    <mergeCell ref="S18:U18"/>
    <mergeCell ref="L19:M19"/>
    <mergeCell ref="N19:O19"/>
    <mergeCell ref="P19:R19"/>
    <mergeCell ref="S19:U19"/>
    <mergeCell ref="K20:K22"/>
    <mergeCell ref="L20:M20"/>
    <mergeCell ref="N20:O20"/>
    <mergeCell ref="P20:R20"/>
    <mergeCell ref="S20:U20"/>
    <mergeCell ref="L21:M21"/>
    <mergeCell ref="N21:O21"/>
    <mergeCell ref="P21:R21"/>
    <mergeCell ref="S21:U21"/>
    <mergeCell ref="L22:M22"/>
    <mergeCell ref="N22:O22"/>
    <mergeCell ref="P22:R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Q26"/>
    <mergeCell ref="S26:U26"/>
    <mergeCell ref="L27:Q27"/>
    <mergeCell ref="S27:U27"/>
    <mergeCell ref="L28:Q28"/>
    <mergeCell ref="S28:U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0" colorId="64" zoomScale="88" zoomScaleNormal="88" zoomScalePageLayoutView="100" workbookViewId="0">
      <selection pane="topLeft" activeCell="M23" activeCellId="0" sqref="M23:O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92</v>
      </c>
      <c r="O2" s="9"/>
      <c r="P2" s="9"/>
      <c r="Q2" s="9"/>
      <c r="R2" s="10" t="s">
        <v>2</v>
      </c>
      <c r="S2" s="11" t="s">
        <v>132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2</v>
      </c>
      <c r="L5" s="24" t="s">
        <v>9</v>
      </c>
      <c r="M5" s="25"/>
      <c r="N5" s="25"/>
      <c r="O5" s="26" t="n">
        <v>31</v>
      </c>
      <c r="P5" s="20"/>
      <c r="Q5" s="170" t="s">
        <v>132</v>
      </c>
      <c r="R5" s="24" t="s">
        <v>229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230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2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231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7</v>
      </c>
      <c r="B8" s="41" t="s">
        <v>262</v>
      </c>
      <c r="C8" s="42" t="s">
        <v>2</v>
      </c>
      <c r="D8" s="42"/>
      <c r="E8" s="42"/>
      <c r="F8" s="41" t="s">
        <v>132</v>
      </c>
      <c r="G8" s="41"/>
      <c r="H8" s="41"/>
      <c r="I8" s="41"/>
      <c r="J8" s="171" t="s">
        <v>133</v>
      </c>
      <c r="K8" s="30"/>
      <c r="L8" s="31"/>
      <c r="M8" s="32" t="s">
        <v>194</v>
      </c>
      <c r="N8" s="32"/>
      <c r="O8" s="33" t="n">
        <v>15</v>
      </c>
      <c r="P8" s="20"/>
      <c r="Q8" s="27"/>
      <c r="R8" s="31"/>
      <c r="S8" s="32" t="s">
        <v>21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33</v>
      </c>
      <c r="N9" s="33"/>
      <c r="O9" s="33" t="n">
        <v>6</v>
      </c>
      <c r="P9" s="20"/>
      <c r="Q9" s="27"/>
      <c r="R9" s="31" t="s">
        <v>23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4</v>
      </c>
      <c r="C10" s="49" t="s">
        <v>25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6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29</v>
      </c>
      <c r="C11" s="49" t="s">
        <v>25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1</v>
      </c>
      <c r="C12" s="49" t="s">
        <v>25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2</v>
      </c>
      <c r="R12" s="61"/>
      <c r="S12" s="61"/>
      <c r="T12" s="61"/>
      <c r="U12" s="203" t="n">
        <f aca="false">SUM(U9+U5+O5)</f>
        <v>135</v>
      </c>
      <c r="V12" s="203"/>
    </row>
    <row r="13" s="13" customFormat="true" ht="17.1" hidden="false" customHeight="true" outlineLevel="0" collapsed="false">
      <c r="A13" s="47"/>
      <c r="B13" s="48" t="s">
        <v>34</v>
      </c>
      <c r="C13" s="49" t="s">
        <v>25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03"/>
      <c r="V13" s="203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6</v>
      </c>
      <c r="L14" s="73" t="s">
        <v>37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8</v>
      </c>
      <c r="B15" s="74" t="s">
        <v>39</v>
      </c>
      <c r="C15" s="75" t="s">
        <v>40</v>
      </c>
      <c r="D15" s="75"/>
      <c r="E15" s="75"/>
      <c r="F15" s="74" t="s">
        <v>7</v>
      </c>
      <c r="G15" s="76" t="s">
        <v>41</v>
      </c>
      <c r="H15" s="76"/>
      <c r="I15" s="77" t="s">
        <v>42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3</v>
      </c>
      <c r="D16" s="83" t="s">
        <v>44</v>
      </c>
      <c r="E16" s="83" t="s">
        <v>45</v>
      </c>
      <c r="F16" s="74"/>
      <c r="G16" s="83" t="s">
        <v>46</v>
      </c>
      <c r="H16" s="84" t="s">
        <v>47</v>
      </c>
      <c r="I16" s="77"/>
      <c r="J16" s="77"/>
      <c r="K16" s="72"/>
      <c r="L16" s="85" t="s">
        <v>48</v>
      </c>
      <c r="M16" s="85" t="s">
        <v>49</v>
      </c>
      <c r="N16" s="85" t="s">
        <v>50</v>
      </c>
      <c r="O16" s="85" t="s">
        <v>51</v>
      </c>
      <c r="P16" s="85" t="s">
        <v>52</v>
      </c>
      <c r="Q16" s="85"/>
      <c r="R16" s="85" t="s">
        <v>53</v>
      </c>
      <c r="S16" s="85" t="s">
        <v>54</v>
      </c>
      <c r="T16" s="85" t="s">
        <v>55</v>
      </c>
      <c r="U16" s="86" t="s">
        <v>56</v>
      </c>
      <c r="V16" s="69" t="s">
        <v>57</v>
      </c>
    </row>
    <row r="17" customFormat="false" ht="17.1" hidden="false" customHeight="true" outlineLevel="0" collapsed="false">
      <c r="A17" s="87" t="n">
        <v>20000304</v>
      </c>
      <c r="B17" s="88" t="s">
        <v>254</v>
      </c>
      <c r="C17" s="89" t="n">
        <v>2</v>
      </c>
      <c r="D17" s="89" t="n">
        <v>1</v>
      </c>
      <c r="E17" s="89" t="n">
        <v>3</v>
      </c>
      <c r="F17" s="89" t="n">
        <v>2.2</v>
      </c>
      <c r="G17" s="89" t="s">
        <v>143</v>
      </c>
      <c r="H17" s="89" t="s">
        <v>255</v>
      </c>
      <c r="I17" s="88" t="s">
        <v>256</v>
      </c>
      <c r="J17" s="90"/>
      <c r="K17" s="91" t="s">
        <v>62</v>
      </c>
      <c r="L17" s="92" t="str">
        <f aca="false">B18</f>
        <v>ชีวเคมีทางการเกษตร</v>
      </c>
      <c r="M17" s="92"/>
      <c r="N17" s="92" t="str">
        <f aca="false">B20</f>
        <v>จุลชีววิทยาทางการเกษตร</v>
      </c>
      <c r="O17" s="92"/>
      <c r="P17" s="177"/>
      <c r="Q17" s="178"/>
      <c r="R17" s="156"/>
      <c r="S17" s="156"/>
      <c r="T17" s="230"/>
      <c r="U17" s="156"/>
      <c r="V17" s="93"/>
    </row>
    <row r="18" customFormat="false" ht="17.1" hidden="false" customHeight="true" outlineLevel="0" collapsed="false">
      <c r="A18" s="94" t="n">
        <v>20000302</v>
      </c>
      <c r="B18" s="95" t="s">
        <v>197</v>
      </c>
      <c r="C18" s="96" t="n">
        <v>3</v>
      </c>
      <c r="D18" s="96" t="n">
        <v>0</v>
      </c>
      <c r="E18" s="96" t="n">
        <v>3</v>
      </c>
      <c r="F18" s="96" t="n">
        <v>2.1</v>
      </c>
      <c r="G18" s="96" t="s">
        <v>257</v>
      </c>
      <c r="H18" s="96"/>
      <c r="I18" s="95" t="s">
        <v>258</v>
      </c>
      <c r="J18" s="97"/>
      <c r="K18" s="91"/>
      <c r="L18" s="168" t="str">
        <f aca="false">I18</f>
        <v>อ.วิรัน</v>
      </c>
      <c r="M18" s="168"/>
      <c r="N18" s="168" t="str">
        <f aca="false">I20</f>
        <v>อ.พรรณพร</v>
      </c>
      <c r="O18" s="168"/>
      <c r="P18" s="133"/>
      <c r="Q18" s="132"/>
      <c r="R18" s="113"/>
      <c r="S18" s="113"/>
      <c r="T18" s="231"/>
      <c r="U18" s="113"/>
      <c r="V18" s="99"/>
    </row>
    <row r="19" customFormat="false" ht="17.1" hidden="false" customHeight="true" outlineLevel="0" collapsed="false">
      <c r="A19" s="94" t="n">
        <v>20000303</v>
      </c>
      <c r="B19" s="95" t="s">
        <v>200</v>
      </c>
      <c r="C19" s="96" t="n">
        <v>0</v>
      </c>
      <c r="D19" s="96" t="n">
        <v>1</v>
      </c>
      <c r="E19" s="96" t="n">
        <v>1</v>
      </c>
      <c r="F19" s="96" t="n">
        <v>2.1</v>
      </c>
      <c r="G19" s="96"/>
      <c r="H19" s="96" t="s">
        <v>201</v>
      </c>
      <c r="I19" s="95" t="s">
        <v>199</v>
      </c>
      <c r="J19" s="217"/>
      <c r="K19" s="91"/>
      <c r="L19" s="100" t="str">
        <f aca="false">G18</f>
        <v>GE822</v>
      </c>
      <c r="M19" s="100"/>
      <c r="N19" s="100" t="str">
        <f aca="false">G20</f>
        <v>GE813</v>
      </c>
      <c r="O19" s="100"/>
      <c r="P19" s="117"/>
      <c r="Q19" s="118"/>
      <c r="R19" s="116"/>
      <c r="S19" s="116"/>
      <c r="T19" s="188"/>
      <c r="U19" s="116"/>
      <c r="V19" s="101"/>
    </row>
    <row r="20" customFormat="false" ht="17.1" hidden="false" customHeight="true" outlineLevel="0" collapsed="false">
      <c r="A20" s="94" t="n">
        <v>21011345</v>
      </c>
      <c r="B20" s="95" t="s">
        <v>202</v>
      </c>
      <c r="C20" s="96" t="n">
        <v>2</v>
      </c>
      <c r="D20" s="96" t="n">
        <v>1</v>
      </c>
      <c r="E20" s="96" t="n">
        <v>3</v>
      </c>
      <c r="F20" s="96" t="n">
        <v>2.2</v>
      </c>
      <c r="G20" s="96" t="s">
        <v>203</v>
      </c>
      <c r="H20" s="96" t="s">
        <v>203</v>
      </c>
      <c r="I20" s="95" t="s">
        <v>204</v>
      </c>
      <c r="J20" s="97"/>
      <c r="K20" s="102" t="s">
        <v>77</v>
      </c>
      <c r="L20" s="123"/>
      <c r="M20" s="103" t="str">
        <f aca="false">B19</f>
        <v>ปฏิบัติการชีวเคมีทางการเกษตร</v>
      </c>
      <c r="N20" s="103"/>
      <c r="O20" s="103"/>
      <c r="P20" s="110"/>
      <c r="Q20" s="111"/>
      <c r="R20" s="103" t="str">
        <f aca="false">B21</f>
        <v>พืชเศรษฐกิจของอาเซียน</v>
      </c>
      <c r="S20" s="104" t="str">
        <f aca="false">B23</f>
        <v>ทักษะวิชาชีพพืชศาสตร์ 2</v>
      </c>
      <c r="T20" s="104"/>
      <c r="U20" s="104"/>
      <c r="V20" s="105"/>
    </row>
    <row r="21" customFormat="false" ht="17.1" hidden="false" customHeight="true" outlineLevel="0" collapsed="false">
      <c r="A21" s="94" t="n">
        <v>21011244</v>
      </c>
      <c r="B21" s="95" t="s">
        <v>259</v>
      </c>
      <c r="C21" s="96" t="n">
        <v>3</v>
      </c>
      <c r="D21" s="96" t="n">
        <v>0</v>
      </c>
      <c r="E21" s="96" t="n">
        <v>3</v>
      </c>
      <c r="F21" s="96" t="n">
        <v>2.2</v>
      </c>
      <c r="G21" s="96" t="s">
        <v>173</v>
      </c>
      <c r="H21" s="96"/>
      <c r="I21" s="95" t="s">
        <v>176</v>
      </c>
      <c r="J21" s="97"/>
      <c r="K21" s="102"/>
      <c r="L21" s="113"/>
      <c r="M21" s="98" t="str">
        <f aca="false">I19</f>
        <v>อ.เจนจิรา</v>
      </c>
      <c r="N21" s="98"/>
      <c r="O21" s="98"/>
      <c r="P21" s="133"/>
      <c r="Q21" s="132"/>
      <c r="R21" s="98" t="str">
        <f aca="false">I21</f>
        <v>อ.กาญจนา</v>
      </c>
      <c r="S21" s="98" t="str">
        <f aca="false">I23</f>
        <v>อ.สุภาพร</v>
      </c>
      <c r="T21" s="98"/>
      <c r="U21" s="98"/>
      <c r="V21" s="107"/>
    </row>
    <row r="22" customFormat="false" ht="17.1" hidden="false" customHeight="true" outlineLevel="0" collapsed="false">
      <c r="A22" s="94" t="n">
        <v>21011448</v>
      </c>
      <c r="B22" s="95" t="s">
        <v>260</v>
      </c>
      <c r="C22" s="96" t="n">
        <v>3</v>
      </c>
      <c r="D22" s="96" t="n">
        <v>0</v>
      </c>
      <c r="E22" s="96" t="n">
        <v>3</v>
      </c>
      <c r="F22" s="96" t="n">
        <v>2.2</v>
      </c>
      <c r="G22" s="96" t="s">
        <v>128</v>
      </c>
      <c r="H22" s="96"/>
      <c r="I22" s="95" t="s">
        <v>167</v>
      </c>
      <c r="J22" s="97"/>
      <c r="K22" s="102"/>
      <c r="L22" s="116"/>
      <c r="M22" s="100" t="str">
        <f aca="false">H19</f>
        <v>GE828</v>
      </c>
      <c r="N22" s="100"/>
      <c r="O22" s="100"/>
      <c r="P22" s="117"/>
      <c r="Q22" s="118"/>
      <c r="R22" s="100" t="str">
        <f aca="false">G21</f>
        <v>PS211</v>
      </c>
      <c r="S22" s="108"/>
      <c r="T22" s="108"/>
      <c r="U22" s="108"/>
      <c r="V22" s="109"/>
    </row>
    <row r="23" customFormat="false" ht="17.1" hidden="false" customHeight="true" outlineLevel="0" collapsed="false">
      <c r="A23" s="94" t="n">
        <v>21019203</v>
      </c>
      <c r="B23" s="95" t="s">
        <v>261</v>
      </c>
      <c r="C23" s="96" t="n">
        <v>0</v>
      </c>
      <c r="D23" s="96" t="n">
        <v>1</v>
      </c>
      <c r="E23" s="96" t="n">
        <v>1</v>
      </c>
      <c r="F23" s="96" t="n">
        <v>2.2</v>
      </c>
      <c r="G23" s="96"/>
      <c r="H23" s="96"/>
      <c r="I23" s="95" t="s">
        <v>175</v>
      </c>
      <c r="J23" s="160" t="s">
        <v>154</v>
      </c>
      <c r="K23" s="102" t="s">
        <v>91</v>
      </c>
      <c r="L23" s="103" t="str">
        <f aca="false">B18</f>
        <v>ชีวเคมีทางการเกษตร</v>
      </c>
      <c r="M23" s="103" t="str">
        <f aca="false">B22</f>
        <v>มาตรฐานการผลิตทางการเกษตร</v>
      </c>
      <c r="N23" s="103"/>
      <c r="O23" s="103"/>
      <c r="P23" s="110"/>
      <c r="Q23" s="111"/>
      <c r="R23" s="103" t="str">
        <f aca="false">B17</f>
        <v>การวางแผนการทดลองทางการเกษตร</v>
      </c>
      <c r="S23" s="103"/>
      <c r="T23" s="103"/>
      <c r="U23" s="223" t="s">
        <v>92</v>
      </c>
      <c r="V23" s="223"/>
    </row>
    <row r="24" customFormat="false" ht="17.1" hidden="false" customHeight="true" outlineLevel="0" collapsed="false">
      <c r="A24" s="208"/>
      <c r="B24" s="209"/>
      <c r="C24" s="210"/>
      <c r="D24" s="210"/>
      <c r="E24" s="210"/>
      <c r="F24" s="210"/>
      <c r="G24" s="180"/>
      <c r="H24" s="180"/>
      <c r="I24" s="125"/>
      <c r="J24" s="181"/>
      <c r="K24" s="102"/>
      <c r="L24" s="98" t="str">
        <f aca="false">I18</f>
        <v>อ.วิรัน</v>
      </c>
      <c r="M24" s="98" t="str">
        <f aca="false">I22</f>
        <v>อ.นัตจุฑามณ์</v>
      </c>
      <c r="N24" s="98"/>
      <c r="O24" s="98"/>
      <c r="P24" s="114"/>
      <c r="Q24" s="115"/>
      <c r="R24" s="98" t="str">
        <f aca="false">I17</f>
        <v>อ.วิสุทธิ์</v>
      </c>
      <c r="S24" s="98"/>
      <c r="T24" s="98"/>
      <c r="U24" s="224" t="s">
        <v>190</v>
      </c>
      <c r="V24" s="224"/>
    </row>
    <row r="25" customFormat="false" ht="17.1" hidden="false" customHeight="true" outlineLevel="0" collapsed="false">
      <c r="A25" s="208"/>
      <c r="B25" s="209"/>
      <c r="C25" s="210"/>
      <c r="D25" s="210"/>
      <c r="E25" s="210"/>
      <c r="F25" s="210"/>
      <c r="G25" s="180"/>
      <c r="H25" s="180"/>
      <c r="I25" s="125"/>
      <c r="J25" s="181"/>
      <c r="K25" s="102"/>
      <c r="L25" s="100" t="str">
        <f aca="false">G18</f>
        <v>GE822</v>
      </c>
      <c r="M25" s="100" t="str">
        <f aca="false">G22</f>
        <v>SAT2</v>
      </c>
      <c r="N25" s="100"/>
      <c r="O25" s="100"/>
      <c r="P25" s="117"/>
      <c r="Q25" s="118"/>
      <c r="R25" s="100" t="str">
        <f aca="false">H17</f>
        <v>BA406</v>
      </c>
      <c r="S25" s="100"/>
      <c r="T25" s="100"/>
      <c r="U25" s="225"/>
      <c r="V25" s="225"/>
    </row>
    <row r="26" customFormat="false" ht="17.1" hidden="false" customHeight="true" outlineLevel="0" collapsed="false">
      <c r="A26" s="119"/>
      <c r="B26" s="120"/>
      <c r="C26" s="120"/>
      <c r="D26" s="120"/>
      <c r="E26" s="120"/>
      <c r="F26" s="120"/>
      <c r="G26" s="120"/>
      <c r="H26" s="120"/>
      <c r="I26" s="121"/>
      <c r="J26" s="122"/>
      <c r="K26" s="102" t="s">
        <v>99</v>
      </c>
      <c r="L26" s="123"/>
      <c r="M26" s="103" t="str">
        <f aca="false">B20</f>
        <v>จุลชีววิทยาทางการเกษตร</v>
      </c>
      <c r="N26" s="103"/>
      <c r="O26" s="103"/>
      <c r="P26" s="110"/>
      <c r="Q26" s="111"/>
      <c r="R26" s="123"/>
      <c r="S26" s="104" t="str">
        <f aca="false">B23</f>
        <v>ทักษะวิชาชีพพืชศาสตร์ 2</v>
      </c>
      <c r="T26" s="104"/>
      <c r="U26" s="104"/>
      <c r="V26" s="124"/>
    </row>
    <row r="27" customFormat="false" ht="17.1" hidden="false" customHeight="true" outlineLevel="0" collapsed="false">
      <c r="A27" s="119"/>
      <c r="B27" s="120"/>
      <c r="C27" s="120"/>
      <c r="D27" s="120"/>
      <c r="E27" s="120"/>
      <c r="F27" s="120"/>
      <c r="G27" s="125"/>
      <c r="H27" s="120"/>
      <c r="I27" s="121"/>
      <c r="J27" s="122"/>
      <c r="K27" s="102"/>
      <c r="L27" s="113"/>
      <c r="M27" s="98" t="str">
        <f aca="false">I20</f>
        <v>อ.พรรณพร</v>
      </c>
      <c r="N27" s="98"/>
      <c r="O27" s="98"/>
      <c r="P27" s="133"/>
      <c r="Q27" s="132"/>
      <c r="R27" s="113"/>
      <c r="S27" s="98" t="str">
        <f aca="false">I23</f>
        <v>อ.สุภาพร</v>
      </c>
      <c r="T27" s="98"/>
      <c r="U27" s="98"/>
      <c r="V27" s="107"/>
    </row>
    <row r="28" customFormat="false" ht="17.1" hidden="false" customHeight="true" outlineLevel="0" collapsed="false">
      <c r="A28" s="126"/>
      <c r="B28" s="127"/>
      <c r="C28" s="128"/>
      <c r="D28" s="128"/>
      <c r="E28" s="128"/>
      <c r="F28" s="128"/>
      <c r="G28" s="128"/>
      <c r="H28" s="128"/>
      <c r="I28" s="129"/>
      <c r="J28" s="130"/>
      <c r="K28" s="102"/>
      <c r="L28" s="116"/>
      <c r="M28" s="100" t="str">
        <f aca="false">H20</f>
        <v>GE813</v>
      </c>
      <c r="N28" s="100"/>
      <c r="O28" s="100"/>
      <c r="P28" s="117"/>
      <c r="Q28" s="118"/>
      <c r="R28" s="116"/>
      <c r="S28" s="108"/>
      <c r="T28" s="108"/>
      <c r="U28" s="108"/>
      <c r="V28" s="109"/>
    </row>
    <row r="29" customFormat="false" ht="17.1" hidden="false" customHeight="true" outlineLevel="0" collapsed="false">
      <c r="A29" s="119"/>
      <c r="B29" s="127"/>
      <c r="C29" s="128"/>
      <c r="D29" s="128"/>
      <c r="E29" s="128"/>
      <c r="F29" s="128"/>
      <c r="G29" s="128"/>
      <c r="H29" s="128"/>
      <c r="I29" s="129"/>
      <c r="J29" s="130"/>
      <c r="K29" s="131" t="s">
        <v>100</v>
      </c>
      <c r="L29" s="103" t="str">
        <f aca="false">B17</f>
        <v>การวางแผนการทดลองทางการเกษตร</v>
      </c>
      <c r="M29" s="103"/>
      <c r="N29" s="103" t="str">
        <f aca="false">B21</f>
        <v>พืชเศรษฐกิจของอาเซียน</v>
      </c>
      <c r="O29" s="103"/>
      <c r="P29" s="110"/>
      <c r="Q29" s="111"/>
      <c r="R29" s="123"/>
      <c r="S29" s="163"/>
      <c r="T29" s="123"/>
      <c r="U29" s="132"/>
      <c r="V29" s="124"/>
    </row>
    <row r="30" customFormat="false" ht="17.1" hidden="false" customHeight="true" outlineLevel="0" collapsed="false">
      <c r="A30" s="119"/>
      <c r="B30" s="127"/>
      <c r="C30" s="128"/>
      <c r="D30" s="128"/>
      <c r="E30" s="128"/>
      <c r="F30" s="128"/>
      <c r="G30" s="128"/>
      <c r="H30" s="128"/>
      <c r="I30" s="129"/>
      <c r="J30" s="130"/>
      <c r="K30" s="131"/>
      <c r="L30" s="168" t="str">
        <f aca="false">I17</f>
        <v>อ.วิสุทธิ์</v>
      </c>
      <c r="M30" s="168"/>
      <c r="N30" s="168" t="str">
        <f aca="false">I21</f>
        <v>อ.กาญจนา</v>
      </c>
      <c r="O30" s="168"/>
      <c r="P30" s="133"/>
      <c r="Q30" s="132"/>
      <c r="R30" s="113"/>
      <c r="S30" s="165"/>
      <c r="T30" s="113"/>
      <c r="U30" s="132"/>
      <c r="V30" s="107"/>
    </row>
    <row r="31" customFormat="false" ht="17.1" hidden="false" customHeight="true" outlineLevel="0" collapsed="false">
      <c r="A31" s="134"/>
      <c r="B31" s="135"/>
      <c r="C31" s="136" t="n">
        <f aca="false">SUM(C17:C30)</f>
        <v>13</v>
      </c>
      <c r="D31" s="136" t="n">
        <f aca="false">SUM(D17:D30)</f>
        <v>4</v>
      </c>
      <c r="E31" s="136" t="n">
        <f aca="false">SUM(E17:E30)</f>
        <v>17</v>
      </c>
      <c r="F31" s="136"/>
      <c r="G31" s="136"/>
      <c r="H31" s="136"/>
      <c r="I31" s="137"/>
      <c r="J31" s="138"/>
      <c r="K31" s="131"/>
      <c r="L31" s="140" t="str">
        <f aca="false">G17</f>
        <v>PS213</v>
      </c>
      <c r="M31" s="140"/>
      <c r="N31" s="140" t="str">
        <f aca="false">G21</f>
        <v>PS211</v>
      </c>
      <c r="O31" s="140"/>
      <c r="P31" s="141"/>
      <c r="Q31" s="142"/>
      <c r="R31" s="139"/>
      <c r="S31" s="220"/>
      <c r="T31" s="139"/>
      <c r="U31" s="142"/>
      <c r="V31" s="143"/>
    </row>
    <row r="32" customFormat="false" ht="17.1" hidden="false" customHeight="true" outlineLevel="0" collapsed="false">
      <c r="A32" s="144" t="s">
        <v>101</v>
      </c>
      <c r="B32" s="144"/>
      <c r="C32" s="145"/>
      <c r="D32" s="145"/>
      <c r="E32" s="145"/>
      <c r="F32" s="146" t="s">
        <v>102</v>
      </c>
      <c r="G32" s="145"/>
      <c r="H32" s="145"/>
      <c r="I32" s="145"/>
      <c r="J32" s="145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3</v>
      </c>
      <c r="V32" s="148"/>
    </row>
    <row r="33" customFormat="false" ht="17.1" hidden="false" customHeight="true" outlineLevel="0" collapsed="false">
      <c r="A33" s="150" t="s">
        <v>104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05</v>
      </c>
      <c r="V33" s="148"/>
    </row>
    <row r="34" s="153" customFormat="true" ht="18.75" hidden="false" customHeight="true" outlineLevel="0" collapsed="false">
      <c r="J34" s="155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3" customFormat="true" ht="18.75" hidden="false" customHeight="true" outlineLevel="0" collapsed="false">
      <c r="J35" s="155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3" customFormat="true" ht="18.75" hidden="false" customHeight="true" outlineLevel="0" collapsed="false">
      <c r="J36" s="155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3" customFormat="true" ht="18.75" hidden="false" customHeight="true" outlineLevel="0" collapsed="false">
      <c r="J37" s="155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s="153" customFormat="true" ht="18.75" hidden="false" customHeight="true" outlineLevel="0" collapsed="false">
      <c r="J38" s="155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</row>
    <row r="39" s="153" customFormat="true" ht="18.75" hidden="false" customHeight="true" outlineLevel="0" collapsed="false">
      <c r="J39" s="155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3" customFormat="true" ht="18.75" hidden="false" customHeight="true" outlineLevel="0" collapsed="false">
      <c r="J40" s="155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3" customFormat="true" ht="18.75" hidden="false" customHeight="true" outlineLevel="0" collapsed="false">
      <c r="J41" s="155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  <row r="42" s="153" customFormat="true" ht="18.75" hidden="false" customHeight="true" outlineLevel="0" collapsed="false">
      <c r="J42" s="155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153" customFormat="true" ht="18.75" hidden="false" customHeight="true" outlineLevel="0" collapsed="false">
      <c r="J43" s="155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s="153" customFormat="true" ht="18.75" hidden="false" customHeight="true" outlineLevel="0" collapsed="false">
      <c r="J44" s="155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</row>
    <row r="45" s="153" customFormat="true" ht="18.75" hidden="false" customHeight="true" outlineLevel="0" collapsed="false">
      <c r="J45" s="155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  <row r="46" s="153" customFormat="true" ht="18.75" hidden="false" customHeight="true" outlineLevel="0" collapsed="false">
      <c r="J46" s="155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</row>
    <row r="47" s="153" customFormat="true" ht="18.75" hidden="false" customHeight="true" outlineLevel="0" collapsed="false">
      <c r="J47" s="155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  <row r="48" s="153" customFormat="true" ht="18.75" hidden="false" customHeight="true" outlineLevel="0" collapsed="false">
      <c r="J48" s="155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  <row r="49" s="153" customFormat="true" ht="18.75" hidden="false" customHeight="true" outlineLevel="0" collapsed="false">
      <c r="J49" s="155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</row>
    <row r="50" s="153" customFormat="true" ht="18.75" hidden="false" customHeight="true" outlineLevel="0" collapsed="false">
      <c r="J50" s="155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</row>
    <row r="51" s="153" customFormat="true" ht="18.75" hidden="false" customHeight="true" outlineLevel="0" collapsed="false">
      <c r="J51" s="155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</row>
    <row r="52" s="153" customFormat="true" ht="18.75" hidden="false" customHeight="true" outlineLevel="0" collapsed="false">
      <c r="J52" s="155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</row>
  </sheetData>
  <mergeCells count="9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L18:M18"/>
    <mergeCell ref="N18:O18"/>
    <mergeCell ref="L19:M19"/>
    <mergeCell ref="N19:O19"/>
    <mergeCell ref="K20:K22"/>
    <mergeCell ref="M20:O20"/>
    <mergeCell ref="S20:U20"/>
    <mergeCell ref="M21:O21"/>
    <mergeCell ref="S21:U21"/>
    <mergeCell ref="M22:O22"/>
    <mergeCell ref="S22:U22"/>
    <mergeCell ref="K23:K25"/>
    <mergeCell ref="M23:O23"/>
    <mergeCell ref="R23:T23"/>
    <mergeCell ref="U23:V23"/>
    <mergeCell ref="M24:O24"/>
    <mergeCell ref="R24:T24"/>
    <mergeCell ref="U24:V24"/>
    <mergeCell ref="M25:O25"/>
    <mergeCell ref="R25:T25"/>
    <mergeCell ref="U25:V25"/>
    <mergeCell ref="K26:K28"/>
    <mergeCell ref="M26:O26"/>
    <mergeCell ref="S26:U26"/>
    <mergeCell ref="M27:O27"/>
    <mergeCell ref="S27:U27"/>
    <mergeCell ref="M28:O28"/>
    <mergeCell ref="S28:U28"/>
    <mergeCell ref="K29:K31"/>
    <mergeCell ref="L29:M29"/>
    <mergeCell ref="N29:O29"/>
    <mergeCell ref="L30:M30"/>
    <mergeCell ref="N30:O30"/>
    <mergeCell ref="L31:M31"/>
    <mergeCell ref="N31:O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B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92</v>
      </c>
      <c r="O2" s="9"/>
      <c r="P2" s="9"/>
      <c r="Q2" s="9"/>
      <c r="R2" s="10" t="s">
        <v>2</v>
      </c>
      <c r="S2" s="11" t="s">
        <v>132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132</v>
      </c>
      <c r="L5" s="24" t="s">
        <v>9</v>
      </c>
      <c r="M5" s="25"/>
      <c r="N5" s="25"/>
      <c r="O5" s="26" t="n">
        <v>31</v>
      </c>
      <c r="P5" s="20"/>
      <c r="Q5" s="27" t="s">
        <v>132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63</v>
      </c>
      <c r="L6" s="31"/>
      <c r="M6" s="32" t="s">
        <v>11</v>
      </c>
      <c r="N6" s="32"/>
      <c r="O6" s="33" t="n">
        <v>5</v>
      </c>
      <c r="P6" s="20"/>
      <c r="Q6" s="27" t="s">
        <v>263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2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16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7</v>
      </c>
      <c r="B8" s="41" t="s">
        <v>264</v>
      </c>
      <c r="C8" s="42" t="s">
        <v>2</v>
      </c>
      <c r="D8" s="42"/>
      <c r="E8" s="42"/>
      <c r="F8" s="41" t="s">
        <v>132</v>
      </c>
      <c r="G8" s="41"/>
      <c r="H8" s="41"/>
      <c r="I8" s="41"/>
      <c r="J8" s="171" t="s">
        <v>133</v>
      </c>
      <c r="K8" s="30"/>
      <c r="L8" s="31"/>
      <c r="M8" s="32" t="s">
        <v>194</v>
      </c>
      <c r="N8" s="32"/>
      <c r="O8" s="33" t="n">
        <v>15</v>
      </c>
      <c r="P8" s="20"/>
      <c r="Q8" s="27"/>
      <c r="R8" s="31"/>
      <c r="S8" s="32" t="s">
        <v>21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33</v>
      </c>
      <c r="N9" s="33"/>
      <c r="O9" s="33" t="n">
        <v>6</v>
      </c>
      <c r="P9" s="20"/>
      <c r="Q9" s="27"/>
      <c r="R9" s="232" t="s">
        <v>23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4</v>
      </c>
      <c r="C10" s="49" t="s">
        <v>25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6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29</v>
      </c>
      <c r="C11" s="49" t="s">
        <v>25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1</v>
      </c>
      <c r="C12" s="49" t="s">
        <v>25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2</v>
      </c>
      <c r="R12" s="61"/>
      <c r="S12" s="61"/>
      <c r="T12" s="61"/>
      <c r="U12" s="203" t="n">
        <f aca="false">SUM(U9+U5+O5)</f>
        <v>137</v>
      </c>
      <c r="V12" s="203"/>
    </row>
    <row r="13" s="13" customFormat="true" ht="17.1" hidden="false" customHeight="true" outlineLevel="0" collapsed="false">
      <c r="A13" s="47"/>
      <c r="B13" s="48" t="s">
        <v>34</v>
      </c>
      <c r="C13" s="49" t="s">
        <v>25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03"/>
      <c r="V13" s="203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6</v>
      </c>
      <c r="L14" s="73" t="s">
        <v>37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8</v>
      </c>
      <c r="B15" s="74" t="s">
        <v>39</v>
      </c>
      <c r="C15" s="75" t="s">
        <v>40</v>
      </c>
      <c r="D15" s="75"/>
      <c r="E15" s="75"/>
      <c r="F15" s="74" t="s">
        <v>7</v>
      </c>
      <c r="G15" s="76" t="s">
        <v>41</v>
      </c>
      <c r="H15" s="76"/>
      <c r="I15" s="77" t="s">
        <v>42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3</v>
      </c>
      <c r="D16" s="83" t="s">
        <v>44</v>
      </c>
      <c r="E16" s="83" t="s">
        <v>45</v>
      </c>
      <c r="F16" s="74"/>
      <c r="G16" s="83" t="s">
        <v>46</v>
      </c>
      <c r="H16" s="84" t="s">
        <v>47</v>
      </c>
      <c r="I16" s="77"/>
      <c r="J16" s="77"/>
      <c r="K16" s="72"/>
      <c r="L16" s="85" t="s">
        <v>48</v>
      </c>
      <c r="M16" s="85" t="s">
        <v>49</v>
      </c>
      <c r="N16" s="85" t="s">
        <v>50</v>
      </c>
      <c r="O16" s="85" t="s">
        <v>51</v>
      </c>
      <c r="P16" s="85" t="s">
        <v>52</v>
      </c>
      <c r="Q16" s="85"/>
      <c r="R16" s="85" t="s">
        <v>53</v>
      </c>
      <c r="S16" s="85" t="s">
        <v>54</v>
      </c>
      <c r="T16" s="85" t="s">
        <v>55</v>
      </c>
      <c r="U16" s="86" t="s">
        <v>56</v>
      </c>
      <c r="V16" s="69" t="s">
        <v>57</v>
      </c>
    </row>
    <row r="17" customFormat="false" ht="17.1" hidden="false" customHeight="true" outlineLevel="0" collapsed="false">
      <c r="A17" s="87" t="n">
        <v>21011347</v>
      </c>
      <c r="B17" s="88" t="s">
        <v>265</v>
      </c>
      <c r="C17" s="89" t="n">
        <v>2</v>
      </c>
      <c r="D17" s="89" t="n">
        <v>1</v>
      </c>
      <c r="E17" s="89" t="n">
        <v>3</v>
      </c>
      <c r="F17" s="233" t="n">
        <v>2.2</v>
      </c>
      <c r="G17" s="234" t="s">
        <v>266</v>
      </c>
      <c r="H17" s="89" t="s">
        <v>143</v>
      </c>
      <c r="I17" s="88" t="s">
        <v>164</v>
      </c>
      <c r="J17" s="235" t="s">
        <v>13</v>
      </c>
      <c r="K17" s="91" t="s">
        <v>62</v>
      </c>
      <c r="L17" s="92" t="str">
        <f aca="false">B25</f>
        <v>การจัดการสวนไม้ผล</v>
      </c>
      <c r="M17" s="92"/>
      <c r="N17" s="92" t="str">
        <f aca="false">B17</f>
        <v>หลักการจัดการศัตรูพืชแบบบูรณาการ</v>
      </c>
      <c r="O17" s="92"/>
      <c r="P17" s="177"/>
      <c r="Q17" s="178"/>
      <c r="R17" s="92" t="str">
        <f aca="false">B27</f>
        <v>การเพาะเลี้ยงเนื้อเยื่อ</v>
      </c>
      <c r="S17" s="92"/>
      <c r="T17" s="92"/>
      <c r="U17" s="156"/>
      <c r="V17" s="93"/>
    </row>
    <row r="18" customFormat="false" ht="17.1" hidden="false" customHeight="true" outlineLevel="0" collapsed="false">
      <c r="A18" s="94" t="n">
        <v>21011312</v>
      </c>
      <c r="B18" s="95" t="s">
        <v>267</v>
      </c>
      <c r="C18" s="96" t="n">
        <v>3</v>
      </c>
      <c r="D18" s="96" t="n">
        <v>0</v>
      </c>
      <c r="E18" s="96" t="n">
        <v>3</v>
      </c>
      <c r="F18" s="213" t="n">
        <v>2.1</v>
      </c>
      <c r="G18" s="182" t="s">
        <v>81</v>
      </c>
      <c r="H18" s="96"/>
      <c r="I18" s="95" t="s">
        <v>175</v>
      </c>
      <c r="J18" s="236" t="s">
        <v>176</v>
      </c>
      <c r="K18" s="91"/>
      <c r="L18" s="168" t="str">
        <f aca="false">I25</f>
        <v>อ.อนุชา</v>
      </c>
      <c r="M18" s="168"/>
      <c r="N18" s="168" t="str">
        <f aca="false">I17</f>
        <v>อ.เผดิมศิลป์</v>
      </c>
      <c r="O18" s="168"/>
      <c r="P18" s="133"/>
      <c r="Q18" s="132"/>
      <c r="R18" s="98" t="str">
        <f aca="false">J27</f>
        <v>อ.พรรณทิวา</v>
      </c>
      <c r="S18" s="98"/>
      <c r="T18" s="98"/>
      <c r="U18" s="113"/>
      <c r="V18" s="99"/>
    </row>
    <row r="19" customFormat="false" ht="17.1" hidden="false" customHeight="true" outlineLevel="0" collapsed="false">
      <c r="A19" s="94" t="n">
        <v>21011313</v>
      </c>
      <c r="B19" s="95" t="s">
        <v>268</v>
      </c>
      <c r="C19" s="96" t="n">
        <v>2</v>
      </c>
      <c r="D19" s="96" t="n">
        <v>1</v>
      </c>
      <c r="E19" s="96" t="n">
        <v>3</v>
      </c>
      <c r="F19" s="213" t="n">
        <v>2.1</v>
      </c>
      <c r="G19" s="96" t="s">
        <v>173</v>
      </c>
      <c r="H19" s="96"/>
      <c r="I19" s="95" t="s">
        <v>176</v>
      </c>
      <c r="J19" s="236"/>
      <c r="K19" s="91"/>
      <c r="L19" s="100" t="str">
        <f aca="false">G25</f>
        <v>บรรยายเห็ด</v>
      </c>
      <c r="M19" s="100"/>
      <c r="N19" s="100" t="str">
        <f aca="false">H17</f>
        <v>PS213</v>
      </c>
      <c r="O19" s="100"/>
      <c r="P19" s="117"/>
      <c r="Q19" s="118"/>
      <c r="R19" s="100" t="str">
        <f aca="false">H27</f>
        <v>ป.เนื้อเยื่อ</v>
      </c>
      <c r="S19" s="100"/>
      <c r="T19" s="100"/>
      <c r="U19" s="116"/>
      <c r="V19" s="101"/>
    </row>
    <row r="20" customFormat="false" ht="17.1" hidden="false" customHeight="true" outlineLevel="0" collapsed="false">
      <c r="A20" s="94" t="n">
        <v>24013417</v>
      </c>
      <c r="B20" s="95" t="s">
        <v>218</v>
      </c>
      <c r="C20" s="96" t="n">
        <v>2</v>
      </c>
      <c r="D20" s="96" t="n">
        <v>1</v>
      </c>
      <c r="E20" s="96" t="n">
        <v>3</v>
      </c>
      <c r="F20" s="213"/>
      <c r="G20" s="96" t="s">
        <v>269</v>
      </c>
      <c r="H20" s="96" t="s">
        <v>269</v>
      </c>
      <c r="I20" s="95" t="s">
        <v>270</v>
      </c>
      <c r="J20" s="237" t="s">
        <v>13</v>
      </c>
      <c r="K20" s="102" t="s">
        <v>77</v>
      </c>
      <c r="L20" s="238" t="s">
        <v>271</v>
      </c>
      <c r="M20" s="238"/>
      <c r="N20" s="238"/>
      <c r="O20" s="123"/>
      <c r="P20" s="110"/>
      <c r="Q20" s="111"/>
      <c r="R20" s="123"/>
      <c r="S20" s="123"/>
      <c r="T20" s="196"/>
      <c r="U20" s="164" t="str">
        <f aca="false">B20</f>
        <v>เครื่องทุ่นแรงฟาร์มและระบบการใช้น้ำ</v>
      </c>
      <c r="V20" s="164"/>
    </row>
    <row r="21" customFormat="false" ht="17.1" hidden="false" customHeight="true" outlineLevel="0" collapsed="false">
      <c r="A21" s="94" t="n">
        <v>21011499</v>
      </c>
      <c r="B21" s="95" t="s">
        <v>272</v>
      </c>
      <c r="C21" s="96" t="n">
        <v>0</v>
      </c>
      <c r="D21" s="96" t="n">
        <v>3</v>
      </c>
      <c r="E21" s="96" t="n">
        <v>3</v>
      </c>
      <c r="F21" s="96" t="n">
        <v>2.2</v>
      </c>
      <c r="G21" s="180"/>
      <c r="H21" s="182" t="s">
        <v>81</v>
      </c>
      <c r="I21" s="95" t="s">
        <v>175</v>
      </c>
      <c r="J21" s="236" t="s">
        <v>154</v>
      </c>
      <c r="K21" s="102"/>
      <c r="L21" s="168" t="s">
        <v>273</v>
      </c>
      <c r="M21" s="168"/>
      <c r="N21" s="168"/>
      <c r="O21" s="113"/>
      <c r="P21" s="133"/>
      <c r="Q21" s="132"/>
      <c r="R21" s="113"/>
      <c r="S21" s="113"/>
      <c r="T21" s="231"/>
      <c r="U21" s="239" t="str">
        <f aca="false">I20</f>
        <v>อ.สุเทพ</v>
      </c>
      <c r="V21" s="239"/>
    </row>
    <row r="22" customFormat="false" ht="17.1" hidden="false" customHeight="true" outlineLevel="0" collapsed="false">
      <c r="A22" s="94" t="s">
        <v>274</v>
      </c>
      <c r="B22" s="240"/>
      <c r="C22" s="96"/>
      <c r="D22" s="96"/>
      <c r="E22" s="96"/>
      <c r="F22" s="213"/>
      <c r="G22" s="96"/>
      <c r="H22" s="96"/>
      <c r="I22" s="217"/>
      <c r="J22" s="237"/>
      <c r="K22" s="102"/>
      <c r="L22" s="100" t="s">
        <v>275</v>
      </c>
      <c r="M22" s="100"/>
      <c r="N22" s="100"/>
      <c r="O22" s="116"/>
      <c r="P22" s="117"/>
      <c r="Q22" s="118"/>
      <c r="R22" s="116"/>
      <c r="S22" s="116"/>
      <c r="T22" s="188"/>
      <c r="U22" s="159" t="str">
        <f aca="false">G20</f>
        <v>EN114</v>
      </c>
      <c r="V22" s="159"/>
    </row>
    <row r="23" customFormat="false" ht="17.1" hidden="false" customHeight="true" outlineLevel="0" collapsed="false">
      <c r="A23" s="94"/>
      <c r="B23" s="95" t="s">
        <v>276</v>
      </c>
      <c r="C23" s="96"/>
      <c r="D23" s="96"/>
      <c r="E23" s="96"/>
      <c r="F23" s="96"/>
      <c r="G23" s="96"/>
      <c r="H23" s="96"/>
      <c r="I23" s="217"/>
      <c r="J23" s="237"/>
      <c r="K23" s="102" t="s">
        <v>91</v>
      </c>
      <c r="L23" s="103"/>
      <c r="M23" s="103"/>
      <c r="N23" s="103"/>
      <c r="O23" s="103"/>
      <c r="P23" s="103"/>
      <c r="Q23" s="103"/>
      <c r="R23" s="238" t="str">
        <f aca="false">B20</f>
        <v>เครื่องทุ่นแรงฟาร์มและระบบการใช้น้ำ</v>
      </c>
      <c r="S23" s="238"/>
      <c r="T23" s="238"/>
      <c r="U23" s="189" t="str">
        <f aca="false">B21</f>
        <v>ปัญหาพิเศษทางพืชศาสตร์</v>
      </c>
      <c r="V23" s="189"/>
    </row>
    <row r="24" customFormat="false" ht="17.1" hidden="false" customHeight="true" outlineLevel="0" collapsed="false">
      <c r="A24" s="179" t="n">
        <v>21041203</v>
      </c>
      <c r="B24" s="175" t="s">
        <v>277</v>
      </c>
      <c r="C24" s="180" t="n">
        <v>2</v>
      </c>
      <c r="D24" s="180" t="n">
        <v>1</v>
      </c>
      <c r="E24" s="180" t="n">
        <v>3</v>
      </c>
      <c r="F24" s="180" t="n">
        <v>2.3</v>
      </c>
      <c r="G24" s="180" t="s">
        <v>74</v>
      </c>
      <c r="H24" s="180" t="s">
        <v>74</v>
      </c>
      <c r="I24" s="175" t="s">
        <v>278</v>
      </c>
      <c r="J24" s="241" t="s">
        <v>279</v>
      </c>
      <c r="K24" s="102"/>
      <c r="L24" s="113"/>
      <c r="M24" s="165"/>
      <c r="N24" s="113"/>
      <c r="O24" s="113"/>
      <c r="P24" s="161"/>
      <c r="Q24" s="161"/>
      <c r="R24" s="168" t="str">
        <f aca="false">I20</f>
        <v>อ.สุเทพ</v>
      </c>
      <c r="S24" s="168"/>
      <c r="T24" s="168"/>
      <c r="U24" s="190" t="str">
        <f aca="false">I21</f>
        <v>อ.สุภาพร</v>
      </c>
      <c r="V24" s="190"/>
    </row>
    <row r="25" customFormat="false" ht="17.1" hidden="false" customHeight="true" outlineLevel="0" collapsed="false">
      <c r="A25" s="242" t="n">
        <v>21036304</v>
      </c>
      <c r="B25" s="175" t="s">
        <v>280</v>
      </c>
      <c r="C25" s="180" t="n">
        <v>2</v>
      </c>
      <c r="D25" s="180" t="n">
        <v>1</v>
      </c>
      <c r="E25" s="180" t="n">
        <v>3</v>
      </c>
      <c r="F25" s="180" t="n">
        <v>2.3</v>
      </c>
      <c r="G25" s="182" t="s">
        <v>81</v>
      </c>
      <c r="H25" s="180" t="s">
        <v>281</v>
      </c>
      <c r="I25" s="175" t="s">
        <v>282</v>
      </c>
      <c r="J25" s="241" t="s">
        <v>283</v>
      </c>
      <c r="K25" s="102"/>
      <c r="L25" s="116"/>
      <c r="M25" s="167"/>
      <c r="N25" s="116"/>
      <c r="O25" s="116"/>
      <c r="P25" s="100"/>
      <c r="Q25" s="100"/>
      <c r="R25" s="100" t="str">
        <f aca="false">G20</f>
        <v>EN114</v>
      </c>
      <c r="S25" s="100"/>
      <c r="T25" s="100"/>
      <c r="U25" s="243" t="s">
        <v>284</v>
      </c>
      <c r="V25" s="243"/>
    </row>
    <row r="26" customFormat="false" ht="17.1" hidden="false" customHeight="true" outlineLevel="0" collapsed="false">
      <c r="A26" s="244"/>
      <c r="B26" s="95" t="s">
        <v>285</v>
      </c>
      <c r="C26" s="240"/>
      <c r="D26" s="240"/>
      <c r="E26" s="240"/>
      <c r="F26" s="240"/>
      <c r="G26" s="240"/>
      <c r="H26" s="240"/>
      <c r="I26" s="240"/>
      <c r="J26" s="245"/>
      <c r="K26" s="102" t="s">
        <v>99</v>
      </c>
      <c r="L26" s="123"/>
      <c r="M26" s="110" t="str">
        <f aca="false">B28</f>
        <v>การจัดการดินและปุ๋ย</v>
      </c>
      <c r="N26" s="103" t="str">
        <f aca="false">B18</f>
        <v>พันธุศาสตร์และการปรับปรุงพันธุ์พืช</v>
      </c>
      <c r="O26" s="103"/>
      <c r="P26" s="103" t="str">
        <f aca="false">B21</f>
        <v>ปัญหาพิเศษทางพืชศาสตร์</v>
      </c>
      <c r="Q26" s="103"/>
      <c r="R26" s="238" t="str">
        <f aca="false">B19</f>
        <v>ปฏิบัติการพันธุศาสตร์และการปรับปรุงพันธุ์พืช</v>
      </c>
      <c r="S26" s="238"/>
      <c r="T26" s="238"/>
      <c r="U26" s="196"/>
      <c r="V26" s="124" t="str">
        <f aca="false">B21</f>
        <v>ปัญหาพิเศษทางพืชศาสตร์</v>
      </c>
    </row>
    <row r="27" customFormat="false" ht="17.1" hidden="false" customHeight="true" outlineLevel="0" collapsed="false">
      <c r="A27" s="208" t="n">
        <v>21011331</v>
      </c>
      <c r="B27" s="175" t="s">
        <v>286</v>
      </c>
      <c r="C27" s="210" t="n">
        <v>2</v>
      </c>
      <c r="D27" s="210" t="n">
        <v>1</v>
      </c>
      <c r="E27" s="210" t="n">
        <v>3</v>
      </c>
      <c r="F27" s="210" t="n">
        <v>2.3</v>
      </c>
      <c r="G27" s="182" t="s">
        <v>81</v>
      </c>
      <c r="H27" s="182" t="s">
        <v>287</v>
      </c>
      <c r="I27" s="175" t="s">
        <v>288</v>
      </c>
      <c r="J27" s="241" t="s">
        <v>150</v>
      </c>
      <c r="K27" s="102"/>
      <c r="L27" s="113"/>
      <c r="M27" s="133" t="str">
        <f aca="false">I28</f>
        <v>อ.ปราโมทย์</v>
      </c>
      <c r="N27" s="168" t="str">
        <f aca="false">J18</f>
        <v>อ.กาญจนา</v>
      </c>
      <c r="O27" s="168"/>
      <c r="P27" s="168" t="str">
        <f aca="false">I21</f>
        <v>อ.สุภาพร</v>
      </c>
      <c r="Q27" s="168"/>
      <c r="R27" s="168" t="str">
        <f aca="false">I19</f>
        <v>อ.กาญจนา</v>
      </c>
      <c r="S27" s="168"/>
      <c r="T27" s="168"/>
      <c r="U27" s="187"/>
      <c r="V27" s="107" t="str">
        <f aca="false">I21</f>
        <v>อ.สุภาพร</v>
      </c>
    </row>
    <row r="28" customFormat="false" ht="17.1" hidden="false" customHeight="true" outlineLevel="0" collapsed="false">
      <c r="A28" s="208" t="n">
        <v>21011353</v>
      </c>
      <c r="B28" s="175" t="s">
        <v>289</v>
      </c>
      <c r="C28" s="125" t="n">
        <v>3</v>
      </c>
      <c r="D28" s="125" t="n">
        <v>0</v>
      </c>
      <c r="E28" s="125" t="n">
        <v>3</v>
      </c>
      <c r="F28" s="180" t="n">
        <v>2.3</v>
      </c>
      <c r="G28" s="175" t="s">
        <v>145</v>
      </c>
      <c r="H28" s="125" t="s">
        <v>13</v>
      </c>
      <c r="I28" s="175" t="s">
        <v>146</v>
      </c>
      <c r="J28" s="246" t="s">
        <v>13</v>
      </c>
      <c r="K28" s="102"/>
      <c r="L28" s="116"/>
      <c r="M28" s="117" t="str">
        <f aca="false">G28</f>
        <v>ป.ปฐพี</v>
      </c>
      <c r="N28" s="100" t="str">
        <f aca="false">G18</f>
        <v>บรรยายเห็ด</v>
      </c>
      <c r="O28" s="100"/>
      <c r="P28" s="100" t="str">
        <f aca="false">H21</f>
        <v>บรรยายเห็ด</v>
      </c>
      <c r="Q28" s="100"/>
      <c r="R28" s="100" t="str">
        <f aca="false">G19</f>
        <v>PS211</v>
      </c>
      <c r="S28" s="100"/>
      <c r="T28" s="100"/>
      <c r="U28" s="188"/>
      <c r="V28" s="247" t="s">
        <v>168</v>
      </c>
    </row>
    <row r="29" customFormat="false" ht="17.1" hidden="false" customHeight="true" outlineLevel="0" collapsed="false">
      <c r="A29" s="119"/>
      <c r="B29" s="127" t="s">
        <v>290</v>
      </c>
      <c r="C29" s="128"/>
      <c r="D29" s="128"/>
      <c r="E29" s="128"/>
      <c r="F29" s="128"/>
      <c r="G29" s="128"/>
      <c r="H29" s="128"/>
      <c r="I29" s="128"/>
      <c r="J29" s="130"/>
      <c r="K29" s="131" t="s">
        <v>100</v>
      </c>
      <c r="L29" s="123"/>
      <c r="M29" s="163" t="str">
        <f aca="false">B18</f>
        <v>พันธุศาสตร์และการปรับปรุงพันธุ์พืช</v>
      </c>
      <c r="N29" s="238" t="s">
        <v>291</v>
      </c>
      <c r="O29" s="238"/>
      <c r="P29" s="110"/>
      <c r="Q29" s="111"/>
      <c r="R29" s="238" t="str">
        <f aca="false">B17</f>
        <v>หลักการจัดการศัตรูพืชแบบบูรณาการ</v>
      </c>
      <c r="S29" s="238"/>
      <c r="T29" s="238"/>
      <c r="U29" s="164" t="str">
        <f aca="false">B24</f>
        <v>การออกแบบสวนประดับ</v>
      </c>
      <c r="V29" s="164"/>
    </row>
    <row r="30" customFormat="false" ht="17.1" hidden="false" customHeight="true" outlineLevel="0" collapsed="false">
      <c r="A30" s="248" t="s">
        <v>292</v>
      </c>
      <c r="B30" s="248"/>
      <c r="C30" s="128"/>
      <c r="D30" s="128"/>
      <c r="E30" s="128"/>
      <c r="F30" s="128"/>
      <c r="G30" s="128"/>
      <c r="H30" s="128"/>
      <c r="I30" s="128"/>
      <c r="J30" s="130"/>
      <c r="K30" s="131"/>
      <c r="L30" s="113"/>
      <c r="M30" s="165" t="str">
        <f aca="false">J18</f>
        <v>อ.กาญจนา</v>
      </c>
      <c r="N30" s="168" t="s">
        <v>293</v>
      </c>
      <c r="O30" s="168"/>
      <c r="P30" s="133"/>
      <c r="Q30" s="132"/>
      <c r="R30" s="168" t="str">
        <f aca="false">I17</f>
        <v>อ.เผดิมศิลป์</v>
      </c>
      <c r="S30" s="168"/>
      <c r="T30" s="168"/>
      <c r="U30" s="158" t="str">
        <f aca="false">I24</f>
        <v>อ.บรรจง</v>
      </c>
      <c r="V30" s="158"/>
    </row>
    <row r="31" customFormat="false" ht="17.1" hidden="false" customHeight="true" outlineLevel="0" collapsed="false">
      <c r="A31" s="134"/>
      <c r="B31" s="135"/>
      <c r="C31" s="136" t="n">
        <f aca="false">SUM(C17:C30)</f>
        <v>18</v>
      </c>
      <c r="D31" s="136" t="n">
        <f aca="false">SUM(D17:D30)</f>
        <v>9</v>
      </c>
      <c r="E31" s="136" t="n">
        <f aca="false">SUM(E17:E30)</f>
        <v>27</v>
      </c>
      <c r="F31" s="136"/>
      <c r="G31" s="136"/>
      <c r="H31" s="136"/>
      <c r="I31" s="136"/>
      <c r="J31" s="138"/>
      <c r="K31" s="131"/>
      <c r="L31" s="139"/>
      <c r="M31" s="220" t="str">
        <f aca="false">G18</f>
        <v>บรรยายเห็ด</v>
      </c>
      <c r="N31" s="249" t="s">
        <v>294</v>
      </c>
      <c r="O31" s="249"/>
      <c r="P31" s="141"/>
      <c r="Q31" s="142"/>
      <c r="R31" s="140" t="str">
        <f aca="false">G17</f>
        <v>ป.กีฏ</v>
      </c>
      <c r="S31" s="140"/>
      <c r="T31" s="140"/>
      <c r="U31" s="202" t="str">
        <f aca="false">G24</f>
        <v>PS221</v>
      </c>
      <c r="V31" s="202"/>
    </row>
    <row r="32" customFormat="false" ht="17.1" hidden="false" customHeight="true" outlineLevel="0" collapsed="false">
      <c r="A32" s="144" t="s">
        <v>101</v>
      </c>
      <c r="B32" s="144"/>
      <c r="C32" s="145"/>
      <c r="D32" s="145"/>
      <c r="E32" s="145"/>
      <c r="F32" s="146" t="s">
        <v>102</v>
      </c>
      <c r="G32" s="145"/>
      <c r="H32" s="145"/>
      <c r="I32" s="145"/>
      <c r="J32" s="145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3</v>
      </c>
      <c r="V32" s="148"/>
    </row>
    <row r="33" customFormat="false" ht="17.1" hidden="false" customHeight="true" outlineLevel="0" collapsed="false">
      <c r="A33" s="150" t="s">
        <v>104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05</v>
      </c>
      <c r="V33" s="148"/>
    </row>
    <row r="34" s="153" customFormat="true" ht="18.75" hidden="false" customHeight="true" outlineLevel="0" collapsed="false">
      <c r="J34" s="155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3" customFormat="true" ht="18.75" hidden="false" customHeight="true" outlineLevel="0" collapsed="false">
      <c r="J35" s="155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3" customFormat="true" ht="18.75" hidden="false" customHeight="true" outlineLevel="0" collapsed="false">
      <c r="J36" s="155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3" customFormat="true" ht="18.75" hidden="false" customHeight="true" outlineLevel="0" collapsed="false">
      <c r="J37" s="155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9" s="153" customFormat="true" ht="18.75" hidden="false" customHeight="true" outlineLevel="0" collapsed="false">
      <c r="J39" s="155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3" customFormat="true" ht="18.75" hidden="false" customHeight="true" outlineLevel="0" collapsed="false">
      <c r="J40" s="155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3" customFormat="true" ht="18.75" hidden="false" customHeight="true" outlineLevel="0" collapsed="false">
      <c r="J41" s="155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  <row r="42" s="153" customFormat="true" ht="18.75" hidden="false" customHeight="true" outlineLevel="0" collapsed="false">
      <c r="J42" s="155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153" customFormat="true" ht="18.75" hidden="false" customHeight="true" outlineLevel="0" collapsed="false">
      <c r="J43" s="155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s="153" customFormat="true" ht="18.75" hidden="false" customHeight="true" outlineLevel="0" collapsed="false">
      <c r="J44" s="155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</row>
    <row r="45" s="153" customFormat="true" ht="18.75" hidden="false" customHeight="true" outlineLevel="0" collapsed="false">
      <c r="J45" s="155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  <row r="46" s="153" customFormat="true" ht="18.75" hidden="false" customHeight="true" outlineLevel="0" collapsed="false">
      <c r="J46" s="155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</row>
    <row r="47" s="153" customFormat="true" ht="18.75" hidden="false" customHeight="true" outlineLevel="0" collapsed="false">
      <c r="J47" s="155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  <row r="48" s="153" customFormat="true" ht="18.75" hidden="false" customHeight="true" outlineLevel="0" collapsed="false">
      <c r="J48" s="155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  <row r="49" s="153" customFormat="true" ht="18.75" hidden="false" customHeight="true" outlineLevel="0" collapsed="false">
      <c r="J49" s="155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</row>
    <row r="50" s="153" customFormat="true" ht="18.75" hidden="false" customHeight="true" outlineLevel="0" collapsed="false">
      <c r="J50" s="155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</row>
    <row r="51" s="153" customFormat="true" ht="18.75" hidden="false" customHeight="true" outlineLevel="0" collapsed="false">
      <c r="J51" s="155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</row>
  </sheetData>
  <mergeCells count="10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U20:V20"/>
    <mergeCell ref="L21:N21"/>
    <mergeCell ref="U21:V21"/>
    <mergeCell ref="L22:N22"/>
    <mergeCell ref="U22:V22"/>
    <mergeCell ref="K23:K25"/>
    <mergeCell ref="P23:Q23"/>
    <mergeCell ref="R23:T23"/>
    <mergeCell ref="U23:V23"/>
    <mergeCell ref="P24:Q24"/>
    <mergeCell ref="R24:T24"/>
    <mergeCell ref="U24:V24"/>
    <mergeCell ref="P25:Q25"/>
    <mergeCell ref="R25:T25"/>
    <mergeCell ref="U25:V25"/>
    <mergeCell ref="K26:K28"/>
    <mergeCell ref="N26:O26"/>
    <mergeCell ref="P26:Q26"/>
    <mergeCell ref="R26:T26"/>
    <mergeCell ref="N27:O27"/>
    <mergeCell ref="P27:Q27"/>
    <mergeCell ref="R27:T27"/>
    <mergeCell ref="N28:O28"/>
    <mergeCell ref="P28:Q28"/>
    <mergeCell ref="R28:T28"/>
    <mergeCell ref="K29:K31"/>
    <mergeCell ref="N29:O29"/>
    <mergeCell ref="R29:T29"/>
    <mergeCell ref="U29:V29"/>
    <mergeCell ref="A30:B30"/>
    <mergeCell ref="N30:O30"/>
    <mergeCell ref="R30:T30"/>
    <mergeCell ref="U30:V30"/>
    <mergeCell ref="N31:O31"/>
    <mergeCell ref="R31:T31"/>
    <mergeCell ref="U31:V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2" activeCellId="0" sqref="U22:V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92</v>
      </c>
      <c r="O2" s="9"/>
      <c r="P2" s="9"/>
      <c r="Q2" s="9"/>
      <c r="R2" s="10" t="s">
        <v>2</v>
      </c>
      <c r="S2" s="11" t="s">
        <v>132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132</v>
      </c>
      <c r="L5" s="24" t="s">
        <v>9</v>
      </c>
      <c r="M5" s="25"/>
      <c r="N5" s="25"/>
      <c r="O5" s="26" t="n">
        <v>31</v>
      </c>
      <c r="P5" s="20"/>
      <c r="Q5" s="27" t="s">
        <v>132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63</v>
      </c>
      <c r="L6" s="31"/>
      <c r="M6" s="32" t="s">
        <v>11</v>
      </c>
      <c r="N6" s="32"/>
      <c r="O6" s="33" t="n">
        <v>5</v>
      </c>
      <c r="P6" s="20"/>
      <c r="Q6" s="27" t="s">
        <v>263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2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16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7</v>
      </c>
      <c r="B8" s="41" t="s">
        <v>295</v>
      </c>
      <c r="C8" s="42" t="s">
        <v>2</v>
      </c>
      <c r="D8" s="42"/>
      <c r="E8" s="42"/>
      <c r="F8" s="41" t="s">
        <v>132</v>
      </c>
      <c r="G8" s="41"/>
      <c r="H8" s="41"/>
      <c r="I8" s="41"/>
      <c r="J8" s="171" t="s">
        <v>133</v>
      </c>
      <c r="K8" s="30"/>
      <c r="L8" s="31"/>
      <c r="M8" s="32" t="s">
        <v>194</v>
      </c>
      <c r="N8" s="32"/>
      <c r="O8" s="33" t="n">
        <v>15</v>
      </c>
      <c r="P8" s="20"/>
      <c r="Q8" s="27"/>
      <c r="R8" s="31"/>
      <c r="S8" s="32" t="s">
        <v>21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33</v>
      </c>
      <c r="N9" s="33"/>
      <c r="O9" s="33" t="n">
        <v>6</v>
      </c>
      <c r="P9" s="20"/>
      <c r="Q9" s="27"/>
      <c r="R9" s="232" t="s">
        <v>23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4</v>
      </c>
      <c r="C10" s="49" t="s">
        <v>25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6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29</v>
      </c>
      <c r="C11" s="49" t="s">
        <v>25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1</v>
      </c>
      <c r="C12" s="49" t="s">
        <v>25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2</v>
      </c>
      <c r="R12" s="61"/>
      <c r="S12" s="61"/>
      <c r="T12" s="61"/>
      <c r="U12" s="203" t="n">
        <f aca="false">SUM(U9+U5+O5)</f>
        <v>137</v>
      </c>
      <c r="V12" s="203"/>
    </row>
    <row r="13" s="13" customFormat="true" ht="17.1" hidden="false" customHeight="true" outlineLevel="0" collapsed="false">
      <c r="A13" s="47"/>
      <c r="B13" s="48" t="s">
        <v>34</v>
      </c>
      <c r="C13" s="49" t="s">
        <v>25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03"/>
      <c r="V13" s="203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6</v>
      </c>
      <c r="L14" s="73" t="s">
        <v>37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8</v>
      </c>
      <c r="B15" s="74" t="s">
        <v>39</v>
      </c>
      <c r="C15" s="75" t="s">
        <v>40</v>
      </c>
      <c r="D15" s="75"/>
      <c r="E15" s="75"/>
      <c r="F15" s="74" t="s">
        <v>7</v>
      </c>
      <c r="G15" s="76" t="s">
        <v>41</v>
      </c>
      <c r="H15" s="76"/>
      <c r="I15" s="77" t="s">
        <v>42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3</v>
      </c>
      <c r="D16" s="83" t="s">
        <v>44</v>
      </c>
      <c r="E16" s="83" t="s">
        <v>45</v>
      </c>
      <c r="F16" s="74"/>
      <c r="G16" s="83" t="s">
        <v>46</v>
      </c>
      <c r="H16" s="84" t="s">
        <v>47</v>
      </c>
      <c r="I16" s="77"/>
      <c r="J16" s="77"/>
      <c r="K16" s="72"/>
      <c r="L16" s="85" t="s">
        <v>48</v>
      </c>
      <c r="M16" s="85" t="s">
        <v>49</v>
      </c>
      <c r="N16" s="85" t="s">
        <v>50</v>
      </c>
      <c r="O16" s="85" t="s">
        <v>51</v>
      </c>
      <c r="P16" s="85" t="s">
        <v>52</v>
      </c>
      <c r="Q16" s="85"/>
      <c r="R16" s="85" t="s">
        <v>53</v>
      </c>
      <c r="S16" s="85" t="s">
        <v>54</v>
      </c>
      <c r="T16" s="85" t="s">
        <v>55</v>
      </c>
      <c r="U16" s="86" t="s">
        <v>56</v>
      </c>
      <c r="V16" s="69" t="s">
        <v>57</v>
      </c>
    </row>
    <row r="17" customFormat="false" ht="17.1" hidden="false" customHeight="true" outlineLevel="0" collapsed="false">
      <c r="A17" s="87" t="n">
        <v>21011347</v>
      </c>
      <c r="B17" s="88" t="s">
        <v>265</v>
      </c>
      <c r="C17" s="89" t="n">
        <v>2</v>
      </c>
      <c r="D17" s="89" t="n">
        <v>1</v>
      </c>
      <c r="E17" s="89" t="n">
        <v>3</v>
      </c>
      <c r="F17" s="233" t="n">
        <v>2.2</v>
      </c>
      <c r="G17" s="234" t="s">
        <v>266</v>
      </c>
      <c r="H17" s="89" t="s">
        <v>143</v>
      </c>
      <c r="I17" s="88" t="s">
        <v>164</v>
      </c>
      <c r="J17" s="235" t="s">
        <v>13</v>
      </c>
      <c r="K17" s="91" t="s">
        <v>62</v>
      </c>
      <c r="L17" s="92" t="str">
        <f aca="false">B25</f>
        <v>การจัดการสวนไม้ผล</v>
      </c>
      <c r="M17" s="92"/>
      <c r="N17" s="92" t="str">
        <f aca="false">B17</f>
        <v>หลักการจัดการศัตรูพืชแบบบูรณาการ</v>
      </c>
      <c r="O17" s="92"/>
      <c r="P17" s="177"/>
      <c r="Q17" s="178"/>
      <c r="R17" s="92" t="str">
        <f aca="false">B27</f>
        <v>การเพาะเลี้ยงเนื้อเยื่อ</v>
      </c>
      <c r="S17" s="92"/>
      <c r="T17" s="92"/>
      <c r="U17" s="156"/>
      <c r="V17" s="93"/>
    </row>
    <row r="18" customFormat="false" ht="17.1" hidden="false" customHeight="true" outlineLevel="0" collapsed="false">
      <c r="A18" s="94" t="n">
        <v>21011312</v>
      </c>
      <c r="B18" s="95" t="s">
        <v>267</v>
      </c>
      <c r="C18" s="96" t="n">
        <v>3</v>
      </c>
      <c r="D18" s="96" t="n">
        <v>0</v>
      </c>
      <c r="E18" s="96" t="n">
        <v>3</v>
      </c>
      <c r="F18" s="213" t="n">
        <v>2.1</v>
      </c>
      <c r="G18" s="182" t="s">
        <v>81</v>
      </c>
      <c r="H18" s="96"/>
      <c r="I18" s="95" t="s">
        <v>175</v>
      </c>
      <c r="J18" s="236" t="s">
        <v>176</v>
      </c>
      <c r="K18" s="91"/>
      <c r="L18" s="168" t="str">
        <f aca="false">I25</f>
        <v>อ.อนุชา</v>
      </c>
      <c r="M18" s="168"/>
      <c r="N18" s="168" t="str">
        <f aca="false">I17</f>
        <v>อ.เผดิมศิลป์</v>
      </c>
      <c r="O18" s="168"/>
      <c r="P18" s="133"/>
      <c r="Q18" s="132"/>
      <c r="R18" s="168" t="str">
        <f aca="false">J27</f>
        <v>อ.พรรณทิวา</v>
      </c>
      <c r="S18" s="168"/>
      <c r="T18" s="168"/>
      <c r="U18" s="113"/>
      <c r="V18" s="99"/>
    </row>
    <row r="19" customFormat="false" ht="17.1" hidden="false" customHeight="true" outlineLevel="0" collapsed="false">
      <c r="A19" s="94" t="n">
        <v>21011313</v>
      </c>
      <c r="B19" s="95" t="s">
        <v>268</v>
      </c>
      <c r="C19" s="96" t="n">
        <v>2</v>
      </c>
      <c r="D19" s="96" t="n">
        <v>1</v>
      </c>
      <c r="E19" s="96" t="n">
        <v>3</v>
      </c>
      <c r="F19" s="213" t="n">
        <v>2.1</v>
      </c>
      <c r="G19" s="96" t="s">
        <v>173</v>
      </c>
      <c r="H19" s="96"/>
      <c r="I19" s="95" t="s">
        <v>176</v>
      </c>
      <c r="J19" s="237"/>
      <c r="K19" s="91"/>
      <c r="L19" s="100" t="str">
        <f aca="false">G25</f>
        <v>บรรยายเห็ด</v>
      </c>
      <c r="M19" s="100"/>
      <c r="N19" s="100" t="str">
        <f aca="false">H17</f>
        <v>PS213</v>
      </c>
      <c r="O19" s="100"/>
      <c r="P19" s="117"/>
      <c r="Q19" s="118"/>
      <c r="R19" s="100" t="str">
        <f aca="false">H27</f>
        <v>ป.เนื้อเยื่อ</v>
      </c>
      <c r="S19" s="100"/>
      <c r="T19" s="100"/>
      <c r="U19" s="116"/>
      <c r="V19" s="101"/>
    </row>
    <row r="20" customFormat="false" ht="17.1" hidden="false" customHeight="true" outlineLevel="0" collapsed="false">
      <c r="A20" s="94" t="n">
        <v>24013417</v>
      </c>
      <c r="B20" s="95" t="s">
        <v>218</v>
      </c>
      <c r="C20" s="96" t="n">
        <v>2</v>
      </c>
      <c r="D20" s="96" t="n">
        <v>1</v>
      </c>
      <c r="E20" s="96" t="n">
        <v>3</v>
      </c>
      <c r="F20" s="213"/>
      <c r="G20" s="96" t="s">
        <v>219</v>
      </c>
      <c r="H20" s="96" t="s">
        <v>219</v>
      </c>
      <c r="I20" s="95" t="s">
        <v>270</v>
      </c>
      <c r="J20" s="237" t="s">
        <v>13</v>
      </c>
      <c r="K20" s="102" t="s">
        <v>77</v>
      </c>
      <c r="L20" s="238" t="s">
        <v>271</v>
      </c>
      <c r="M20" s="238"/>
      <c r="N20" s="238"/>
      <c r="O20" s="123"/>
      <c r="P20" s="110"/>
      <c r="Q20" s="111"/>
      <c r="R20" s="123"/>
      <c r="S20" s="123"/>
      <c r="T20" s="196"/>
      <c r="U20" s="164" t="str">
        <f aca="false">B20</f>
        <v>เครื่องทุ่นแรงฟาร์มและระบบการใช้น้ำ</v>
      </c>
      <c r="V20" s="164"/>
    </row>
    <row r="21" customFormat="false" ht="17.1" hidden="false" customHeight="true" outlineLevel="0" collapsed="false">
      <c r="A21" s="94" t="n">
        <v>21011499</v>
      </c>
      <c r="B21" s="95" t="s">
        <v>272</v>
      </c>
      <c r="C21" s="96" t="n">
        <v>0</v>
      </c>
      <c r="D21" s="96" t="n">
        <v>3</v>
      </c>
      <c r="E21" s="96" t="n">
        <v>3</v>
      </c>
      <c r="F21" s="96" t="n">
        <v>2.2</v>
      </c>
      <c r="G21" s="180"/>
      <c r="H21" s="182" t="s">
        <v>81</v>
      </c>
      <c r="I21" s="95" t="s">
        <v>175</v>
      </c>
      <c r="J21" s="236" t="s">
        <v>154</v>
      </c>
      <c r="K21" s="102"/>
      <c r="L21" s="168" t="s">
        <v>273</v>
      </c>
      <c r="M21" s="168"/>
      <c r="N21" s="168"/>
      <c r="O21" s="113"/>
      <c r="P21" s="133"/>
      <c r="Q21" s="132"/>
      <c r="R21" s="113"/>
      <c r="S21" s="113"/>
      <c r="T21" s="231"/>
      <c r="U21" s="239" t="str">
        <f aca="false">I20</f>
        <v>อ.สุเทพ</v>
      </c>
      <c r="V21" s="239"/>
    </row>
    <row r="22" customFormat="false" ht="17.1" hidden="false" customHeight="true" outlineLevel="0" collapsed="false">
      <c r="A22" s="94" t="s">
        <v>274</v>
      </c>
      <c r="B22" s="240"/>
      <c r="C22" s="96"/>
      <c r="D22" s="96"/>
      <c r="E22" s="96"/>
      <c r="F22" s="213"/>
      <c r="G22" s="96"/>
      <c r="H22" s="96"/>
      <c r="I22" s="217"/>
      <c r="J22" s="237"/>
      <c r="K22" s="102"/>
      <c r="L22" s="100" t="s">
        <v>275</v>
      </c>
      <c r="M22" s="100"/>
      <c r="N22" s="100"/>
      <c r="O22" s="116"/>
      <c r="P22" s="117"/>
      <c r="Q22" s="118"/>
      <c r="R22" s="116"/>
      <c r="S22" s="116"/>
      <c r="T22" s="188"/>
      <c r="U22" s="159" t="str">
        <f aca="false">G20</f>
        <v>EN124</v>
      </c>
      <c r="V22" s="159"/>
    </row>
    <row r="23" customFormat="false" ht="17.1" hidden="false" customHeight="true" outlineLevel="0" collapsed="false">
      <c r="A23" s="94"/>
      <c r="B23" s="95" t="s">
        <v>276</v>
      </c>
      <c r="C23" s="96"/>
      <c r="D23" s="96"/>
      <c r="E23" s="96"/>
      <c r="F23" s="96"/>
      <c r="G23" s="96"/>
      <c r="H23" s="96"/>
      <c r="I23" s="217"/>
      <c r="J23" s="237"/>
      <c r="K23" s="102" t="s">
        <v>91</v>
      </c>
      <c r="L23" s="103"/>
      <c r="M23" s="250"/>
      <c r="N23" s="163"/>
      <c r="O23" s="196"/>
      <c r="P23" s="238"/>
      <c r="Q23" s="238"/>
      <c r="R23" s="238" t="str">
        <f aca="false">B20</f>
        <v>เครื่องทุ่นแรงฟาร์มและระบบการใช้น้ำ</v>
      </c>
      <c r="S23" s="238"/>
      <c r="T23" s="238"/>
      <c r="U23" s="189" t="str">
        <f aca="false">B21</f>
        <v>ปัญหาพิเศษทางพืชศาสตร์</v>
      </c>
      <c r="V23" s="189"/>
    </row>
    <row r="24" customFormat="false" ht="17.1" hidden="false" customHeight="true" outlineLevel="0" collapsed="false">
      <c r="A24" s="179" t="n">
        <v>21041203</v>
      </c>
      <c r="B24" s="175" t="s">
        <v>277</v>
      </c>
      <c r="C24" s="180" t="n">
        <v>2</v>
      </c>
      <c r="D24" s="180" t="n">
        <v>1</v>
      </c>
      <c r="E24" s="180" t="n">
        <v>3</v>
      </c>
      <c r="F24" s="180" t="n">
        <v>2.3</v>
      </c>
      <c r="G24" s="180" t="s">
        <v>74</v>
      </c>
      <c r="H24" s="180" t="s">
        <v>74</v>
      </c>
      <c r="I24" s="175" t="s">
        <v>278</v>
      </c>
      <c r="J24" s="241" t="s">
        <v>279</v>
      </c>
      <c r="K24" s="102"/>
      <c r="L24" s="113"/>
      <c r="M24" s="251"/>
      <c r="N24" s="165"/>
      <c r="O24" s="231"/>
      <c r="P24" s="161"/>
      <c r="Q24" s="161"/>
      <c r="R24" s="168" t="str">
        <f aca="false">I20</f>
        <v>อ.สุเทพ</v>
      </c>
      <c r="S24" s="168"/>
      <c r="T24" s="168"/>
      <c r="U24" s="190" t="str">
        <f aca="false">I21</f>
        <v>อ.สุภาพร</v>
      </c>
      <c r="V24" s="190"/>
    </row>
    <row r="25" customFormat="false" ht="17.1" hidden="false" customHeight="true" outlineLevel="0" collapsed="false">
      <c r="A25" s="242" t="n">
        <v>21036304</v>
      </c>
      <c r="B25" s="175" t="s">
        <v>280</v>
      </c>
      <c r="C25" s="180" t="n">
        <v>2</v>
      </c>
      <c r="D25" s="180" t="n">
        <v>1</v>
      </c>
      <c r="E25" s="180" t="n">
        <v>3</v>
      </c>
      <c r="F25" s="180" t="n">
        <v>2.3</v>
      </c>
      <c r="G25" s="182" t="s">
        <v>81</v>
      </c>
      <c r="H25" s="180" t="s">
        <v>281</v>
      </c>
      <c r="I25" s="175" t="s">
        <v>282</v>
      </c>
      <c r="J25" s="241" t="s">
        <v>283</v>
      </c>
      <c r="K25" s="102"/>
      <c r="L25" s="116"/>
      <c r="M25" s="252"/>
      <c r="N25" s="167"/>
      <c r="O25" s="188"/>
      <c r="P25" s="100"/>
      <c r="Q25" s="100"/>
      <c r="R25" s="100" t="str">
        <f aca="false">G20</f>
        <v>EN124</v>
      </c>
      <c r="S25" s="100"/>
      <c r="T25" s="100"/>
      <c r="U25" s="243" t="s">
        <v>284</v>
      </c>
      <c r="V25" s="243"/>
    </row>
    <row r="26" customFormat="false" ht="17.1" hidden="false" customHeight="true" outlineLevel="0" collapsed="false">
      <c r="A26" s="244"/>
      <c r="B26" s="95" t="s">
        <v>285</v>
      </c>
      <c r="C26" s="240"/>
      <c r="D26" s="240"/>
      <c r="E26" s="240"/>
      <c r="F26" s="240"/>
      <c r="G26" s="240"/>
      <c r="H26" s="240"/>
      <c r="I26" s="240"/>
      <c r="J26" s="245"/>
      <c r="K26" s="102" t="s">
        <v>99</v>
      </c>
      <c r="L26" s="123"/>
      <c r="M26" s="110" t="str">
        <f aca="false">B28</f>
        <v>การจัดการดินและปุ๋ย</v>
      </c>
      <c r="N26" s="238" t="str">
        <f aca="false">B18</f>
        <v>พันธุศาสตร์และการปรับปรุงพันธุ์พืช</v>
      </c>
      <c r="O26" s="238"/>
      <c r="P26" s="238" t="str">
        <f aca="false">B21</f>
        <v>ปัญหาพิเศษทางพืชศาสตร์</v>
      </c>
      <c r="Q26" s="238"/>
      <c r="R26" s="238" t="str">
        <f aca="false">B19</f>
        <v>ปฏิบัติการพันธุศาสตร์และการปรับปรุงพันธุ์พืช</v>
      </c>
      <c r="S26" s="238"/>
      <c r="T26" s="238"/>
      <c r="U26" s="196"/>
      <c r="V26" s="124" t="str">
        <f aca="false">B21</f>
        <v>ปัญหาพิเศษทางพืชศาสตร์</v>
      </c>
    </row>
    <row r="27" customFormat="false" ht="17.1" hidden="false" customHeight="true" outlineLevel="0" collapsed="false">
      <c r="A27" s="208" t="n">
        <v>21011331</v>
      </c>
      <c r="B27" s="175" t="s">
        <v>286</v>
      </c>
      <c r="C27" s="210" t="n">
        <v>2</v>
      </c>
      <c r="D27" s="210" t="n">
        <v>1</v>
      </c>
      <c r="E27" s="210" t="n">
        <v>3</v>
      </c>
      <c r="F27" s="210" t="n">
        <v>2.3</v>
      </c>
      <c r="G27" s="182" t="s">
        <v>81</v>
      </c>
      <c r="H27" s="182" t="s">
        <v>287</v>
      </c>
      <c r="I27" s="175" t="s">
        <v>288</v>
      </c>
      <c r="J27" s="241" t="s">
        <v>150</v>
      </c>
      <c r="K27" s="102"/>
      <c r="L27" s="113"/>
      <c r="M27" s="133" t="str">
        <f aca="false">I28</f>
        <v>อ.ปราโมทย์</v>
      </c>
      <c r="N27" s="168" t="str">
        <f aca="false">J18</f>
        <v>อ.กาญจนา</v>
      </c>
      <c r="O27" s="168"/>
      <c r="P27" s="168" t="str">
        <f aca="false">I21</f>
        <v>อ.สุภาพร</v>
      </c>
      <c r="Q27" s="168"/>
      <c r="R27" s="168" t="str">
        <f aca="false">I19</f>
        <v>อ.กาญจนา</v>
      </c>
      <c r="S27" s="168"/>
      <c r="T27" s="168"/>
      <c r="U27" s="187"/>
      <c r="V27" s="107" t="str">
        <f aca="false">I21</f>
        <v>อ.สุภาพร</v>
      </c>
    </row>
    <row r="28" customFormat="false" ht="17.1" hidden="false" customHeight="true" outlineLevel="0" collapsed="false">
      <c r="A28" s="208" t="n">
        <v>21011353</v>
      </c>
      <c r="B28" s="175" t="s">
        <v>289</v>
      </c>
      <c r="C28" s="125" t="n">
        <v>3</v>
      </c>
      <c r="D28" s="125" t="n">
        <v>0</v>
      </c>
      <c r="E28" s="125" t="n">
        <v>3</v>
      </c>
      <c r="F28" s="125" t="n">
        <v>2.3</v>
      </c>
      <c r="G28" s="175" t="s">
        <v>145</v>
      </c>
      <c r="H28" s="125" t="s">
        <v>13</v>
      </c>
      <c r="I28" s="175" t="s">
        <v>146</v>
      </c>
      <c r="J28" s="246" t="s">
        <v>13</v>
      </c>
      <c r="K28" s="102"/>
      <c r="L28" s="116"/>
      <c r="M28" s="117" t="str">
        <f aca="false">G28</f>
        <v>ป.ปฐพี</v>
      </c>
      <c r="N28" s="100" t="str">
        <f aca="false">G18</f>
        <v>บรรยายเห็ด</v>
      </c>
      <c r="O28" s="100"/>
      <c r="P28" s="100" t="str">
        <f aca="false">H21</f>
        <v>บรรยายเห็ด</v>
      </c>
      <c r="Q28" s="100"/>
      <c r="R28" s="100" t="str">
        <f aca="false">G19</f>
        <v>PS211</v>
      </c>
      <c r="S28" s="100"/>
      <c r="T28" s="100"/>
      <c r="U28" s="188"/>
      <c r="V28" s="247" t="s">
        <v>168</v>
      </c>
    </row>
    <row r="29" customFormat="false" ht="17.1" hidden="false" customHeight="true" outlineLevel="0" collapsed="false">
      <c r="A29" s="119"/>
      <c r="B29" s="127" t="s">
        <v>290</v>
      </c>
      <c r="C29" s="128"/>
      <c r="D29" s="128"/>
      <c r="E29" s="128"/>
      <c r="F29" s="128"/>
      <c r="G29" s="128"/>
      <c r="H29" s="128"/>
      <c r="I29" s="128"/>
      <c r="J29" s="130"/>
      <c r="K29" s="131" t="s">
        <v>100</v>
      </c>
      <c r="L29" s="123"/>
      <c r="M29" s="163" t="str">
        <f aca="false">B18</f>
        <v>พันธุศาสตร์และการปรับปรุงพันธุ์พืช</v>
      </c>
      <c r="N29" s="238" t="s">
        <v>291</v>
      </c>
      <c r="O29" s="238"/>
      <c r="P29" s="110"/>
      <c r="Q29" s="111"/>
      <c r="R29" s="238" t="str">
        <f aca="false">B17</f>
        <v>หลักการจัดการศัตรูพืชแบบบูรณาการ</v>
      </c>
      <c r="S29" s="238"/>
      <c r="T29" s="238"/>
      <c r="U29" s="164" t="str">
        <f aca="false">B24</f>
        <v>การออกแบบสวนประดับ</v>
      </c>
      <c r="V29" s="164"/>
    </row>
    <row r="30" customFormat="false" ht="17.1" hidden="false" customHeight="true" outlineLevel="0" collapsed="false">
      <c r="A30" s="248" t="s">
        <v>292</v>
      </c>
      <c r="B30" s="248"/>
      <c r="C30" s="128"/>
      <c r="D30" s="128"/>
      <c r="E30" s="128"/>
      <c r="F30" s="128"/>
      <c r="G30" s="128"/>
      <c r="H30" s="128"/>
      <c r="I30" s="128"/>
      <c r="J30" s="130"/>
      <c r="K30" s="131"/>
      <c r="L30" s="113"/>
      <c r="M30" s="165" t="str">
        <f aca="false">J18</f>
        <v>อ.กาญจนา</v>
      </c>
      <c r="N30" s="168" t="s">
        <v>293</v>
      </c>
      <c r="O30" s="168"/>
      <c r="P30" s="133"/>
      <c r="Q30" s="132"/>
      <c r="R30" s="168" t="str">
        <f aca="false">I17</f>
        <v>อ.เผดิมศิลป์</v>
      </c>
      <c r="S30" s="168"/>
      <c r="T30" s="168"/>
      <c r="U30" s="158" t="str">
        <f aca="false">I24</f>
        <v>อ.บรรจง</v>
      </c>
      <c r="V30" s="158"/>
    </row>
    <row r="31" customFormat="false" ht="17.1" hidden="false" customHeight="true" outlineLevel="0" collapsed="false">
      <c r="A31" s="134"/>
      <c r="B31" s="135"/>
      <c r="C31" s="136" t="n">
        <f aca="false">SUM(C17:C30)</f>
        <v>18</v>
      </c>
      <c r="D31" s="136" t="n">
        <f aca="false">SUM(D17:D30)</f>
        <v>9</v>
      </c>
      <c r="E31" s="136" t="n">
        <f aca="false">SUM(E17:E30)</f>
        <v>27</v>
      </c>
      <c r="F31" s="136"/>
      <c r="G31" s="136"/>
      <c r="H31" s="136"/>
      <c r="I31" s="136"/>
      <c r="J31" s="138"/>
      <c r="K31" s="131"/>
      <c r="L31" s="139"/>
      <c r="M31" s="220" t="str">
        <f aca="false">G18</f>
        <v>บรรยายเห็ด</v>
      </c>
      <c r="N31" s="249" t="s">
        <v>294</v>
      </c>
      <c r="O31" s="249"/>
      <c r="P31" s="141"/>
      <c r="Q31" s="142"/>
      <c r="R31" s="140" t="str">
        <f aca="false">G17</f>
        <v>ป.กีฏ</v>
      </c>
      <c r="S31" s="140"/>
      <c r="T31" s="140"/>
      <c r="U31" s="202" t="str">
        <f aca="false">G24</f>
        <v>PS221</v>
      </c>
      <c r="V31" s="202"/>
    </row>
    <row r="32" customFormat="false" ht="17.1" hidden="false" customHeight="true" outlineLevel="0" collapsed="false">
      <c r="A32" s="144" t="s">
        <v>101</v>
      </c>
      <c r="B32" s="144"/>
      <c r="C32" s="145"/>
      <c r="D32" s="145"/>
      <c r="E32" s="145"/>
      <c r="F32" s="146" t="s">
        <v>102</v>
      </c>
      <c r="G32" s="145"/>
      <c r="H32" s="145"/>
      <c r="I32" s="145"/>
      <c r="J32" s="145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3</v>
      </c>
      <c r="V32" s="148"/>
    </row>
    <row r="33" customFormat="false" ht="17.1" hidden="false" customHeight="true" outlineLevel="0" collapsed="false">
      <c r="A33" s="150" t="s">
        <v>104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05</v>
      </c>
      <c r="V33" s="148"/>
    </row>
    <row r="34" s="153" customFormat="true" ht="18.75" hidden="false" customHeight="true" outlineLevel="0" collapsed="false">
      <c r="J34" s="155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3" customFormat="true" ht="18.75" hidden="false" customHeight="true" outlineLevel="0" collapsed="false">
      <c r="J35" s="155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3" customFormat="true" ht="18.75" hidden="false" customHeight="true" outlineLevel="0" collapsed="false">
      <c r="J36" s="155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3" customFormat="true" ht="18.75" hidden="false" customHeight="true" outlineLevel="0" collapsed="false">
      <c r="J37" s="155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9" s="153" customFormat="true" ht="18.75" hidden="false" customHeight="true" outlineLevel="0" collapsed="false">
      <c r="J39" s="155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3" customFormat="true" ht="18.75" hidden="false" customHeight="true" outlineLevel="0" collapsed="false">
      <c r="J40" s="155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3" customFormat="true" ht="18.75" hidden="false" customHeight="true" outlineLevel="0" collapsed="false">
      <c r="J41" s="155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  <row r="42" s="153" customFormat="true" ht="18.75" hidden="false" customHeight="true" outlineLevel="0" collapsed="false">
      <c r="J42" s="155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153" customFormat="true" ht="18.75" hidden="false" customHeight="true" outlineLevel="0" collapsed="false">
      <c r="J43" s="155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s="153" customFormat="true" ht="18.75" hidden="false" customHeight="true" outlineLevel="0" collapsed="false">
      <c r="J44" s="155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</row>
    <row r="45" s="153" customFormat="true" ht="18.75" hidden="false" customHeight="true" outlineLevel="0" collapsed="false">
      <c r="J45" s="155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  <row r="46" s="153" customFormat="true" ht="18.75" hidden="false" customHeight="true" outlineLevel="0" collapsed="false">
      <c r="J46" s="155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</row>
    <row r="47" s="153" customFormat="true" ht="18.75" hidden="false" customHeight="true" outlineLevel="0" collapsed="false">
      <c r="J47" s="155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  <row r="48" s="153" customFormat="true" ht="18.75" hidden="false" customHeight="true" outlineLevel="0" collapsed="false">
      <c r="J48" s="155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  <row r="49" s="153" customFormat="true" ht="18.75" hidden="false" customHeight="true" outlineLevel="0" collapsed="false">
      <c r="J49" s="155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</row>
    <row r="50" s="153" customFormat="true" ht="18.75" hidden="false" customHeight="true" outlineLevel="0" collapsed="false">
      <c r="J50" s="155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</row>
    <row r="51" s="153" customFormat="true" ht="18.75" hidden="false" customHeight="true" outlineLevel="0" collapsed="false">
      <c r="J51" s="155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</row>
  </sheetData>
  <mergeCells count="10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U20:V20"/>
    <mergeCell ref="L21:N21"/>
    <mergeCell ref="U21:V21"/>
    <mergeCell ref="L22:N22"/>
    <mergeCell ref="U22:V22"/>
    <mergeCell ref="K23:K25"/>
    <mergeCell ref="P23:Q23"/>
    <mergeCell ref="R23:T23"/>
    <mergeCell ref="U23:V23"/>
    <mergeCell ref="P24:Q24"/>
    <mergeCell ref="R24:T24"/>
    <mergeCell ref="U24:V24"/>
    <mergeCell ref="P25:Q25"/>
    <mergeCell ref="R25:T25"/>
    <mergeCell ref="U25:V25"/>
    <mergeCell ref="K26:K28"/>
    <mergeCell ref="N26:O26"/>
    <mergeCell ref="P26:Q26"/>
    <mergeCell ref="R26:T26"/>
    <mergeCell ref="N27:O27"/>
    <mergeCell ref="P27:Q27"/>
    <mergeCell ref="R27:T27"/>
    <mergeCell ref="N28:O28"/>
    <mergeCell ref="P28:Q28"/>
    <mergeCell ref="R28:T28"/>
    <mergeCell ref="K29:K31"/>
    <mergeCell ref="N29:O29"/>
    <mergeCell ref="R29:T29"/>
    <mergeCell ref="U29:V29"/>
    <mergeCell ref="A30:B30"/>
    <mergeCell ref="N30:O30"/>
    <mergeCell ref="R30:T30"/>
    <mergeCell ref="U30:V30"/>
    <mergeCell ref="N31:O31"/>
    <mergeCell ref="R31:T31"/>
    <mergeCell ref="U31:V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T35" activeCellId="0" sqref="T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92</v>
      </c>
      <c r="O2" s="9"/>
      <c r="P2" s="9"/>
      <c r="Q2" s="9"/>
      <c r="R2" s="10" t="s">
        <v>2</v>
      </c>
      <c r="S2" s="11" t="s">
        <v>132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132</v>
      </c>
      <c r="L5" s="24" t="s">
        <v>9</v>
      </c>
      <c r="M5" s="25"/>
      <c r="N5" s="25"/>
      <c r="O5" s="26" t="n">
        <v>31</v>
      </c>
      <c r="P5" s="20"/>
      <c r="Q5" s="27" t="s">
        <v>132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63</v>
      </c>
      <c r="L6" s="31"/>
      <c r="M6" s="32" t="s">
        <v>11</v>
      </c>
      <c r="N6" s="32"/>
      <c r="O6" s="33" t="n">
        <v>5</v>
      </c>
      <c r="P6" s="20"/>
      <c r="Q6" s="27" t="s">
        <v>263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2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16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7</v>
      </c>
      <c r="B8" s="41" t="s">
        <v>296</v>
      </c>
      <c r="C8" s="42" t="s">
        <v>2</v>
      </c>
      <c r="D8" s="42"/>
      <c r="E8" s="42"/>
      <c r="F8" s="41" t="s">
        <v>132</v>
      </c>
      <c r="G8" s="41"/>
      <c r="H8" s="41"/>
      <c r="I8" s="41"/>
      <c r="J8" s="171" t="s">
        <v>133</v>
      </c>
      <c r="K8" s="30"/>
      <c r="L8" s="31"/>
      <c r="M8" s="32" t="s">
        <v>194</v>
      </c>
      <c r="N8" s="32"/>
      <c r="O8" s="33" t="n">
        <v>15</v>
      </c>
      <c r="P8" s="20"/>
      <c r="Q8" s="27"/>
      <c r="R8" s="31"/>
      <c r="S8" s="32" t="s">
        <v>21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33</v>
      </c>
      <c r="N9" s="33"/>
      <c r="O9" s="33" t="n">
        <v>6</v>
      </c>
      <c r="P9" s="20"/>
      <c r="Q9" s="27"/>
      <c r="R9" s="31" t="s">
        <v>23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4</v>
      </c>
      <c r="C10" s="49" t="s">
        <v>25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6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29</v>
      </c>
      <c r="C11" s="49" t="s">
        <v>25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1</v>
      </c>
      <c r="C12" s="49" t="s">
        <v>25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2</v>
      </c>
      <c r="R12" s="61"/>
      <c r="S12" s="61"/>
      <c r="T12" s="61"/>
      <c r="U12" s="203" t="n">
        <v>137</v>
      </c>
      <c r="V12" s="203"/>
    </row>
    <row r="13" s="13" customFormat="true" ht="17.1" hidden="false" customHeight="true" outlineLevel="0" collapsed="false">
      <c r="A13" s="47"/>
      <c r="B13" s="48" t="s">
        <v>34</v>
      </c>
      <c r="C13" s="49" t="s">
        <v>25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03"/>
      <c r="V13" s="203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6</v>
      </c>
      <c r="L14" s="73" t="s">
        <v>37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8</v>
      </c>
      <c r="B15" s="74" t="s">
        <v>39</v>
      </c>
      <c r="C15" s="75" t="s">
        <v>40</v>
      </c>
      <c r="D15" s="75"/>
      <c r="E15" s="75"/>
      <c r="F15" s="74" t="s">
        <v>7</v>
      </c>
      <c r="G15" s="76" t="s">
        <v>41</v>
      </c>
      <c r="H15" s="76"/>
      <c r="I15" s="77" t="s">
        <v>42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3</v>
      </c>
      <c r="D16" s="83" t="s">
        <v>44</v>
      </c>
      <c r="E16" s="83" t="s">
        <v>45</v>
      </c>
      <c r="F16" s="74"/>
      <c r="G16" s="83" t="s">
        <v>46</v>
      </c>
      <c r="H16" s="84" t="s">
        <v>47</v>
      </c>
      <c r="I16" s="77"/>
      <c r="J16" s="77"/>
      <c r="K16" s="72"/>
      <c r="L16" s="85" t="s">
        <v>48</v>
      </c>
      <c r="M16" s="85" t="s">
        <v>49</v>
      </c>
      <c r="N16" s="85" t="s">
        <v>50</v>
      </c>
      <c r="O16" s="85" t="s">
        <v>51</v>
      </c>
      <c r="P16" s="85" t="s">
        <v>52</v>
      </c>
      <c r="Q16" s="85"/>
      <c r="R16" s="85" t="s">
        <v>53</v>
      </c>
      <c r="S16" s="85" t="s">
        <v>54</v>
      </c>
      <c r="T16" s="85" t="s">
        <v>55</v>
      </c>
      <c r="U16" s="86" t="s">
        <v>56</v>
      </c>
      <c r="V16" s="69" t="s">
        <v>57</v>
      </c>
    </row>
    <row r="17" customFormat="false" ht="17.1" hidden="false" customHeight="true" outlineLevel="0" collapsed="false">
      <c r="A17" s="87" t="n">
        <v>21011498</v>
      </c>
      <c r="B17" s="88" t="s">
        <v>166</v>
      </c>
      <c r="C17" s="89" t="n">
        <v>0</v>
      </c>
      <c r="D17" s="89" t="n">
        <v>1</v>
      </c>
      <c r="E17" s="89" t="n">
        <v>1</v>
      </c>
      <c r="F17" s="89" t="n">
        <v>2.2</v>
      </c>
      <c r="G17" s="89"/>
      <c r="H17" s="212" t="s">
        <v>81</v>
      </c>
      <c r="I17" s="88" t="s">
        <v>83</v>
      </c>
      <c r="J17" s="253" t="s">
        <v>214</v>
      </c>
      <c r="K17" s="91" t="s">
        <v>62</v>
      </c>
      <c r="L17" s="156"/>
      <c r="M17" s="254"/>
      <c r="N17" s="255" t="s">
        <v>297</v>
      </c>
      <c r="O17" s="255"/>
      <c r="P17" s="177"/>
      <c r="Q17" s="178"/>
      <c r="R17" s="255" t="s">
        <v>298</v>
      </c>
      <c r="S17" s="255"/>
      <c r="T17" s="255"/>
      <c r="U17" s="157" t="str">
        <f aca="false">B27</f>
        <v> ชีววิทยา **</v>
      </c>
      <c r="V17" s="157"/>
    </row>
    <row r="18" customFormat="false" ht="17.1" hidden="false" customHeight="true" outlineLevel="0" collapsed="false">
      <c r="A18" s="256" t="n">
        <v>21022318</v>
      </c>
      <c r="B18" s="95" t="s">
        <v>299</v>
      </c>
      <c r="C18" s="96" t="n">
        <v>2</v>
      </c>
      <c r="D18" s="96" t="n">
        <v>1</v>
      </c>
      <c r="E18" s="96" t="n">
        <v>3</v>
      </c>
      <c r="F18" s="96" t="n">
        <v>3</v>
      </c>
      <c r="G18" s="96" t="s">
        <v>143</v>
      </c>
      <c r="H18" s="96" t="s">
        <v>143</v>
      </c>
      <c r="I18" s="95" t="s">
        <v>256</v>
      </c>
      <c r="J18" s="237"/>
      <c r="K18" s="91"/>
      <c r="L18" s="113"/>
      <c r="M18" s="165"/>
      <c r="N18" s="168" t="s">
        <v>300</v>
      </c>
      <c r="O18" s="168"/>
      <c r="P18" s="133"/>
      <c r="Q18" s="132"/>
      <c r="R18" s="168" t="s">
        <v>301</v>
      </c>
      <c r="S18" s="168"/>
      <c r="T18" s="168"/>
      <c r="U18" s="158" t="str">
        <f aca="false">I27</f>
        <v>อ.สวาท</v>
      </c>
      <c r="V18" s="158"/>
    </row>
    <row r="19" customFormat="false" ht="17.1" hidden="false" customHeight="true" outlineLevel="0" collapsed="false">
      <c r="A19" s="94" t="n">
        <v>21034302</v>
      </c>
      <c r="B19" s="95" t="s">
        <v>127</v>
      </c>
      <c r="C19" s="96" t="n">
        <v>2</v>
      </c>
      <c r="D19" s="96" t="n">
        <v>1</v>
      </c>
      <c r="E19" s="96" t="n">
        <v>3</v>
      </c>
      <c r="F19" s="96" t="n">
        <v>3</v>
      </c>
      <c r="G19" s="106" t="s">
        <v>81</v>
      </c>
      <c r="H19" s="96" t="s">
        <v>143</v>
      </c>
      <c r="I19" s="95" t="s">
        <v>182</v>
      </c>
      <c r="J19" s="236" t="s">
        <v>183</v>
      </c>
      <c r="K19" s="91"/>
      <c r="L19" s="116"/>
      <c r="M19" s="167"/>
      <c r="N19" s="100" t="s">
        <v>302</v>
      </c>
      <c r="O19" s="100"/>
      <c r="P19" s="117"/>
      <c r="Q19" s="118"/>
      <c r="R19" s="100" t="s">
        <v>303</v>
      </c>
      <c r="S19" s="100"/>
      <c r="T19" s="100"/>
      <c r="U19" s="159" t="str">
        <f aca="false">G27</f>
        <v>GE833</v>
      </c>
      <c r="V19" s="159"/>
    </row>
    <row r="20" customFormat="false" ht="17.1" hidden="false" customHeight="true" outlineLevel="0" collapsed="false">
      <c r="A20" s="94" t="n">
        <v>21035305</v>
      </c>
      <c r="B20" s="95" t="s">
        <v>304</v>
      </c>
      <c r="C20" s="96" t="n">
        <v>2</v>
      </c>
      <c r="D20" s="96" t="n">
        <v>1</v>
      </c>
      <c r="E20" s="96" t="n">
        <v>3</v>
      </c>
      <c r="F20" s="96" t="n">
        <v>3</v>
      </c>
      <c r="G20" s="96" t="s">
        <v>221</v>
      </c>
      <c r="H20" s="96" t="s">
        <v>173</v>
      </c>
      <c r="I20" s="95" t="s">
        <v>223</v>
      </c>
      <c r="J20" s="237"/>
      <c r="K20" s="102" t="s">
        <v>77</v>
      </c>
      <c r="L20" s="238" t="s">
        <v>305</v>
      </c>
      <c r="M20" s="238"/>
      <c r="N20" s="255" t="s">
        <v>298</v>
      </c>
      <c r="O20" s="255"/>
      <c r="P20" s="110"/>
      <c r="Q20" s="111"/>
      <c r="R20" s="103"/>
      <c r="S20" s="238" t="str">
        <f aca="false">B20</f>
        <v>เทคโนโลยีการผลิตผัก</v>
      </c>
      <c r="T20" s="238"/>
      <c r="U20" s="238"/>
      <c r="V20" s="105"/>
    </row>
    <row r="21" customFormat="false" ht="17.1" hidden="false" customHeight="true" outlineLevel="0" collapsed="false">
      <c r="A21" s="94" t="n">
        <v>21035307</v>
      </c>
      <c r="B21" s="95" t="s">
        <v>188</v>
      </c>
      <c r="C21" s="96" t="n">
        <v>2</v>
      </c>
      <c r="D21" s="96" t="n">
        <v>1</v>
      </c>
      <c r="E21" s="96" t="n">
        <v>3</v>
      </c>
      <c r="F21" s="96" t="n">
        <v>3</v>
      </c>
      <c r="G21" s="106" t="s">
        <v>174</v>
      </c>
      <c r="H21" s="106" t="s">
        <v>174</v>
      </c>
      <c r="I21" s="175" t="s">
        <v>306</v>
      </c>
      <c r="J21" s="195"/>
      <c r="K21" s="102"/>
      <c r="L21" s="168" t="s">
        <v>307</v>
      </c>
      <c r="M21" s="168"/>
      <c r="N21" s="168" t="s">
        <v>301</v>
      </c>
      <c r="O21" s="168"/>
      <c r="P21" s="133"/>
      <c r="Q21" s="132"/>
      <c r="R21" s="113"/>
      <c r="S21" s="168" t="str">
        <f aca="false">I20</f>
        <v>อ.สวัสดิ์</v>
      </c>
      <c r="T21" s="168"/>
      <c r="U21" s="168"/>
      <c r="V21" s="107"/>
    </row>
    <row r="22" customFormat="false" ht="17.1" hidden="false" customHeight="true" outlineLevel="0" collapsed="false">
      <c r="A22" s="179" t="n">
        <v>21033306</v>
      </c>
      <c r="B22" s="175" t="s">
        <v>308</v>
      </c>
      <c r="C22" s="180" t="n">
        <v>2</v>
      </c>
      <c r="D22" s="180" t="n">
        <v>1</v>
      </c>
      <c r="E22" s="180" t="n">
        <v>3</v>
      </c>
      <c r="F22" s="210" t="n">
        <v>3</v>
      </c>
      <c r="G22" s="180" t="s">
        <v>309</v>
      </c>
      <c r="H22" s="182" t="s">
        <v>310</v>
      </c>
      <c r="I22" s="175" t="s">
        <v>306</v>
      </c>
      <c r="J22" s="241" t="s">
        <v>311</v>
      </c>
      <c r="K22" s="102"/>
      <c r="L22" s="100" t="s">
        <v>312</v>
      </c>
      <c r="M22" s="100"/>
      <c r="N22" s="100" t="s">
        <v>303</v>
      </c>
      <c r="O22" s="100"/>
      <c r="P22" s="117"/>
      <c r="Q22" s="118"/>
      <c r="R22" s="116"/>
      <c r="S22" s="100" t="str">
        <f aca="false">H20</f>
        <v>PS211</v>
      </c>
      <c r="T22" s="100"/>
      <c r="U22" s="100"/>
      <c r="V22" s="109"/>
    </row>
    <row r="23" customFormat="false" ht="17.1" hidden="false" customHeight="true" outlineLevel="0" collapsed="false">
      <c r="A23" s="256"/>
      <c r="B23" s="95"/>
      <c r="C23" s="96"/>
      <c r="D23" s="96"/>
      <c r="E23" s="96"/>
      <c r="F23" s="96"/>
      <c r="G23" s="96"/>
      <c r="H23" s="96"/>
      <c r="I23" s="217"/>
      <c r="J23" s="237"/>
      <c r="K23" s="102" t="s">
        <v>91</v>
      </c>
      <c r="L23" s="238" t="str">
        <f aca="false">B17</f>
        <v>สัมมนาพืชศาสตร์</v>
      </c>
      <c r="M23" s="238"/>
      <c r="N23" s="103"/>
      <c r="O23" s="103"/>
      <c r="P23" s="110"/>
      <c r="Q23" s="111"/>
      <c r="R23" s="257" t="s">
        <v>305</v>
      </c>
      <c r="S23" s="257"/>
      <c r="T23" s="257"/>
      <c r="U23" s="223" t="s">
        <v>92</v>
      </c>
      <c r="V23" s="223"/>
    </row>
    <row r="24" customFormat="false" ht="17.1" hidden="false" customHeight="true" outlineLevel="0" collapsed="false">
      <c r="A24" s="258" t="n">
        <v>21022312</v>
      </c>
      <c r="B24" s="259" t="s">
        <v>313</v>
      </c>
      <c r="C24" s="96" t="n">
        <v>2</v>
      </c>
      <c r="D24" s="96" t="n">
        <v>1</v>
      </c>
      <c r="E24" s="96" t="n">
        <v>3</v>
      </c>
      <c r="F24" s="96" t="n">
        <v>3</v>
      </c>
      <c r="G24" s="260" t="s">
        <v>149</v>
      </c>
      <c r="H24" s="260" t="s">
        <v>149</v>
      </c>
      <c r="I24" s="259" t="s">
        <v>314</v>
      </c>
      <c r="J24" s="261"/>
      <c r="K24" s="102"/>
      <c r="L24" s="168" t="str">
        <f aca="false">I17</f>
        <v>อ.ปราโมทย์</v>
      </c>
      <c r="M24" s="168"/>
      <c r="N24" s="113"/>
      <c r="O24" s="113"/>
      <c r="P24" s="114"/>
      <c r="Q24" s="115"/>
      <c r="R24" s="262" t="s">
        <v>307</v>
      </c>
      <c r="S24" s="262"/>
      <c r="T24" s="262"/>
      <c r="U24" s="224" t="s">
        <v>190</v>
      </c>
      <c r="V24" s="224"/>
    </row>
    <row r="25" customFormat="false" ht="17.1" hidden="false" customHeight="true" outlineLevel="0" collapsed="false">
      <c r="A25" s="119" t="n">
        <v>21022321</v>
      </c>
      <c r="B25" s="263" t="s">
        <v>315</v>
      </c>
      <c r="C25" s="120" t="n">
        <v>2</v>
      </c>
      <c r="D25" s="120" t="n">
        <v>1</v>
      </c>
      <c r="E25" s="120" t="n">
        <v>3</v>
      </c>
      <c r="F25" s="128" t="n">
        <v>3</v>
      </c>
      <c r="G25" s="260" t="s">
        <v>149</v>
      </c>
      <c r="H25" s="260" t="s">
        <v>149</v>
      </c>
      <c r="I25" s="259" t="s">
        <v>314</v>
      </c>
      <c r="J25" s="122"/>
      <c r="K25" s="102"/>
      <c r="L25" s="100" t="str">
        <f aca="false">H17</f>
        <v>บรรยายเห็ด</v>
      </c>
      <c r="M25" s="100"/>
      <c r="N25" s="116"/>
      <c r="O25" s="116"/>
      <c r="P25" s="117"/>
      <c r="Q25" s="118"/>
      <c r="R25" s="264" t="s">
        <v>316</v>
      </c>
      <c r="S25" s="264"/>
      <c r="T25" s="264"/>
      <c r="U25" s="225"/>
      <c r="V25" s="225"/>
    </row>
    <row r="26" customFormat="false" ht="17.1" hidden="false" customHeight="true" outlineLevel="0" collapsed="false">
      <c r="A26" s="119" t="n">
        <v>13042001</v>
      </c>
      <c r="B26" s="263" t="s">
        <v>317</v>
      </c>
      <c r="C26" s="120" t="n">
        <v>3</v>
      </c>
      <c r="D26" s="120" t="n">
        <v>0</v>
      </c>
      <c r="E26" s="120" t="n">
        <v>3</v>
      </c>
      <c r="F26" s="128" t="n">
        <v>3</v>
      </c>
      <c r="G26" s="125" t="s">
        <v>318</v>
      </c>
      <c r="H26" s="120"/>
      <c r="I26" s="263" t="s">
        <v>319</v>
      </c>
      <c r="J26" s="122"/>
      <c r="K26" s="102" t="s">
        <v>99</v>
      </c>
      <c r="L26" s="123"/>
      <c r="M26" s="163"/>
      <c r="N26" s="238" t="str">
        <f aca="false">B22</f>
        <v>วิทยาการหลังการเก็บเกี่ยวพืชสวน</v>
      </c>
      <c r="O26" s="238"/>
      <c r="P26" s="110"/>
      <c r="Q26" s="111"/>
      <c r="R26" s="238" t="s">
        <v>320</v>
      </c>
      <c r="S26" s="238"/>
      <c r="T26" s="238"/>
      <c r="U26" s="111" t="str">
        <f aca="false">B27</f>
        <v> ชีววิทยา **</v>
      </c>
      <c r="V26" s="124"/>
    </row>
    <row r="27" customFormat="false" ht="17.1" hidden="false" customHeight="true" outlineLevel="0" collapsed="false">
      <c r="A27" s="265" t="n">
        <v>22031101</v>
      </c>
      <c r="B27" s="266" t="s">
        <v>321</v>
      </c>
      <c r="C27" s="267" t="n">
        <v>3</v>
      </c>
      <c r="D27" s="267" t="n">
        <v>0</v>
      </c>
      <c r="E27" s="267" t="n">
        <v>3</v>
      </c>
      <c r="F27" s="267" t="n">
        <v>2.1</v>
      </c>
      <c r="G27" s="268" t="s">
        <v>240</v>
      </c>
      <c r="H27" s="268"/>
      <c r="I27" s="269" t="s">
        <v>322</v>
      </c>
      <c r="J27" s="130"/>
      <c r="K27" s="102"/>
      <c r="L27" s="113"/>
      <c r="M27" s="165"/>
      <c r="N27" s="168" t="str">
        <f aca="false">I22</f>
        <v>อ.แสงแก้ว</v>
      </c>
      <c r="O27" s="168"/>
      <c r="P27" s="133"/>
      <c r="Q27" s="132"/>
      <c r="R27" s="168" t="s">
        <v>323</v>
      </c>
      <c r="S27" s="168"/>
      <c r="T27" s="168"/>
      <c r="U27" s="219" t="str">
        <f aca="false">I27</f>
        <v>อ.สวาท</v>
      </c>
      <c r="V27" s="107"/>
    </row>
    <row r="28" customFormat="false" ht="17.1" hidden="false" customHeight="true" outlineLevel="0" collapsed="false">
      <c r="A28" s="119" t="n">
        <v>22023101</v>
      </c>
      <c r="B28" s="270" t="s">
        <v>324</v>
      </c>
      <c r="C28" s="267" t="n">
        <v>3</v>
      </c>
      <c r="D28" s="267" t="n">
        <v>0</v>
      </c>
      <c r="E28" s="267" t="n">
        <v>3</v>
      </c>
      <c r="F28" s="267" t="n">
        <v>2.1</v>
      </c>
      <c r="G28" s="268" t="s">
        <v>325</v>
      </c>
      <c r="H28" s="128"/>
      <c r="I28" s="271" t="s">
        <v>326</v>
      </c>
      <c r="J28" s="130"/>
      <c r="K28" s="102"/>
      <c r="L28" s="116"/>
      <c r="M28" s="167"/>
      <c r="N28" s="100" t="str">
        <f aca="false">G22</f>
        <v>SAT1</v>
      </c>
      <c r="O28" s="100"/>
      <c r="P28" s="117"/>
      <c r="Q28" s="118"/>
      <c r="R28" s="272" t="s">
        <v>327</v>
      </c>
      <c r="S28" s="272"/>
      <c r="T28" s="272"/>
      <c r="U28" s="118" t="str">
        <f aca="false">G27</f>
        <v>GE833</v>
      </c>
      <c r="V28" s="109"/>
    </row>
    <row r="29" customFormat="false" ht="17.1" hidden="false" customHeight="true" outlineLevel="0" collapsed="false">
      <c r="A29" s="119"/>
      <c r="B29" s="127" t="s">
        <v>328</v>
      </c>
      <c r="C29" s="128"/>
      <c r="D29" s="128"/>
      <c r="E29" s="128"/>
      <c r="F29" s="128"/>
      <c r="G29" s="128"/>
      <c r="H29" s="128"/>
      <c r="I29" s="128"/>
      <c r="J29" s="130"/>
      <c r="K29" s="131" t="s">
        <v>100</v>
      </c>
      <c r="L29" s="123"/>
      <c r="M29" s="238" t="s">
        <v>329</v>
      </c>
      <c r="N29" s="238"/>
      <c r="O29" s="238"/>
      <c r="P29" s="110"/>
      <c r="Q29" s="111"/>
      <c r="R29" s="123"/>
      <c r="S29" s="163"/>
      <c r="T29" s="123"/>
      <c r="U29" s="132"/>
      <c r="V29" s="124"/>
    </row>
    <row r="30" customFormat="false" ht="17.1" hidden="false" customHeight="true" outlineLevel="0" collapsed="false">
      <c r="A30" s="119"/>
      <c r="B30" s="127"/>
      <c r="C30" s="128"/>
      <c r="D30" s="128"/>
      <c r="E30" s="128"/>
      <c r="F30" s="128"/>
      <c r="G30" s="128"/>
      <c r="H30" s="128"/>
      <c r="I30" s="128"/>
      <c r="J30" s="130"/>
      <c r="K30" s="131"/>
      <c r="L30" s="113"/>
      <c r="M30" s="168"/>
      <c r="N30" s="168"/>
      <c r="O30" s="168"/>
      <c r="P30" s="133"/>
      <c r="Q30" s="132"/>
      <c r="R30" s="113"/>
      <c r="S30" s="165"/>
      <c r="T30" s="113"/>
      <c r="U30" s="132"/>
      <c r="V30" s="107"/>
    </row>
    <row r="31" customFormat="false" ht="17.1" hidden="false" customHeight="true" outlineLevel="0" collapsed="false">
      <c r="A31" s="134"/>
      <c r="B31" s="135"/>
      <c r="C31" s="136" t="n">
        <f aca="false">SUM(C17:C30)</f>
        <v>23</v>
      </c>
      <c r="D31" s="136" t="n">
        <f aca="false">SUM(D17:D30)</f>
        <v>8</v>
      </c>
      <c r="E31" s="136" t="n">
        <f aca="false">SUM(E17:E30)</f>
        <v>31</v>
      </c>
      <c r="F31" s="136"/>
      <c r="G31" s="136"/>
      <c r="H31" s="136"/>
      <c r="I31" s="136"/>
      <c r="J31" s="138"/>
      <c r="K31" s="131"/>
      <c r="L31" s="139"/>
      <c r="M31" s="249" t="s">
        <v>330</v>
      </c>
      <c r="N31" s="249"/>
      <c r="O31" s="249"/>
      <c r="P31" s="141"/>
      <c r="Q31" s="142"/>
      <c r="R31" s="139"/>
      <c r="S31" s="220"/>
      <c r="T31" s="139"/>
      <c r="U31" s="142"/>
      <c r="V31" s="143"/>
    </row>
    <row r="32" customFormat="false" ht="17.1" hidden="false" customHeight="true" outlineLevel="0" collapsed="false">
      <c r="A32" s="144" t="s">
        <v>101</v>
      </c>
      <c r="B32" s="144"/>
      <c r="C32" s="145"/>
      <c r="D32" s="145"/>
      <c r="E32" s="145"/>
      <c r="F32" s="146" t="s">
        <v>102</v>
      </c>
      <c r="G32" s="145"/>
      <c r="H32" s="145"/>
      <c r="I32" s="145"/>
      <c r="J32" s="145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3</v>
      </c>
      <c r="V32" s="148"/>
    </row>
    <row r="33" customFormat="false" ht="17.1" hidden="false" customHeight="true" outlineLevel="0" collapsed="false">
      <c r="A33" s="150" t="s">
        <v>104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05</v>
      </c>
      <c r="V33" s="148"/>
    </row>
    <row r="34" s="153" customFormat="true" ht="18.75" hidden="false" customHeight="true" outlineLevel="0" collapsed="false">
      <c r="J34" s="155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3" customFormat="true" ht="18.75" hidden="false" customHeight="true" outlineLevel="0" collapsed="false">
      <c r="J35" s="155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3" customFormat="true" ht="18.75" hidden="false" customHeight="true" outlineLevel="0" collapsed="false">
      <c r="J36" s="155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3" customFormat="tru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customFormat="false" ht="18.7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5"/>
    </row>
    <row r="39" s="153" customFormat="true" ht="18.75" hidden="false" customHeight="true" outlineLevel="0" collapsed="false">
      <c r="J39" s="155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3" customFormat="true" ht="18.75" hidden="false" customHeight="true" outlineLevel="0" collapsed="false">
      <c r="J40" s="155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3" customFormat="true" ht="18.75" hidden="false" customHeight="true" outlineLevel="0" collapsed="false">
      <c r="J41" s="155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  <row r="42" s="153" customFormat="true" ht="18.75" hidden="false" customHeight="true" outlineLevel="0" collapsed="false">
      <c r="J42" s="155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153" customFormat="true" ht="18.75" hidden="false" customHeight="true" outlineLevel="0" collapsed="false">
      <c r="J43" s="155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s="153" customFormat="true" ht="18.75" hidden="false" customHeight="true" outlineLevel="0" collapsed="false">
      <c r="J44" s="155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</row>
    <row r="45" s="153" customFormat="true" ht="18.75" hidden="false" customHeight="true" outlineLevel="0" collapsed="false">
      <c r="J45" s="155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  <row r="46" s="153" customFormat="true" ht="18.75" hidden="false" customHeight="true" outlineLevel="0" collapsed="false">
      <c r="J46" s="155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</row>
    <row r="47" s="153" customFormat="true" ht="18.75" hidden="false" customHeight="true" outlineLevel="0" collapsed="false">
      <c r="J47" s="155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  <row r="48" s="153" customFormat="true" ht="18.75" hidden="false" customHeight="true" outlineLevel="0" collapsed="false">
      <c r="J48" s="155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  <row r="49" s="153" customFormat="true" ht="18.75" hidden="false" customHeight="true" outlineLevel="0" collapsed="false">
      <c r="J49" s="155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</row>
    <row r="50" s="153" customFormat="true" ht="18.75" hidden="false" customHeight="true" outlineLevel="0" collapsed="false">
      <c r="J50" s="155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</row>
    <row r="51" s="153" customFormat="true" ht="18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</row>
  </sheetData>
  <mergeCells count="9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U17:V17"/>
    <mergeCell ref="N18:O18"/>
    <mergeCell ref="R18:T18"/>
    <mergeCell ref="U18:V18"/>
    <mergeCell ref="N19:O19"/>
    <mergeCell ref="R19:T19"/>
    <mergeCell ref="U19:V19"/>
    <mergeCell ref="K20:K22"/>
    <mergeCell ref="L20:M20"/>
    <mergeCell ref="N20:O20"/>
    <mergeCell ref="S20:U20"/>
    <mergeCell ref="L21:M21"/>
    <mergeCell ref="N21:O21"/>
    <mergeCell ref="S21:U21"/>
    <mergeCell ref="L22:M22"/>
    <mergeCell ref="N22:O22"/>
    <mergeCell ref="S22:U22"/>
    <mergeCell ref="K23:K25"/>
    <mergeCell ref="L23:M23"/>
    <mergeCell ref="R23:T23"/>
    <mergeCell ref="U23:V23"/>
    <mergeCell ref="L24:M24"/>
    <mergeCell ref="R24:T24"/>
    <mergeCell ref="U24:V24"/>
    <mergeCell ref="L25:M25"/>
    <mergeCell ref="R25:T25"/>
    <mergeCell ref="U25:V25"/>
    <mergeCell ref="K26:K28"/>
    <mergeCell ref="N26:O26"/>
    <mergeCell ref="R26:T26"/>
    <mergeCell ref="N27:O27"/>
    <mergeCell ref="R27:T27"/>
    <mergeCell ref="N28:O28"/>
    <mergeCell ref="R28:T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M40" activeCellId="0" sqref="M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92</v>
      </c>
      <c r="O2" s="9"/>
      <c r="P2" s="9"/>
      <c r="Q2" s="9"/>
      <c r="R2" s="10" t="s">
        <v>2</v>
      </c>
      <c r="S2" s="11" t="s">
        <v>132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132</v>
      </c>
      <c r="L5" s="24" t="s">
        <v>9</v>
      </c>
      <c r="M5" s="25"/>
      <c r="N5" s="25"/>
      <c r="O5" s="26" t="n">
        <v>31</v>
      </c>
      <c r="P5" s="20"/>
      <c r="Q5" s="27" t="s">
        <v>132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63</v>
      </c>
      <c r="L6" s="31"/>
      <c r="M6" s="32" t="s">
        <v>11</v>
      </c>
      <c r="N6" s="32"/>
      <c r="O6" s="33" t="n">
        <v>5</v>
      </c>
      <c r="P6" s="20"/>
      <c r="Q6" s="27" t="s">
        <v>263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2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16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7</v>
      </c>
      <c r="B8" s="41" t="s">
        <v>331</v>
      </c>
      <c r="C8" s="42" t="s">
        <v>2</v>
      </c>
      <c r="D8" s="42"/>
      <c r="E8" s="42"/>
      <c r="F8" s="41" t="s">
        <v>132</v>
      </c>
      <c r="G8" s="41"/>
      <c r="H8" s="41"/>
      <c r="I8" s="41"/>
      <c r="J8" s="171" t="s">
        <v>133</v>
      </c>
      <c r="K8" s="30"/>
      <c r="L8" s="31"/>
      <c r="M8" s="32" t="s">
        <v>194</v>
      </c>
      <c r="N8" s="32"/>
      <c r="O8" s="33" t="n">
        <v>15</v>
      </c>
      <c r="P8" s="20"/>
      <c r="Q8" s="27"/>
      <c r="R8" s="31"/>
      <c r="S8" s="32" t="s">
        <v>21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33</v>
      </c>
      <c r="N9" s="33"/>
      <c r="O9" s="33" t="n">
        <v>6</v>
      </c>
      <c r="P9" s="20"/>
      <c r="Q9" s="27"/>
      <c r="R9" s="31" t="s">
        <v>23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4</v>
      </c>
      <c r="C10" s="49" t="s">
        <v>25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6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29</v>
      </c>
      <c r="C11" s="49" t="s">
        <v>25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1</v>
      </c>
      <c r="C12" s="49" t="s">
        <v>25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2</v>
      </c>
      <c r="R12" s="61"/>
      <c r="S12" s="61"/>
      <c r="T12" s="61"/>
      <c r="U12" s="203" t="n">
        <v>137</v>
      </c>
      <c r="V12" s="203"/>
    </row>
    <row r="13" s="13" customFormat="true" ht="17.1" hidden="false" customHeight="true" outlineLevel="0" collapsed="false">
      <c r="A13" s="47"/>
      <c r="B13" s="48" t="s">
        <v>34</v>
      </c>
      <c r="C13" s="49" t="s">
        <v>25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03"/>
      <c r="V13" s="203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6</v>
      </c>
      <c r="L14" s="73" t="s">
        <v>37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8</v>
      </c>
      <c r="B15" s="74" t="s">
        <v>39</v>
      </c>
      <c r="C15" s="75" t="s">
        <v>40</v>
      </c>
      <c r="D15" s="75"/>
      <c r="E15" s="75"/>
      <c r="F15" s="74" t="s">
        <v>7</v>
      </c>
      <c r="G15" s="76" t="s">
        <v>41</v>
      </c>
      <c r="H15" s="76"/>
      <c r="I15" s="77" t="s">
        <v>42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3</v>
      </c>
      <c r="D16" s="83" t="s">
        <v>44</v>
      </c>
      <c r="E16" s="83" t="s">
        <v>45</v>
      </c>
      <c r="F16" s="74"/>
      <c r="G16" s="83" t="s">
        <v>46</v>
      </c>
      <c r="H16" s="84" t="s">
        <v>47</v>
      </c>
      <c r="I16" s="77"/>
      <c r="J16" s="77"/>
      <c r="K16" s="72"/>
      <c r="L16" s="85" t="s">
        <v>48</v>
      </c>
      <c r="M16" s="85" t="s">
        <v>49</v>
      </c>
      <c r="N16" s="85" t="s">
        <v>50</v>
      </c>
      <c r="O16" s="85" t="s">
        <v>51</v>
      </c>
      <c r="P16" s="85" t="s">
        <v>52</v>
      </c>
      <c r="Q16" s="85"/>
      <c r="R16" s="85" t="s">
        <v>53</v>
      </c>
      <c r="S16" s="85" t="s">
        <v>54</v>
      </c>
      <c r="T16" s="85" t="s">
        <v>55</v>
      </c>
      <c r="U16" s="86" t="s">
        <v>56</v>
      </c>
      <c r="V16" s="69" t="s">
        <v>57</v>
      </c>
    </row>
    <row r="17" customFormat="false" ht="17.1" hidden="false" customHeight="true" outlineLevel="0" collapsed="false">
      <c r="A17" s="87" t="n">
        <v>21011498</v>
      </c>
      <c r="B17" s="88" t="s">
        <v>166</v>
      </c>
      <c r="C17" s="89" t="n">
        <v>0</v>
      </c>
      <c r="D17" s="89" t="n">
        <v>1</v>
      </c>
      <c r="E17" s="89" t="n">
        <v>1</v>
      </c>
      <c r="F17" s="89" t="n">
        <v>2.2</v>
      </c>
      <c r="G17" s="89"/>
      <c r="H17" s="212" t="s">
        <v>81</v>
      </c>
      <c r="I17" s="88" t="s">
        <v>83</v>
      </c>
      <c r="J17" s="253" t="s">
        <v>214</v>
      </c>
      <c r="K17" s="91" t="s">
        <v>62</v>
      </c>
      <c r="L17" s="156"/>
      <c r="M17" s="254"/>
      <c r="N17" s="255" t="s">
        <v>297</v>
      </c>
      <c r="O17" s="255"/>
      <c r="P17" s="177"/>
      <c r="Q17" s="178"/>
      <c r="R17" s="255" t="s">
        <v>298</v>
      </c>
      <c r="S17" s="255"/>
      <c r="T17" s="255"/>
      <c r="U17" s="157" t="str">
        <f aca="false">B27</f>
        <v> ชีววิทยา **</v>
      </c>
      <c r="V17" s="157"/>
    </row>
    <row r="18" customFormat="false" ht="17.1" hidden="false" customHeight="true" outlineLevel="0" collapsed="false">
      <c r="A18" s="256" t="n">
        <v>21022318</v>
      </c>
      <c r="B18" s="95" t="s">
        <v>299</v>
      </c>
      <c r="C18" s="96" t="n">
        <v>2</v>
      </c>
      <c r="D18" s="96" t="n">
        <v>1</v>
      </c>
      <c r="E18" s="96" t="n">
        <v>3</v>
      </c>
      <c r="F18" s="96" t="n">
        <v>3</v>
      </c>
      <c r="G18" s="96" t="s">
        <v>143</v>
      </c>
      <c r="H18" s="96" t="s">
        <v>143</v>
      </c>
      <c r="I18" s="95" t="s">
        <v>256</v>
      </c>
      <c r="J18" s="237"/>
      <c r="K18" s="91"/>
      <c r="L18" s="113"/>
      <c r="M18" s="165"/>
      <c r="N18" s="168" t="s">
        <v>300</v>
      </c>
      <c r="O18" s="168"/>
      <c r="P18" s="133"/>
      <c r="Q18" s="132"/>
      <c r="R18" s="168" t="s">
        <v>301</v>
      </c>
      <c r="S18" s="168"/>
      <c r="T18" s="168"/>
      <c r="U18" s="158" t="str">
        <f aca="false">I27</f>
        <v>อ.สวาท</v>
      </c>
      <c r="V18" s="158"/>
    </row>
    <row r="19" customFormat="false" ht="17.1" hidden="false" customHeight="true" outlineLevel="0" collapsed="false">
      <c r="A19" s="94" t="n">
        <v>21034302</v>
      </c>
      <c r="B19" s="95" t="s">
        <v>127</v>
      </c>
      <c r="C19" s="96" t="n">
        <v>2</v>
      </c>
      <c r="D19" s="96" t="n">
        <v>1</v>
      </c>
      <c r="E19" s="96" t="n">
        <v>3</v>
      </c>
      <c r="F19" s="96" t="n">
        <v>3</v>
      </c>
      <c r="G19" s="106" t="s">
        <v>81</v>
      </c>
      <c r="H19" s="96" t="s">
        <v>143</v>
      </c>
      <c r="I19" s="95" t="s">
        <v>182</v>
      </c>
      <c r="J19" s="236" t="s">
        <v>183</v>
      </c>
      <c r="K19" s="91"/>
      <c r="L19" s="116"/>
      <c r="M19" s="167"/>
      <c r="N19" s="100" t="s">
        <v>302</v>
      </c>
      <c r="O19" s="100"/>
      <c r="P19" s="117"/>
      <c r="Q19" s="118"/>
      <c r="R19" s="100" t="s">
        <v>303</v>
      </c>
      <c r="S19" s="100"/>
      <c r="T19" s="100"/>
      <c r="U19" s="159" t="str">
        <f aca="false">G27</f>
        <v>GE833</v>
      </c>
      <c r="V19" s="159"/>
    </row>
    <row r="20" customFormat="false" ht="17.1" hidden="false" customHeight="true" outlineLevel="0" collapsed="false">
      <c r="A20" s="94" t="n">
        <v>21035305</v>
      </c>
      <c r="B20" s="95" t="s">
        <v>304</v>
      </c>
      <c r="C20" s="96" t="n">
        <v>2</v>
      </c>
      <c r="D20" s="96" t="n">
        <v>1</v>
      </c>
      <c r="E20" s="96" t="n">
        <v>3</v>
      </c>
      <c r="F20" s="96" t="n">
        <v>3</v>
      </c>
      <c r="G20" s="96" t="s">
        <v>332</v>
      </c>
      <c r="H20" s="96" t="s">
        <v>173</v>
      </c>
      <c r="I20" s="95" t="s">
        <v>223</v>
      </c>
      <c r="J20" s="237"/>
      <c r="K20" s="102" t="s">
        <v>77</v>
      </c>
      <c r="L20" s="238" t="s">
        <v>305</v>
      </c>
      <c r="M20" s="238"/>
      <c r="N20" s="238" t="s">
        <v>298</v>
      </c>
      <c r="O20" s="238"/>
      <c r="P20" s="110"/>
      <c r="Q20" s="111"/>
      <c r="R20" s="103"/>
      <c r="S20" s="238" t="str">
        <f aca="false">B20</f>
        <v>เทคโนโลยีการผลิตผัก</v>
      </c>
      <c r="T20" s="238"/>
      <c r="U20" s="238"/>
      <c r="V20" s="105"/>
    </row>
    <row r="21" customFormat="false" ht="17.1" hidden="false" customHeight="true" outlineLevel="0" collapsed="false">
      <c r="A21" s="94" t="n">
        <v>21035307</v>
      </c>
      <c r="B21" s="95" t="s">
        <v>188</v>
      </c>
      <c r="C21" s="96" t="n">
        <v>2</v>
      </c>
      <c r="D21" s="96" t="n">
        <v>1</v>
      </c>
      <c r="E21" s="96" t="n">
        <v>3</v>
      </c>
      <c r="F21" s="96" t="n">
        <v>3</v>
      </c>
      <c r="G21" s="106" t="s">
        <v>174</v>
      </c>
      <c r="H21" s="106" t="s">
        <v>174</v>
      </c>
      <c r="I21" s="175" t="s">
        <v>306</v>
      </c>
      <c r="J21" s="195"/>
      <c r="K21" s="102"/>
      <c r="L21" s="168" t="s">
        <v>307</v>
      </c>
      <c r="M21" s="168"/>
      <c r="N21" s="168" t="s">
        <v>301</v>
      </c>
      <c r="O21" s="168"/>
      <c r="P21" s="133"/>
      <c r="Q21" s="132"/>
      <c r="R21" s="113"/>
      <c r="S21" s="168" t="str">
        <f aca="false">I20</f>
        <v>อ.สวัสดิ์</v>
      </c>
      <c r="T21" s="168"/>
      <c r="U21" s="168"/>
      <c r="V21" s="107"/>
    </row>
    <row r="22" customFormat="false" ht="17.1" hidden="false" customHeight="true" outlineLevel="0" collapsed="false">
      <c r="A22" s="94" t="n">
        <v>21033306</v>
      </c>
      <c r="B22" s="175" t="s">
        <v>308</v>
      </c>
      <c r="C22" s="96" t="n">
        <v>2</v>
      </c>
      <c r="D22" s="96" t="n">
        <v>1</v>
      </c>
      <c r="E22" s="96" t="n">
        <v>3</v>
      </c>
      <c r="F22" s="213" t="n">
        <v>3</v>
      </c>
      <c r="G22" s="180" t="s">
        <v>309</v>
      </c>
      <c r="H22" s="182" t="s">
        <v>310</v>
      </c>
      <c r="I22" s="175" t="s">
        <v>306</v>
      </c>
      <c r="J22" s="241" t="s">
        <v>311</v>
      </c>
      <c r="K22" s="102"/>
      <c r="L22" s="100" t="s">
        <v>312</v>
      </c>
      <c r="M22" s="100"/>
      <c r="N22" s="100" t="s">
        <v>303</v>
      </c>
      <c r="O22" s="100"/>
      <c r="P22" s="117"/>
      <c r="Q22" s="118"/>
      <c r="R22" s="116"/>
      <c r="S22" s="272" t="str">
        <f aca="false">H20</f>
        <v>PS211</v>
      </c>
      <c r="T22" s="272"/>
      <c r="U22" s="272"/>
      <c r="V22" s="109"/>
    </row>
    <row r="23" customFormat="false" ht="17.1" hidden="false" customHeight="true" outlineLevel="0" collapsed="false">
      <c r="A23" s="256"/>
      <c r="B23" s="95"/>
      <c r="C23" s="96"/>
      <c r="D23" s="96"/>
      <c r="E23" s="96"/>
      <c r="F23" s="96"/>
      <c r="G23" s="96"/>
      <c r="H23" s="96"/>
      <c r="I23" s="217"/>
      <c r="J23" s="237"/>
      <c r="K23" s="102" t="s">
        <v>91</v>
      </c>
      <c r="L23" s="238" t="str">
        <f aca="false">B17</f>
        <v>สัมมนาพืชศาสตร์</v>
      </c>
      <c r="M23" s="238"/>
      <c r="N23" s="103"/>
      <c r="O23" s="103"/>
      <c r="P23" s="110"/>
      <c r="Q23" s="111"/>
      <c r="R23" s="257" t="s">
        <v>305</v>
      </c>
      <c r="S23" s="257"/>
      <c r="T23" s="257"/>
      <c r="U23" s="223" t="s">
        <v>92</v>
      </c>
      <c r="V23" s="223"/>
    </row>
    <row r="24" customFormat="false" ht="17.1" hidden="false" customHeight="true" outlineLevel="0" collapsed="false">
      <c r="A24" s="258" t="n">
        <v>21022312</v>
      </c>
      <c r="B24" s="259" t="s">
        <v>313</v>
      </c>
      <c r="C24" s="96" t="n">
        <v>2</v>
      </c>
      <c r="D24" s="96" t="n">
        <v>1</v>
      </c>
      <c r="E24" s="96" t="n">
        <v>3</v>
      </c>
      <c r="F24" s="96" t="n">
        <v>3</v>
      </c>
      <c r="G24" s="260" t="s">
        <v>149</v>
      </c>
      <c r="H24" s="260" t="s">
        <v>149</v>
      </c>
      <c r="I24" s="259" t="s">
        <v>314</v>
      </c>
      <c r="J24" s="261"/>
      <c r="K24" s="102"/>
      <c r="L24" s="168" t="str">
        <f aca="false">I17</f>
        <v>อ.ปราโมทย์</v>
      </c>
      <c r="M24" s="168"/>
      <c r="N24" s="113"/>
      <c r="O24" s="113"/>
      <c r="P24" s="114"/>
      <c r="Q24" s="115"/>
      <c r="R24" s="262" t="s">
        <v>307</v>
      </c>
      <c r="S24" s="262"/>
      <c r="T24" s="262"/>
      <c r="U24" s="224" t="s">
        <v>190</v>
      </c>
      <c r="V24" s="224"/>
    </row>
    <row r="25" customFormat="false" ht="17.1" hidden="false" customHeight="true" outlineLevel="0" collapsed="false">
      <c r="A25" s="119" t="n">
        <v>21022321</v>
      </c>
      <c r="B25" s="263" t="s">
        <v>315</v>
      </c>
      <c r="C25" s="120" t="n">
        <v>2</v>
      </c>
      <c r="D25" s="120" t="n">
        <v>1</v>
      </c>
      <c r="E25" s="120" t="n">
        <v>3</v>
      </c>
      <c r="F25" s="128" t="n">
        <v>3</v>
      </c>
      <c r="G25" s="260" t="s">
        <v>149</v>
      </c>
      <c r="H25" s="260" t="s">
        <v>149</v>
      </c>
      <c r="I25" s="259" t="s">
        <v>314</v>
      </c>
      <c r="J25" s="122"/>
      <c r="K25" s="102"/>
      <c r="L25" s="100" t="str">
        <f aca="false">H17</f>
        <v>บรรยายเห็ด</v>
      </c>
      <c r="M25" s="100"/>
      <c r="N25" s="116"/>
      <c r="O25" s="116"/>
      <c r="P25" s="117"/>
      <c r="Q25" s="118"/>
      <c r="R25" s="264" t="s">
        <v>316</v>
      </c>
      <c r="S25" s="264"/>
      <c r="T25" s="264"/>
      <c r="U25" s="225"/>
      <c r="V25" s="225"/>
    </row>
    <row r="26" customFormat="false" ht="17.1" hidden="false" customHeight="true" outlineLevel="0" collapsed="false">
      <c r="A26" s="192" t="n">
        <v>13042001</v>
      </c>
      <c r="B26" s="273" t="s">
        <v>317</v>
      </c>
      <c r="C26" s="193" t="n">
        <v>3</v>
      </c>
      <c r="D26" s="193" t="n">
        <v>0</v>
      </c>
      <c r="E26" s="193" t="n">
        <v>3</v>
      </c>
      <c r="F26" s="199" t="n">
        <v>3</v>
      </c>
      <c r="G26" s="217" t="s">
        <v>318</v>
      </c>
      <c r="H26" s="193"/>
      <c r="I26" s="273" t="s">
        <v>333</v>
      </c>
      <c r="J26" s="195"/>
      <c r="K26" s="102" t="s">
        <v>99</v>
      </c>
      <c r="L26" s="123"/>
      <c r="M26" s="163"/>
      <c r="N26" s="238" t="str">
        <f aca="false">B22</f>
        <v>วิทยาการหลังการเก็บเกี่ยวพืชสวน</v>
      </c>
      <c r="O26" s="238"/>
      <c r="P26" s="110"/>
      <c r="Q26" s="111"/>
      <c r="R26" s="238" t="s">
        <v>320</v>
      </c>
      <c r="S26" s="238"/>
      <c r="T26" s="238"/>
      <c r="U26" s="111" t="str">
        <f aca="false">B27</f>
        <v> ชีววิทยา **</v>
      </c>
      <c r="V26" s="124"/>
    </row>
    <row r="27" customFormat="false" ht="17.1" hidden="false" customHeight="true" outlineLevel="0" collapsed="false">
      <c r="A27" s="265" t="n">
        <v>22031101</v>
      </c>
      <c r="B27" s="266" t="s">
        <v>321</v>
      </c>
      <c r="C27" s="267" t="n">
        <v>3</v>
      </c>
      <c r="D27" s="267" t="n">
        <v>0</v>
      </c>
      <c r="E27" s="267" t="n">
        <v>3</v>
      </c>
      <c r="F27" s="267" t="n">
        <v>2.1</v>
      </c>
      <c r="G27" s="268" t="s">
        <v>240</v>
      </c>
      <c r="H27" s="268"/>
      <c r="I27" s="269" t="s">
        <v>322</v>
      </c>
      <c r="J27" s="130"/>
      <c r="K27" s="102"/>
      <c r="L27" s="113"/>
      <c r="M27" s="165"/>
      <c r="N27" s="168" t="str">
        <f aca="false">I22</f>
        <v>อ.แสงแก้ว</v>
      </c>
      <c r="O27" s="168"/>
      <c r="P27" s="133"/>
      <c r="Q27" s="132"/>
      <c r="R27" s="168" t="s">
        <v>323</v>
      </c>
      <c r="S27" s="168"/>
      <c r="T27" s="168"/>
      <c r="U27" s="219" t="str">
        <f aca="false">I27</f>
        <v>อ.สวาท</v>
      </c>
      <c r="V27" s="107"/>
    </row>
    <row r="28" customFormat="false" ht="17.1" hidden="false" customHeight="true" outlineLevel="0" collapsed="false">
      <c r="A28" s="119" t="n">
        <v>22023101</v>
      </c>
      <c r="B28" s="270" t="s">
        <v>324</v>
      </c>
      <c r="C28" s="267" t="n">
        <v>3</v>
      </c>
      <c r="D28" s="267" t="n">
        <v>0</v>
      </c>
      <c r="E28" s="267" t="n">
        <v>3</v>
      </c>
      <c r="F28" s="267" t="n">
        <v>2.1</v>
      </c>
      <c r="G28" s="268" t="s">
        <v>325</v>
      </c>
      <c r="H28" s="128"/>
      <c r="I28" s="271" t="s">
        <v>326</v>
      </c>
      <c r="J28" s="130"/>
      <c r="K28" s="102"/>
      <c r="L28" s="116"/>
      <c r="M28" s="167"/>
      <c r="N28" s="100" t="str">
        <f aca="false">G22</f>
        <v>SAT1</v>
      </c>
      <c r="O28" s="100"/>
      <c r="P28" s="117"/>
      <c r="Q28" s="118"/>
      <c r="R28" s="272" t="s">
        <v>327</v>
      </c>
      <c r="S28" s="272"/>
      <c r="T28" s="272"/>
      <c r="U28" s="118" t="str">
        <f aca="false">G27</f>
        <v>GE833</v>
      </c>
      <c r="V28" s="109"/>
    </row>
    <row r="29" customFormat="false" ht="17.1" hidden="false" customHeight="true" outlineLevel="0" collapsed="false">
      <c r="A29" s="119"/>
      <c r="B29" s="127" t="s">
        <v>328</v>
      </c>
      <c r="C29" s="128"/>
      <c r="D29" s="128"/>
      <c r="E29" s="128"/>
      <c r="F29" s="128"/>
      <c r="G29" s="128"/>
      <c r="H29" s="128"/>
      <c r="I29" s="128"/>
      <c r="J29" s="130"/>
      <c r="K29" s="131" t="s">
        <v>100</v>
      </c>
      <c r="L29" s="123"/>
      <c r="M29" s="238" t="s">
        <v>329</v>
      </c>
      <c r="N29" s="238"/>
      <c r="O29" s="238"/>
      <c r="P29" s="110"/>
      <c r="Q29" s="111"/>
      <c r="R29" s="123"/>
      <c r="S29" s="163"/>
      <c r="T29" s="123"/>
      <c r="U29" s="132"/>
      <c r="V29" s="124"/>
    </row>
    <row r="30" customFormat="false" ht="17.1" hidden="false" customHeight="true" outlineLevel="0" collapsed="false">
      <c r="A30" s="119"/>
      <c r="B30" s="127"/>
      <c r="C30" s="128"/>
      <c r="D30" s="128"/>
      <c r="E30" s="128"/>
      <c r="F30" s="128"/>
      <c r="G30" s="128"/>
      <c r="H30" s="128"/>
      <c r="I30" s="128"/>
      <c r="J30" s="130"/>
      <c r="K30" s="131"/>
      <c r="L30" s="113"/>
      <c r="M30" s="168"/>
      <c r="N30" s="168"/>
      <c r="O30" s="168"/>
      <c r="P30" s="133"/>
      <c r="Q30" s="132"/>
      <c r="R30" s="113"/>
      <c r="S30" s="165"/>
      <c r="T30" s="113"/>
      <c r="U30" s="132"/>
      <c r="V30" s="107"/>
    </row>
    <row r="31" customFormat="false" ht="17.1" hidden="false" customHeight="true" outlineLevel="0" collapsed="false">
      <c r="A31" s="134"/>
      <c r="B31" s="135"/>
      <c r="C31" s="136" t="n">
        <f aca="false">SUM(C17:C30)</f>
        <v>23</v>
      </c>
      <c r="D31" s="136" t="n">
        <f aca="false">SUM(D17:D30)</f>
        <v>8</v>
      </c>
      <c r="E31" s="136" t="n">
        <f aca="false">SUM(E17:E29)</f>
        <v>31</v>
      </c>
      <c r="F31" s="136"/>
      <c r="G31" s="136"/>
      <c r="H31" s="136"/>
      <c r="I31" s="136"/>
      <c r="J31" s="138"/>
      <c r="K31" s="131"/>
      <c r="L31" s="139"/>
      <c r="M31" s="249" t="s">
        <v>330</v>
      </c>
      <c r="N31" s="249"/>
      <c r="O31" s="249"/>
      <c r="P31" s="141"/>
      <c r="Q31" s="142"/>
      <c r="R31" s="139"/>
      <c r="S31" s="220"/>
      <c r="T31" s="139"/>
      <c r="U31" s="142"/>
      <c r="V31" s="143"/>
    </row>
    <row r="32" customFormat="false" ht="17.1" hidden="false" customHeight="true" outlineLevel="0" collapsed="false">
      <c r="A32" s="144" t="s">
        <v>101</v>
      </c>
      <c r="B32" s="144"/>
      <c r="C32" s="145"/>
      <c r="D32" s="145"/>
      <c r="E32" s="145"/>
      <c r="F32" s="146" t="s">
        <v>102</v>
      </c>
      <c r="G32" s="145"/>
      <c r="H32" s="145"/>
      <c r="I32" s="145"/>
      <c r="J32" s="145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3</v>
      </c>
      <c r="V32" s="148"/>
    </row>
    <row r="33" customFormat="false" ht="17.1" hidden="false" customHeight="true" outlineLevel="0" collapsed="false">
      <c r="A33" s="150" t="s">
        <v>104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05</v>
      </c>
      <c r="V33" s="148"/>
    </row>
    <row r="34" s="153" customFormat="true" ht="18.75" hidden="false" customHeight="true" outlineLevel="0" collapsed="false">
      <c r="J34" s="155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3" customFormat="true" ht="18.75" hidden="false" customHeight="true" outlineLevel="0" collapsed="false">
      <c r="J35" s="155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3" customFormat="true" ht="18.75" hidden="false" customHeight="true" outlineLevel="0" collapsed="false">
      <c r="J36" s="155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3" customFormat="tru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customFormat="false" ht="18.7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5"/>
    </row>
    <row r="39" s="153" customFormat="true" ht="18.75" hidden="false" customHeight="true" outlineLevel="0" collapsed="false">
      <c r="J39" s="155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3" customFormat="true" ht="18.75" hidden="false" customHeight="true" outlineLevel="0" collapsed="false">
      <c r="J40" s="155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3" customFormat="true" ht="18.75" hidden="false" customHeight="true" outlineLevel="0" collapsed="false">
      <c r="J41" s="155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  <row r="42" s="153" customFormat="true" ht="18.75" hidden="false" customHeight="true" outlineLevel="0" collapsed="false">
      <c r="J42" s="155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153" customFormat="true" ht="18.75" hidden="false" customHeight="true" outlineLevel="0" collapsed="false">
      <c r="J43" s="155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s="153" customFormat="true" ht="18.75" hidden="false" customHeight="true" outlineLevel="0" collapsed="false">
      <c r="J44" s="155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</row>
    <row r="45" s="153" customFormat="true" ht="18.75" hidden="false" customHeight="true" outlineLevel="0" collapsed="false">
      <c r="J45" s="155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  <row r="46" s="153" customFormat="true" ht="18.75" hidden="false" customHeight="true" outlineLevel="0" collapsed="false">
      <c r="J46" s="155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</row>
    <row r="47" s="153" customFormat="true" ht="18.75" hidden="false" customHeight="true" outlineLevel="0" collapsed="false">
      <c r="J47" s="155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  <row r="48" s="153" customFormat="true" ht="18.75" hidden="false" customHeight="true" outlineLevel="0" collapsed="false">
      <c r="J48" s="155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  <row r="49" s="153" customFormat="true" ht="18.75" hidden="false" customHeight="true" outlineLevel="0" collapsed="false">
      <c r="J49" s="155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</row>
    <row r="50" s="153" customFormat="true" ht="18.75" hidden="false" customHeight="true" outlineLevel="0" collapsed="false">
      <c r="J50" s="155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</row>
    <row r="51" s="153" customFormat="true" ht="18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</row>
  </sheetData>
  <mergeCells count="9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U17:V17"/>
    <mergeCell ref="N18:O18"/>
    <mergeCell ref="R18:T18"/>
    <mergeCell ref="U18:V18"/>
    <mergeCell ref="N19:O19"/>
    <mergeCell ref="R19:T19"/>
    <mergeCell ref="U19:V19"/>
    <mergeCell ref="K20:K22"/>
    <mergeCell ref="L20:M20"/>
    <mergeCell ref="N20:O20"/>
    <mergeCell ref="S20:U20"/>
    <mergeCell ref="L21:M21"/>
    <mergeCell ref="N21:O21"/>
    <mergeCell ref="S21:U21"/>
    <mergeCell ref="L22:M22"/>
    <mergeCell ref="N22:O22"/>
    <mergeCell ref="S22:U22"/>
    <mergeCell ref="K23:K25"/>
    <mergeCell ref="L23:M23"/>
    <mergeCell ref="R23:T23"/>
    <mergeCell ref="U23:V23"/>
    <mergeCell ref="L24:M24"/>
    <mergeCell ref="R24:T24"/>
    <mergeCell ref="U24:V24"/>
    <mergeCell ref="L25:M25"/>
    <mergeCell ref="R25:T25"/>
    <mergeCell ref="U25:V25"/>
    <mergeCell ref="K26:K28"/>
    <mergeCell ref="N26:O26"/>
    <mergeCell ref="R26:T26"/>
    <mergeCell ref="N27:O27"/>
    <mergeCell ref="R27:T27"/>
    <mergeCell ref="N28:O28"/>
    <mergeCell ref="R28:T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M20" activeCellId="0" sqref="M20:O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3</v>
      </c>
      <c r="L5" s="24" t="s">
        <v>9</v>
      </c>
      <c r="M5" s="25"/>
      <c r="N5" s="25"/>
      <c r="O5" s="26" t="n">
        <v>26</v>
      </c>
      <c r="P5" s="20"/>
      <c r="Q5" s="27" t="s">
        <v>3</v>
      </c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2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16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7</v>
      </c>
      <c r="B8" s="41" t="s">
        <v>106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19</v>
      </c>
      <c r="K8" s="30"/>
      <c r="L8" s="31"/>
      <c r="M8" s="32" t="s">
        <v>20</v>
      </c>
      <c r="N8" s="32"/>
      <c r="O8" s="33" t="n">
        <v>3</v>
      </c>
      <c r="P8" s="20"/>
      <c r="Q8" s="27"/>
      <c r="R8" s="31"/>
      <c r="S8" s="32" t="s">
        <v>21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2</v>
      </c>
      <c r="N9" s="32"/>
      <c r="O9" s="33" t="n">
        <v>6</v>
      </c>
      <c r="P9" s="20"/>
      <c r="Q9" s="27"/>
      <c r="R9" s="31" t="s">
        <v>23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4</v>
      </c>
      <c r="C10" s="49" t="s">
        <v>25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6</v>
      </c>
      <c r="N10" s="32"/>
      <c r="O10" s="33" t="n">
        <v>9</v>
      </c>
      <c r="P10" s="20"/>
      <c r="Q10" s="51" t="s">
        <v>27</v>
      </c>
      <c r="R10" s="31" t="s">
        <v>28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29</v>
      </c>
      <c r="C11" s="49" t="s">
        <v>25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0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1</v>
      </c>
      <c r="C12" s="49" t="s">
        <v>25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2</v>
      </c>
      <c r="R12" s="61"/>
      <c r="S12" s="61"/>
      <c r="T12" s="61"/>
      <c r="U12" s="62" t="s">
        <v>33</v>
      </c>
      <c r="V12" s="62"/>
    </row>
    <row r="13" s="13" customFormat="true" ht="17.1" hidden="false" customHeight="true" outlineLevel="0" collapsed="false">
      <c r="A13" s="47"/>
      <c r="B13" s="48" t="s">
        <v>34</v>
      </c>
      <c r="C13" s="49" t="s">
        <v>25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5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6</v>
      </c>
      <c r="L14" s="73" t="s">
        <v>37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8</v>
      </c>
      <c r="B15" s="74" t="s">
        <v>39</v>
      </c>
      <c r="C15" s="75" t="s">
        <v>40</v>
      </c>
      <c r="D15" s="75"/>
      <c r="E15" s="75"/>
      <c r="F15" s="74" t="s">
        <v>7</v>
      </c>
      <c r="G15" s="76" t="s">
        <v>41</v>
      </c>
      <c r="H15" s="76"/>
      <c r="I15" s="77" t="s">
        <v>42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3</v>
      </c>
      <c r="D16" s="83" t="s">
        <v>44</v>
      </c>
      <c r="E16" s="83" t="s">
        <v>45</v>
      </c>
      <c r="F16" s="74"/>
      <c r="G16" s="83" t="s">
        <v>46</v>
      </c>
      <c r="H16" s="84" t="s">
        <v>47</v>
      </c>
      <c r="I16" s="77"/>
      <c r="J16" s="77"/>
      <c r="K16" s="72"/>
      <c r="L16" s="85" t="s">
        <v>48</v>
      </c>
      <c r="M16" s="85" t="s">
        <v>49</v>
      </c>
      <c r="N16" s="85" t="s">
        <v>50</v>
      </c>
      <c r="O16" s="85" t="s">
        <v>51</v>
      </c>
      <c r="P16" s="85" t="s">
        <v>52</v>
      </c>
      <c r="Q16" s="85"/>
      <c r="R16" s="85" t="s">
        <v>53</v>
      </c>
      <c r="S16" s="85" t="s">
        <v>54</v>
      </c>
      <c r="T16" s="85" t="s">
        <v>55</v>
      </c>
      <c r="U16" s="86" t="s">
        <v>56</v>
      </c>
      <c r="V16" s="69" t="s">
        <v>57</v>
      </c>
    </row>
    <row r="17" customFormat="false" ht="17.1" hidden="false" customHeight="true" outlineLevel="0" collapsed="false">
      <c r="A17" s="87" t="s">
        <v>107</v>
      </c>
      <c r="B17" s="88" t="s">
        <v>108</v>
      </c>
      <c r="C17" s="89" t="n">
        <v>3</v>
      </c>
      <c r="D17" s="89" t="n">
        <v>0</v>
      </c>
      <c r="E17" s="89" t="n">
        <v>3</v>
      </c>
      <c r="F17" s="89" t="n">
        <v>1.1</v>
      </c>
      <c r="G17" s="96" t="s">
        <v>65</v>
      </c>
      <c r="H17" s="89"/>
      <c r="I17" s="88" t="s">
        <v>109</v>
      </c>
      <c r="J17" s="90"/>
      <c r="K17" s="91" t="s">
        <v>62</v>
      </c>
      <c r="L17" s="92" t="str">
        <f aca="false">B22</f>
        <v>การจัดการสนามหญ้า</v>
      </c>
      <c r="M17" s="92"/>
      <c r="N17" s="92" t="str">
        <f aca="false">B23</f>
        <v>การจัดสวนในอาคาร</v>
      </c>
      <c r="O17" s="92"/>
      <c r="P17" s="92"/>
      <c r="Q17" s="92"/>
      <c r="R17" s="156"/>
      <c r="S17" s="157" t="str">
        <f aca="false">B20</f>
        <v>การออกแบบภูมิทัศน์</v>
      </c>
      <c r="T17" s="157"/>
      <c r="U17" s="157"/>
      <c r="V17" s="157"/>
    </row>
    <row r="18" customFormat="false" ht="17.1" hidden="false" customHeight="true" outlineLevel="0" collapsed="false">
      <c r="A18" s="94" t="s">
        <v>110</v>
      </c>
      <c r="B18" s="95" t="s">
        <v>111</v>
      </c>
      <c r="C18" s="96" t="n">
        <v>0</v>
      </c>
      <c r="D18" s="96" t="n">
        <v>1</v>
      </c>
      <c r="E18" s="96" t="n">
        <v>1</v>
      </c>
      <c r="F18" s="96" t="n">
        <v>2.2</v>
      </c>
      <c r="G18" s="96"/>
      <c r="H18" s="96" t="s">
        <v>74</v>
      </c>
      <c r="I18" s="95" t="s">
        <v>90</v>
      </c>
      <c r="J18" s="95" t="s">
        <v>112</v>
      </c>
      <c r="K18" s="91"/>
      <c r="L18" s="98" t="str">
        <f aca="false">I22</f>
        <v>อ.ภาณุพงษ์</v>
      </c>
      <c r="M18" s="98"/>
      <c r="N18" s="98" t="str">
        <f aca="false">I23</f>
        <v>อ.บรรจง</v>
      </c>
      <c r="O18" s="98"/>
      <c r="P18" s="98"/>
      <c r="Q18" s="98"/>
      <c r="R18" s="113"/>
      <c r="S18" s="158" t="str">
        <f aca="false">I20</f>
        <v>อ.พิเชษฐ์</v>
      </c>
      <c r="T18" s="158"/>
      <c r="U18" s="158"/>
      <c r="V18" s="158"/>
    </row>
    <row r="19" customFormat="false" ht="17.1" hidden="false" customHeight="true" outlineLevel="0" collapsed="false">
      <c r="A19" s="94" t="s">
        <v>113</v>
      </c>
      <c r="B19" s="95" t="s">
        <v>114</v>
      </c>
      <c r="C19" s="96" t="n">
        <v>1</v>
      </c>
      <c r="D19" s="96" t="n">
        <v>2</v>
      </c>
      <c r="E19" s="96" t="n">
        <v>3</v>
      </c>
      <c r="F19" s="96" t="n">
        <v>2.2</v>
      </c>
      <c r="G19" s="96" t="s">
        <v>74</v>
      </c>
      <c r="H19" s="96" t="s">
        <v>13</v>
      </c>
      <c r="I19" s="95" t="s">
        <v>96</v>
      </c>
      <c r="J19" s="97"/>
      <c r="K19" s="91"/>
      <c r="L19" s="100" t="str">
        <f aca="false">H22</f>
        <v>PS222</v>
      </c>
      <c r="M19" s="100"/>
      <c r="N19" s="100" t="str">
        <f aca="false">G23</f>
        <v>PS222</v>
      </c>
      <c r="O19" s="100"/>
      <c r="P19" s="100"/>
      <c r="Q19" s="100"/>
      <c r="R19" s="116"/>
      <c r="S19" s="159" t="str">
        <f aca="false">G20</f>
        <v>PS221</v>
      </c>
      <c r="T19" s="159"/>
      <c r="U19" s="159"/>
      <c r="V19" s="159"/>
    </row>
    <row r="20" customFormat="false" ht="17.1" hidden="false" customHeight="true" outlineLevel="0" collapsed="false">
      <c r="A20" s="94" t="s">
        <v>115</v>
      </c>
      <c r="B20" s="95" t="s">
        <v>116</v>
      </c>
      <c r="C20" s="96" t="n">
        <v>2</v>
      </c>
      <c r="D20" s="96" t="n">
        <v>1</v>
      </c>
      <c r="E20" s="96" t="n">
        <v>3</v>
      </c>
      <c r="F20" s="96" t="n">
        <v>2.2</v>
      </c>
      <c r="G20" s="96" t="s">
        <v>74</v>
      </c>
      <c r="H20" s="96" t="s">
        <v>75</v>
      </c>
      <c r="I20" s="95" t="s">
        <v>90</v>
      </c>
      <c r="J20" s="97"/>
      <c r="K20" s="102" t="s">
        <v>77</v>
      </c>
      <c r="L20" s="123"/>
      <c r="M20" s="103" t="str">
        <f aca="false">B25</f>
        <v>พืชสวนประดับ</v>
      </c>
      <c r="N20" s="103"/>
      <c r="O20" s="103"/>
      <c r="P20" s="110"/>
      <c r="Q20" s="111"/>
      <c r="R20" s="103"/>
      <c r="S20" s="103" t="str">
        <f aca="false">B24</f>
        <v>ภูมิสถาปัตยกรรมเบื้องต้น</v>
      </c>
      <c r="T20" s="103"/>
      <c r="U20" s="103"/>
      <c r="V20" s="105"/>
    </row>
    <row r="21" customFormat="false" ht="17.1" hidden="false" customHeight="true" outlineLevel="0" collapsed="false">
      <c r="A21" s="94" t="s">
        <v>117</v>
      </c>
      <c r="B21" s="95" t="s">
        <v>118</v>
      </c>
      <c r="C21" s="96" t="n">
        <v>0</v>
      </c>
      <c r="D21" s="96" t="n">
        <v>2</v>
      </c>
      <c r="E21" s="96" t="n">
        <v>2</v>
      </c>
      <c r="F21" s="96" t="n">
        <v>2.2</v>
      </c>
      <c r="G21" s="96" t="s">
        <v>13</v>
      </c>
      <c r="H21" s="96" t="s">
        <v>13</v>
      </c>
      <c r="I21" s="95" t="s">
        <v>119</v>
      </c>
      <c r="J21" s="160" t="s">
        <v>96</v>
      </c>
      <c r="K21" s="102"/>
      <c r="L21" s="113"/>
      <c r="M21" s="98" t="str">
        <f aca="false">I25</f>
        <v>อ.พรรณทิวา</v>
      </c>
      <c r="N21" s="98"/>
      <c r="O21" s="98"/>
      <c r="P21" s="133"/>
      <c r="Q21" s="132"/>
      <c r="R21" s="113"/>
      <c r="S21" s="98" t="str">
        <f aca="false">I24</f>
        <v>อ.พิเชษฐ์</v>
      </c>
      <c r="T21" s="98"/>
      <c r="U21" s="98"/>
      <c r="V21" s="107"/>
    </row>
    <row r="22" customFormat="false" ht="17.1" hidden="false" customHeight="true" outlineLevel="0" collapsed="false">
      <c r="A22" s="94" t="s">
        <v>120</v>
      </c>
      <c r="B22" s="95" t="s">
        <v>121</v>
      </c>
      <c r="C22" s="96" t="n">
        <v>2</v>
      </c>
      <c r="D22" s="96" t="n">
        <v>1</v>
      </c>
      <c r="E22" s="96" t="n">
        <v>3</v>
      </c>
      <c r="F22" s="96" t="n">
        <v>2.3</v>
      </c>
      <c r="G22" s="96" t="s">
        <v>74</v>
      </c>
      <c r="H22" s="96" t="s">
        <v>75</v>
      </c>
      <c r="I22" s="95" t="s">
        <v>96</v>
      </c>
      <c r="J22" s="97"/>
      <c r="K22" s="102"/>
      <c r="L22" s="116"/>
      <c r="M22" s="100" t="str">
        <f aca="false">H25</f>
        <v>SAT2</v>
      </c>
      <c r="N22" s="100"/>
      <c r="O22" s="100"/>
      <c r="P22" s="117"/>
      <c r="Q22" s="118"/>
      <c r="R22" s="116"/>
      <c r="S22" s="100" t="str">
        <f aca="false">H24</f>
        <v>PS221</v>
      </c>
      <c r="T22" s="100"/>
      <c r="U22" s="100"/>
      <c r="V22" s="109"/>
    </row>
    <row r="23" customFormat="false" ht="17.1" hidden="false" customHeight="true" outlineLevel="0" collapsed="false">
      <c r="A23" s="94" t="s">
        <v>122</v>
      </c>
      <c r="B23" s="95" t="s">
        <v>123</v>
      </c>
      <c r="C23" s="96" t="n">
        <v>2</v>
      </c>
      <c r="D23" s="96" t="n">
        <v>1</v>
      </c>
      <c r="E23" s="96" t="n">
        <v>3</v>
      </c>
      <c r="F23" s="96" t="n">
        <v>2.3</v>
      </c>
      <c r="G23" s="96" t="s">
        <v>75</v>
      </c>
      <c r="H23" s="96" t="s">
        <v>75</v>
      </c>
      <c r="I23" s="95" t="s">
        <v>76</v>
      </c>
      <c r="J23" s="97"/>
      <c r="K23" s="102" t="s">
        <v>91</v>
      </c>
      <c r="L23" s="103" t="str">
        <f aca="false">B18</f>
        <v>สัมมนาภูมิทัศน์</v>
      </c>
      <c r="M23" s="103" t="str">
        <f aca="false">B23</f>
        <v>การจัดสวนในอาคาร</v>
      </c>
      <c r="N23" s="103"/>
      <c r="O23" s="103"/>
      <c r="P23" s="103" t="str">
        <f aca="false">B22</f>
        <v>การจัดการสนามหญ้า</v>
      </c>
      <c r="Q23" s="103"/>
      <c r="R23" s="103"/>
      <c r="S23" s="103"/>
      <c r="T23" s="112" t="s">
        <v>92</v>
      </c>
      <c r="U23" s="112"/>
      <c r="V23" s="112"/>
    </row>
    <row r="24" customFormat="false" ht="17.1" hidden="false" customHeight="true" outlineLevel="0" collapsed="false">
      <c r="A24" s="94" t="s">
        <v>124</v>
      </c>
      <c r="B24" s="95" t="s">
        <v>125</v>
      </c>
      <c r="C24" s="96" t="n">
        <v>2</v>
      </c>
      <c r="D24" s="96" t="n">
        <v>1</v>
      </c>
      <c r="E24" s="96" t="n">
        <v>3</v>
      </c>
      <c r="F24" s="96" t="n">
        <v>3</v>
      </c>
      <c r="G24" s="96" t="s">
        <v>75</v>
      </c>
      <c r="H24" s="96" t="s">
        <v>74</v>
      </c>
      <c r="I24" s="95" t="s">
        <v>90</v>
      </c>
      <c r="J24" s="97"/>
      <c r="K24" s="102"/>
      <c r="L24" s="98" t="str">
        <f aca="false">I18</f>
        <v>อ.พิเชษฐ์</v>
      </c>
      <c r="M24" s="98" t="str">
        <f aca="false">I23</f>
        <v>อ.บรรจง</v>
      </c>
      <c r="N24" s="98"/>
      <c r="O24" s="113"/>
      <c r="P24" s="161" t="str">
        <f aca="false">I22</f>
        <v>อ.ภาณุพงษ์</v>
      </c>
      <c r="Q24" s="161"/>
      <c r="R24" s="161"/>
      <c r="S24" s="161"/>
      <c r="T24" s="112"/>
      <c r="U24" s="112"/>
      <c r="V24" s="112"/>
    </row>
    <row r="25" customFormat="false" ht="17.1" hidden="false" customHeight="true" outlineLevel="0" collapsed="false">
      <c r="A25" s="94" t="s">
        <v>126</v>
      </c>
      <c r="B25" s="95" t="s">
        <v>127</v>
      </c>
      <c r="C25" s="96" t="n">
        <v>2</v>
      </c>
      <c r="D25" s="96" t="n">
        <v>1</v>
      </c>
      <c r="E25" s="96" t="n">
        <v>3</v>
      </c>
      <c r="F25" s="96" t="n">
        <v>2.3</v>
      </c>
      <c r="G25" s="96" t="s">
        <v>75</v>
      </c>
      <c r="H25" s="96" t="s">
        <v>128</v>
      </c>
      <c r="I25" s="95" t="s">
        <v>129</v>
      </c>
      <c r="J25" s="97"/>
      <c r="K25" s="102"/>
      <c r="L25" s="100" t="str">
        <f aca="false">H18</f>
        <v>PS221</v>
      </c>
      <c r="M25" s="100" t="str">
        <f aca="false">H23</f>
        <v>PS222</v>
      </c>
      <c r="N25" s="100"/>
      <c r="O25" s="116"/>
      <c r="P25" s="100" t="str">
        <f aca="false">G22</f>
        <v>PS221</v>
      </c>
      <c r="Q25" s="100"/>
      <c r="R25" s="100"/>
      <c r="S25" s="100"/>
      <c r="T25" s="112"/>
      <c r="U25" s="112"/>
      <c r="V25" s="112"/>
    </row>
    <row r="26" customFormat="false" ht="17.1" hidden="false" customHeight="true" outlineLevel="0" collapsed="false">
      <c r="A26" s="119"/>
      <c r="B26" s="120"/>
      <c r="C26" s="120"/>
      <c r="D26" s="120"/>
      <c r="E26" s="120"/>
      <c r="F26" s="120"/>
      <c r="G26" s="120"/>
      <c r="H26" s="120"/>
      <c r="I26" s="120"/>
      <c r="J26" s="162"/>
      <c r="K26" s="102" t="s">
        <v>99</v>
      </c>
      <c r="L26" s="123"/>
      <c r="M26" s="163"/>
      <c r="N26" s="103" t="str">
        <f aca="false">B24</f>
        <v>ภูมิสถาปัตยกรรมเบื้องต้น</v>
      </c>
      <c r="O26" s="103"/>
      <c r="P26" s="103" t="str">
        <f aca="false">B20</f>
        <v>การออกแบบภูมิทัศน์</v>
      </c>
      <c r="Q26" s="103"/>
      <c r="R26" s="164" t="str">
        <f aca="false">B19</f>
        <v>การก่อสร้างงานภูมิทัศน์</v>
      </c>
      <c r="S26" s="164"/>
      <c r="T26" s="164"/>
      <c r="U26" s="164"/>
      <c r="V26" s="164"/>
    </row>
    <row r="27" customFormat="false" ht="17.1" hidden="false" customHeight="true" outlineLevel="0" collapsed="false">
      <c r="A27" s="119"/>
      <c r="B27" s="120"/>
      <c r="C27" s="120"/>
      <c r="D27" s="120"/>
      <c r="E27" s="120"/>
      <c r="F27" s="120"/>
      <c r="G27" s="125"/>
      <c r="H27" s="120"/>
      <c r="I27" s="120"/>
      <c r="J27" s="162"/>
      <c r="K27" s="102"/>
      <c r="L27" s="113"/>
      <c r="M27" s="165"/>
      <c r="N27" s="98" t="str">
        <f aca="false">I24</f>
        <v>อ.พิเชษฐ์</v>
      </c>
      <c r="O27" s="98"/>
      <c r="P27" s="98" t="str">
        <f aca="false">I20</f>
        <v>อ.พิเชษฐ์</v>
      </c>
      <c r="Q27" s="98"/>
      <c r="R27" s="158" t="str">
        <f aca="false">I19</f>
        <v>อ.ภาณุพงษ์</v>
      </c>
      <c r="S27" s="158"/>
      <c r="T27" s="158"/>
      <c r="U27" s="158"/>
      <c r="V27" s="158"/>
    </row>
    <row r="28" customFormat="false" ht="17.1" hidden="false" customHeight="true" outlineLevel="0" collapsed="false">
      <c r="A28" s="126"/>
      <c r="B28" s="127"/>
      <c r="C28" s="128"/>
      <c r="D28" s="128"/>
      <c r="E28" s="128"/>
      <c r="F28" s="128"/>
      <c r="G28" s="128"/>
      <c r="H28" s="128"/>
      <c r="I28" s="128"/>
      <c r="J28" s="166"/>
      <c r="K28" s="102"/>
      <c r="L28" s="116"/>
      <c r="M28" s="167"/>
      <c r="N28" s="100" t="str">
        <f aca="false">G24</f>
        <v>PS222</v>
      </c>
      <c r="O28" s="100"/>
      <c r="P28" s="100" t="str">
        <f aca="false">H20</f>
        <v>PS222</v>
      </c>
      <c r="Q28" s="100"/>
      <c r="R28" s="159" t="str">
        <f aca="false">G19</f>
        <v>PS221</v>
      </c>
      <c r="S28" s="159"/>
      <c r="T28" s="159"/>
      <c r="U28" s="159"/>
      <c r="V28" s="159"/>
    </row>
    <row r="29" customFormat="false" ht="17.1" hidden="false" customHeight="true" outlineLevel="0" collapsed="false">
      <c r="A29" s="119"/>
      <c r="B29" s="127"/>
      <c r="C29" s="128"/>
      <c r="D29" s="128"/>
      <c r="E29" s="128"/>
      <c r="F29" s="128"/>
      <c r="G29" s="128"/>
      <c r="H29" s="128"/>
      <c r="I29" s="128"/>
      <c r="J29" s="166"/>
      <c r="K29" s="131" t="s">
        <v>100</v>
      </c>
      <c r="L29" s="103" t="str">
        <f aca="false">B25</f>
        <v>พืชสวนประดับ</v>
      </c>
      <c r="M29" s="103"/>
      <c r="N29" s="123"/>
      <c r="O29" s="123"/>
      <c r="P29" s="103" t="str">
        <f aca="false">B18</f>
        <v>สัมมนาภูมิทัศน์</v>
      </c>
      <c r="Q29" s="103"/>
      <c r="R29" s="103" t="str">
        <f aca="false">B17</f>
        <v>การพัฒนาคุณภาพชีวิตและสังคม</v>
      </c>
      <c r="S29" s="103"/>
      <c r="T29" s="103"/>
      <c r="U29" s="132"/>
      <c r="V29" s="124"/>
    </row>
    <row r="30" customFormat="false" ht="17.1" hidden="false" customHeight="true" outlineLevel="0" collapsed="false">
      <c r="A30" s="119"/>
      <c r="B30" s="127"/>
      <c r="C30" s="128"/>
      <c r="D30" s="128"/>
      <c r="E30" s="128"/>
      <c r="F30" s="128"/>
      <c r="G30" s="128"/>
      <c r="H30" s="128"/>
      <c r="I30" s="128"/>
      <c r="J30" s="166"/>
      <c r="K30" s="131"/>
      <c r="L30" s="98" t="str">
        <f aca="false">I25</f>
        <v>อ.พรรณทิวา</v>
      </c>
      <c r="M30" s="98"/>
      <c r="N30" s="113"/>
      <c r="O30" s="113"/>
      <c r="P30" s="168" t="s">
        <v>130</v>
      </c>
      <c r="Q30" s="168"/>
      <c r="R30" s="98" t="str">
        <f aca="false">I17</f>
        <v>อ.ปิยนุช.ส</v>
      </c>
      <c r="S30" s="98"/>
      <c r="T30" s="98"/>
      <c r="U30" s="132"/>
      <c r="V30" s="107"/>
    </row>
    <row r="31" customFormat="false" ht="17.1" hidden="false" customHeight="true" outlineLevel="0" collapsed="false">
      <c r="A31" s="134"/>
      <c r="B31" s="135"/>
      <c r="C31" s="136" t="n">
        <f aca="false">SUM(C17:C30)</f>
        <v>14</v>
      </c>
      <c r="D31" s="136" t="n">
        <f aca="false">SUM(D17:D30)</f>
        <v>10</v>
      </c>
      <c r="E31" s="136" t="n">
        <f aca="false">SUM(E17:E30)</f>
        <v>24</v>
      </c>
      <c r="F31" s="136"/>
      <c r="G31" s="136"/>
      <c r="H31" s="136"/>
      <c r="I31" s="136"/>
      <c r="J31" s="169"/>
      <c r="K31" s="131"/>
      <c r="L31" s="140" t="str">
        <f aca="false">G25</f>
        <v>PS222</v>
      </c>
      <c r="M31" s="140"/>
      <c r="N31" s="139"/>
      <c r="O31" s="139"/>
      <c r="P31" s="140" t="str">
        <f aca="false">H18</f>
        <v>PS221</v>
      </c>
      <c r="Q31" s="140"/>
      <c r="R31" s="140" t="str">
        <f aca="false">G17</f>
        <v>LCRoom</v>
      </c>
      <c r="S31" s="140"/>
      <c r="T31" s="140"/>
      <c r="U31" s="142"/>
      <c r="V31" s="143"/>
    </row>
    <row r="32" customFormat="false" ht="17.1" hidden="false" customHeight="true" outlineLevel="0" collapsed="false">
      <c r="A32" s="144" t="s">
        <v>101</v>
      </c>
      <c r="B32" s="144"/>
      <c r="C32" s="145"/>
      <c r="D32" s="145"/>
      <c r="E32" s="145"/>
      <c r="F32" s="146" t="s">
        <v>102</v>
      </c>
      <c r="G32" s="145"/>
      <c r="H32" s="145"/>
      <c r="I32" s="145"/>
      <c r="J32" s="145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3</v>
      </c>
      <c r="V32" s="148"/>
    </row>
    <row r="33" customFormat="false" ht="17.1" hidden="false" customHeight="true" outlineLevel="0" collapsed="false">
      <c r="A33" s="150" t="s">
        <v>104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05</v>
      </c>
      <c r="V33" s="148"/>
    </row>
    <row r="34" s="153" customFormat="true" ht="18.75" hidden="false" customHeight="true" outlineLevel="0" collapsed="false">
      <c r="B34" s="153" t="s">
        <v>131</v>
      </c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3" customFormat="true" ht="18.75" hidden="false" customHeight="true" outlineLevel="0" collapsed="false"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3" customFormat="true" ht="18.75" hidden="false" customHeight="true" outlineLevel="0" collapsed="false"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3" customFormat="true" ht="18.75" hidden="false" customHeight="true" outlineLevel="0" collapsed="false">
      <c r="J37" s="155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s="153" customFormat="true" ht="18.75" hidden="false" customHeight="true" outlineLevel="0" collapsed="false">
      <c r="J38" s="155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</row>
    <row r="39" s="153" customFormat="true" ht="18.75" hidden="false" customHeight="true" outlineLevel="0" collapsed="false">
      <c r="J39" s="155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3" customFormat="true" ht="18.75" hidden="false" customHeight="true" outlineLevel="0" collapsed="false">
      <c r="J40" s="155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3" customFormat="true" ht="18.75" hidden="false" customHeight="true" outlineLevel="0" collapsed="false">
      <c r="J41" s="155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  <row r="42" s="153" customFormat="true" ht="18.75" hidden="false" customHeight="true" outlineLevel="0" collapsed="false">
      <c r="J42" s="155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153" customFormat="true" ht="18.75" hidden="false" customHeight="true" outlineLevel="0" collapsed="false">
      <c r="J43" s="155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s="153" customFormat="true" ht="18.75" hidden="false" customHeight="true" outlineLevel="0" collapsed="false">
      <c r="J44" s="155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</row>
    <row r="45" s="153" customFormat="true" ht="18.75" hidden="false" customHeight="true" outlineLevel="0" collapsed="false">
      <c r="J45" s="155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  <row r="46" s="153" customFormat="true" ht="18.75" hidden="false" customHeight="true" outlineLevel="0" collapsed="false">
      <c r="J46" s="155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</row>
    <row r="47" s="153" customFormat="true" ht="18.75" hidden="false" customHeight="true" outlineLevel="0" collapsed="false">
      <c r="J47" s="155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  <row r="48" s="153" customFormat="true" ht="18.75" hidden="false" customHeight="true" outlineLevel="0" collapsed="false">
      <c r="J48" s="155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  <row r="49" s="153" customFormat="true" ht="18.75" hidden="false" customHeight="true" outlineLevel="0" collapsed="false">
      <c r="J49" s="155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</row>
    <row r="50" s="153" customFormat="true" ht="18.75" hidden="false" customHeight="true" outlineLevel="0" collapsed="false">
      <c r="J50" s="155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</row>
    <row r="51" s="153" customFormat="true" ht="18.75" hidden="false" customHeight="true" outlineLevel="0" collapsed="false">
      <c r="J51" s="155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</row>
    <row r="52" s="153" customFormat="true" ht="18.75" hidden="false" customHeight="true" outlineLevel="0" collapsed="false">
      <c r="J52" s="155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</row>
  </sheetData>
  <mergeCells count="9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Q17"/>
    <mergeCell ref="S17:V17"/>
    <mergeCell ref="L18:M18"/>
    <mergeCell ref="N18:Q18"/>
    <mergeCell ref="S18:V18"/>
    <mergeCell ref="L19:M19"/>
    <mergeCell ref="N19:Q19"/>
    <mergeCell ref="S19:V19"/>
    <mergeCell ref="K20:K22"/>
    <mergeCell ref="M20:O20"/>
    <mergeCell ref="S20:U20"/>
    <mergeCell ref="M21:O21"/>
    <mergeCell ref="S21:U21"/>
    <mergeCell ref="M22:O22"/>
    <mergeCell ref="S22:U22"/>
    <mergeCell ref="K23:K25"/>
    <mergeCell ref="M23:N23"/>
    <mergeCell ref="P23:S23"/>
    <mergeCell ref="T23:V25"/>
    <mergeCell ref="M24:N24"/>
    <mergeCell ref="P24:S24"/>
    <mergeCell ref="M25:N25"/>
    <mergeCell ref="P25:S25"/>
    <mergeCell ref="K26:K28"/>
    <mergeCell ref="N26:O26"/>
    <mergeCell ref="P26:Q26"/>
    <mergeCell ref="R26:V26"/>
    <mergeCell ref="N27:O27"/>
    <mergeCell ref="P27:Q27"/>
    <mergeCell ref="R27:V27"/>
    <mergeCell ref="N28:O28"/>
    <mergeCell ref="P28:Q28"/>
    <mergeCell ref="R28:V28"/>
    <mergeCell ref="K29:K31"/>
    <mergeCell ref="L29:M29"/>
    <mergeCell ref="P29:Q29"/>
    <mergeCell ref="R29:T29"/>
    <mergeCell ref="L30:M30"/>
    <mergeCell ref="P30:Q30"/>
    <mergeCell ref="R30:T30"/>
    <mergeCell ref="L31:M31"/>
    <mergeCell ref="P31:Q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V36"/>
  <sheetViews>
    <sheetView showFormulas="false" showGridLines="true" showRowColHeaders="true" showZeros="true" rightToLeft="false" tabSelected="false" showOutlineSymbols="true" defaultGridColor="true" view="normal" topLeftCell="A12" colorId="64" zoomScale="89" zoomScaleNormal="89" zoomScalePageLayoutView="100" workbookViewId="0">
      <selection pane="topLeft" activeCell="K36" activeCellId="0" sqref="K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132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 t="s">
        <v>13</v>
      </c>
      <c r="K5" s="23" t="s">
        <v>132</v>
      </c>
      <c r="L5" s="24" t="s">
        <v>9</v>
      </c>
      <c r="M5" s="25"/>
      <c r="N5" s="25"/>
      <c r="O5" s="26" t="n">
        <v>26</v>
      </c>
      <c r="P5" s="20"/>
      <c r="Q5" s="170" t="s">
        <v>132</v>
      </c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2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16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7</v>
      </c>
      <c r="B8" s="41" t="s">
        <v>18</v>
      </c>
      <c r="C8" s="42" t="s">
        <v>2</v>
      </c>
      <c r="D8" s="42"/>
      <c r="E8" s="42"/>
      <c r="F8" s="41" t="s">
        <v>132</v>
      </c>
      <c r="G8" s="41"/>
      <c r="H8" s="41"/>
      <c r="I8" s="41"/>
      <c r="J8" s="171" t="s">
        <v>133</v>
      </c>
      <c r="K8" s="30"/>
      <c r="L8" s="31"/>
      <c r="M8" s="32" t="s">
        <v>20</v>
      </c>
      <c r="N8" s="32"/>
      <c r="O8" s="33" t="n">
        <v>3</v>
      </c>
      <c r="P8" s="20"/>
      <c r="Q8" s="27"/>
      <c r="R8" s="31"/>
      <c r="S8" s="32" t="s">
        <v>21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2</v>
      </c>
      <c r="N9" s="32"/>
      <c r="O9" s="33" t="n">
        <v>6</v>
      </c>
      <c r="P9" s="20"/>
      <c r="Q9" s="27"/>
      <c r="R9" s="31" t="s">
        <v>23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4</v>
      </c>
      <c r="C10" s="49" t="s">
        <v>25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6</v>
      </c>
      <c r="N10" s="32"/>
      <c r="O10" s="33" t="n">
        <v>9</v>
      </c>
      <c r="P10" s="20"/>
      <c r="Q10" s="51" t="s">
        <v>27</v>
      </c>
      <c r="R10" s="31" t="s">
        <v>28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29</v>
      </c>
      <c r="C11" s="49" t="s">
        <v>25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0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1</v>
      </c>
      <c r="C12" s="49" t="s">
        <v>25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2</v>
      </c>
      <c r="R12" s="61"/>
      <c r="S12" s="61"/>
      <c r="T12" s="61"/>
      <c r="U12" s="62" t="s">
        <v>33</v>
      </c>
      <c r="V12" s="62"/>
    </row>
    <row r="13" s="13" customFormat="true" ht="17.1" hidden="false" customHeight="true" outlineLevel="0" collapsed="false">
      <c r="A13" s="47"/>
      <c r="B13" s="48" t="s">
        <v>34</v>
      </c>
      <c r="C13" s="49" t="s">
        <v>25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5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6</v>
      </c>
      <c r="L14" s="73" t="s">
        <v>37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8</v>
      </c>
      <c r="B15" s="74" t="s">
        <v>39</v>
      </c>
      <c r="C15" s="75" t="s">
        <v>40</v>
      </c>
      <c r="D15" s="75"/>
      <c r="E15" s="75"/>
      <c r="F15" s="74" t="s">
        <v>7</v>
      </c>
      <c r="G15" s="76" t="s">
        <v>41</v>
      </c>
      <c r="H15" s="76"/>
      <c r="I15" s="77" t="s">
        <v>42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3</v>
      </c>
      <c r="D16" s="83" t="s">
        <v>44</v>
      </c>
      <c r="E16" s="83" t="s">
        <v>45</v>
      </c>
      <c r="F16" s="74"/>
      <c r="G16" s="83" t="s">
        <v>46</v>
      </c>
      <c r="H16" s="84" t="s">
        <v>47</v>
      </c>
      <c r="I16" s="77"/>
      <c r="J16" s="77"/>
      <c r="K16" s="72"/>
      <c r="L16" s="85" t="s">
        <v>48</v>
      </c>
      <c r="M16" s="85" t="s">
        <v>49</v>
      </c>
      <c r="N16" s="85" t="s">
        <v>50</v>
      </c>
      <c r="O16" s="85" t="s">
        <v>51</v>
      </c>
      <c r="P16" s="85" t="s">
        <v>52</v>
      </c>
      <c r="Q16" s="85"/>
      <c r="R16" s="85" t="s">
        <v>53</v>
      </c>
      <c r="S16" s="85" t="s">
        <v>54</v>
      </c>
      <c r="T16" s="85" t="s">
        <v>55</v>
      </c>
      <c r="U16" s="86" t="s">
        <v>56</v>
      </c>
      <c r="V16" s="69" t="s">
        <v>57</v>
      </c>
    </row>
    <row r="17" customFormat="false" ht="17.1" hidden="false" customHeight="true" outlineLevel="0" collapsed="false">
      <c r="A17" s="172" t="s">
        <v>63</v>
      </c>
      <c r="B17" s="173" t="s">
        <v>134</v>
      </c>
      <c r="C17" s="174" t="n">
        <v>2</v>
      </c>
      <c r="D17" s="174" t="n">
        <v>1</v>
      </c>
      <c r="E17" s="174" t="n">
        <v>3</v>
      </c>
      <c r="F17" s="174" t="n">
        <v>1.4</v>
      </c>
      <c r="G17" s="96" t="s">
        <v>65</v>
      </c>
      <c r="H17" s="96" t="s">
        <v>66</v>
      </c>
      <c r="I17" s="175" t="s">
        <v>135</v>
      </c>
      <c r="J17" s="176"/>
      <c r="K17" s="91" t="s">
        <v>62</v>
      </c>
      <c r="L17" s="92" t="str">
        <f aca="false">B23</f>
        <v>การขยายพันธุ์พืช</v>
      </c>
      <c r="M17" s="92"/>
      <c r="N17" s="92" t="str">
        <f aca="false">B17</f>
        <v>ภาษาอังกฤษพื้นฐาน 2</v>
      </c>
      <c r="O17" s="92"/>
      <c r="P17" s="177"/>
      <c r="Q17" s="178"/>
      <c r="R17" s="92" t="str">
        <f aca="false">B22</f>
        <v>ปฐพีวิทยาเบื้องต้น</v>
      </c>
      <c r="S17" s="92"/>
      <c r="T17" s="92"/>
      <c r="U17" s="156"/>
      <c r="V17" s="93"/>
    </row>
    <row r="18" customFormat="false" ht="17.1" hidden="false" customHeight="true" outlineLevel="0" collapsed="false">
      <c r="A18" s="179" t="s">
        <v>68</v>
      </c>
      <c r="B18" s="175" t="s">
        <v>69</v>
      </c>
      <c r="C18" s="180" t="n">
        <v>3</v>
      </c>
      <c r="D18" s="180" t="n">
        <v>0</v>
      </c>
      <c r="E18" s="180" t="n">
        <v>3</v>
      </c>
      <c r="F18" s="180" t="n">
        <v>1.5</v>
      </c>
      <c r="G18" s="180" t="s">
        <v>70</v>
      </c>
      <c r="H18" s="180"/>
      <c r="I18" s="175" t="s">
        <v>136</v>
      </c>
      <c r="J18" s="181"/>
      <c r="K18" s="91"/>
      <c r="L18" s="168" t="str">
        <f aca="false">I23</f>
        <v>อ.พรรณทิวา</v>
      </c>
      <c r="M18" s="168"/>
      <c r="N18" s="168" t="str">
        <f aca="false">I17</f>
        <v>อ.ขนิษฐา.ส</v>
      </c>
      <c r="O18" s="168"/>
      <c r="P18" s="133"/>
      <c r="Q18" s="132"/>
      <c r="R18" s="98" t="str">
        <f aca="false">I22</f>
        <v>อ.ปราโมทย์</v>
      </c>
      <c r="S18" s="98"/>
      <c r="T18" s="98"/>
      <c r="U18" s="113"/>
      <c r="V18" s="99"/>
    </row>
    <row r="19" customFormat="false" ht="17.1" hidden="false" customHeight="true" outlineLevel="0" collapsed="false">
      <c r="A19" s="179" t="s">
        <v>84</v>
      </c>
      <c r="B19" s="175" t="s">
        <v>85</v>
      </c>
      <c r="C19" s="180" t="n">
        <v>0</v>
      </c>
      <c r="D19" s="180" t="n">
        <v>1</v>
      </c>
      <c r="E19" s="180" t="n">
        <v>1</v>
      </c>
      <c r="F19" s="180" t="n">
        <v>1.6</v>
      </c>
      <c r="G19" s="180"/>
      <c r="H19" s="182" t="s">
        <v>86</v>
      </c>
      <c r="I19" s="175" t="s">
        <v>137</v>
      </c>
      <c r="J19" s="181"/>
      <c r="K19" s="91"/>
      <c r="L19" s="100" t="str">
        <f aca="false">G23</f>
        <v>PS223</v>
      </c>
      <c r="M19" s="100"/>
      <c r="N19" s="100" t="str">
        <f aca="false">G17</f>
        <v>LCRoom</v>
      </c>
      <c r="O19" s="100"/>
      <c r="P19" s="117"/>
      <c r="Q19" s="118"/>
      <c r="R19" s="100" t="str">
        <f aca="false">H22</f>
        <v>ป.ปฐพี</v>
      </c>
      <c r="S19" s="100"/>
      <c r="T19" s="100"/>
      <c r="U19" s="116"/>
      <c r="V19" s="101"/>
    </row>
    <row r="20" customFormat="false" ht="17.1" hidden="false" customHeight="true" outlineLevel="0" collapsed="false">
      <c r="A20" s="179" t="s">
        <v>58</v>
      </c>
      <c r="B20" s="175" t="s">
        <v>138</v>
      </c>
      <c r="C20" s="180" t="n">
        <v>3</v>
      </c>
      <c r="D20" s="180" t="n">
        <v>0</v>
      </c>
      <c r="E20" s="180" t="n">
        <v>3</v>
      </c>
      <c r="F20" s="180" t="n">
        <v>1.2</v>
      </c>
      <c r="G20" s="180" t="s">
        <v>60</v>
      </c>
      <c r="H20" s="180"/>
      <c r="I20" s="175" t="s">
        <v>139</v>
      </c>
      <c r="J20" s="181"/>
      <c r="K20" s="102" t="s">
        <v>77</v>
      </c>
      <c r="L20" s="103" t="str">
        <f aca="false">B19</f>
        <v>พลศึกษา</v>
      </c>
      <c r="M20" s="103"/>
      <c r="N20" s="103" t="str">
        <f aca="false">B22</f>
        <v>ปฐพีวิทยาเบื้องต้น</v>
      </c>
      <c r="O20" s="103"/>
      <c r="P20" s="110"/>
      <c r="Q20" s="111"/>
      <c r="R20" s="103" t="str">
        <f aca="false">B21</f>
        <v>การจัดการฟาร์ม</v>
      </c>
      <c r="S20" s="104" t="s">
        <v>140</v>
      </c>
      <c r="T20" s="104"/>
      <c r="U20" s="104"/>
      <c r="V20" s="105"/>
    </row>
    <row r="21" customFormat="false" ht="17.1" hidden="false" customHeight="true" outlineLevel="0" collapsed="false">
      <c r="A21" s="179" t="s">
        <v>141</v>
      </c>
      <c r="B21" s="175" t="s">
        <v>142</v>
      </c>
      <c r="C21" s="180" t="n">
        <v>3</v>
      </c>
      <c r="D21" s="180" t="n">
        <v>0</v>
      </c>
      <c r="E21" s="180" t="n">
        <v>3</v>
      </c>
      <c r="F21" s="180" t="n">
        <v>1.5</v>
      </c>
      <c r="G21" s="180" t="s">
        <v>143</v>
      </c>
      <c r="H21" s="180"/>
      <c r="I21" s="175" t="s">
        <v>144</v>
      </c>
      <c r="J21" s="181"/>
      <c r="K21" s="102"/>
      <c r="L21" s="168" t="str">
        <f aca="false">I19</f>
        <v>อ.ธีรวุฒิ</v>
      </c>
      <c r="M21" s="168"/>
      <c r="N21" s="168" t="str">
        <f aca="false">I22</f>
        <v>อ.ปราโมทย์</v>
      </c>
      <c r="O21" s="168"/>
      <c r="P21" s="133"/>
      <c r="Q21" s="132"/>
      <c r="R21" s="98" t="str">
        <f aca="false">I21</f>
        <v>อ.วิสุทธิ์</v>
      </c>
      <c r="S21" s="183" t="str">
        <f aca="false">I24</f>
        <v>อ.สุภาพร</v>
      </c>
      <c r="T21" s="183"/>
      <c r="U21" s="183"/>
      <c r="V21" s="107"/>
    </row>
    <row r="22" customFormat="false" ht="17.1" hidden="false" customHeight="true" outlineLevel="0" collapsed="false">
      <c r="A22" s="179" t="s">
        <v>79</v>
      </c>
      <c r="B22" s="175" t="s">
        <v>80</v>
      </c>
      <c r="C22" s="180" t="n">
        <v>2</v>
      </c>
      <c r="D22" s="180" t="n">
        <v>1</v>
      </c>
      <c r="E22" s="180" t="n">
        <v>3</v>
      </c>
      <c r="F22" s="180" t="n">
        <v>2.2</v>
      </c>
      <c r="G22" s="182" t="s">
        <v>81</v>
      </c>
      <c r="H22" s="182" t="s">
        <v>145</v>
      </c>
      <c r="I22" s="175" t="s">
        <v>146</v>
      </c>
      <c r="J22" s="181"/>
      <c r="K22" s="102"/>
      <c r="L22" s="100" t="str">
        <f aca="false">H19</f>
        <v>สนาม</v>
      </c>
      <c r="M22" s="100"/>
      <c r="N22" s="100" t="str">
        <f aca="false">G22</f>
        <v>บรรยายเห็ด</v>
      </c>
      <c r="O22" s="100"/>
      <c r="P22" s="117"/>
      <c r="Q22" s="118"/>
      <c r="R22" s="100" t="str">
        <f aca="false">G21</f>
        <v>PS213</v>
      </c>
      <c r="S22" s="108"/>
      <c r="T22" s="108"/>
      <c r="U22" s="108"/>
      <c r="V22" s="109"/>
    </row>
    <row r="23" customFormat="false" ht="17.1" hidden="false" customHeight="true" outlineLevel="0" collapsed="false">
      <c r="A23" s="179" t="s">
        <v>147</v>
      </c>
      <c r="B23" s="175" t="s">
        <v>148</v>
      </c>
      <c r="C23" s="180" t="n">
        <v>2</v>
      </c>
      <c r="D23" s="180" t="n">
        <v>1</v>
      </c>
      <c r="E23" s="180" t="n">
        <v>3</v>
      </c>
      <c r="F23" s="182" t="s">
        <v>95</v>
      </c>
      <c r="G23" s="180" t="s">
        <v>149</v>
      </c>
      <c r="H23" s="180" t="s">
        <v>149</v>
      </c>
      <c r="I23" s="175" t="s">
        <v>150</v>
      </c>
      <c r="J23" s="181"/>
      <c r="K23" s="102" t="s">
        <v>91</v>
      </c>
      <c r="L23" s="103" t="str">
        <f aca="false">B20</f>
        <v>ภาษาไทย 1</v>
      </c>
      <c r="M23" s="103"/>
      <c r="N23" s="103"/>
      <c r="O23" s="103" t="str">
        <f aca="false">B25</f>
        <v>การผลิตสัตว์</v>
      </c>
      <c r="P23" s="110"/>
      <c r="Q23" s="111"/>
      <c r="R23" s="103" t="str">
        <f aca="false">B17</f>
        <v>ภาษาอังกฤษพื้นฐาน 2</v>
      </c>
      <c r="S23" s="103"/>
      <c r="T23" s="112" t="s">
        <v>92</v>
      </c>
      <c r="U23" s="112"/>
      <c r="V23" s="112"/>
    </row>
    <row r="24" customFormat="false" ht="17.1" hidden="false" customHeight="true" outlineLevel="0" collapsed="false">
      <c r="A24" s="179" t="s">
        <v>151</v>
      </c>
      <c r="B24" s="175" t="s">
        <v>152</v>
      </c>
      <c r="C24" s="180" t="n">
        <v>0</v>
      </c>
      <c r="D24" s="180" t="n">
        <v>2</v>
      </c>
      <c r="E24" s="180" t="n">
        <v>2</v>
      </c>
      <c r="F24" s="182" t="s">
        <v>95</v>
      </c>
      <c r="G24" s="180"/>
      <c r="H24" s="180"/>
      <c r="I24" s="175" t="s">
        <v>153</v>
      </c>
      <c r="J24" s="184" t="s">
        <v>154</v>
      </c>
      <c r="K24" s="102"/>
      <c r="L24" s="98" t="str">
        <f aca="false">I20</f>
        <v>อ.สรศักดิ์</v>
      </c>
      <c r="M24" s="98"/>
      <c r="N24" s="98"/>
      <c r="O24" s="98" t="str">
        <f aca="false">I25</f>
        <v>อ.สุธาทิพย์</v>
      </c>
      <c r="P24" s="114"/>
      <c r="Q24" s="115"/>
      <c r="R24" s="168" t="str">
        <f aca="false">I17</f>
        <v>อ.ขนิษฐา.ส</v>
      </c>
      <c r="S24" s="168"/>
      <c r="T24" s="112"/>
      <c r="U24" s="112"/>
      <c r="V24" s="112"/>
    </row>
    <row r="25" customFormat="false" ht="17.1" hidden="false" customHeight="true" outlineLevel="0" collapsed="false">
      <c r="A25" s="179" t="s">
        <v>155</v>
      </c>
      <c r="B25" s="175" t="s">
        <v>156</v>
      </c>
      <c r="C25" s="180" t="n">
        <v>3</v>
      </c>
      <c r="D25" s="180" t="n">
        <v>0</v>
      </c>
      <c r="E25" s="180" t="n">
        <v>3</v>
      </c>
      <c r="F25" s="182" t="s">
        <v>95</v>
      </c>
      <c r="G25" s="180" t="s">
        <v>157</v>
      </c>
      <c r="H25" s="180"/>
      <c r="I25" s="175" t="s">
        <v>158</v>
      </c>
      <c r="J25" s="181"/>
      <c r="K25" s="102"/>
      <c r="L25" s="100" t="str">
        <f aca="false">G20</f>
        <v>Quartet</v>
      </c>
      <c r="M25" s="100"/>
      <c r="N25" s="100"/>
      <c r="O25" s="100" t="str">
        <f aca="false">G25</f>
        <v>AS321</v>
      </c>
      <c r="P25" s="117"/>
      <c r="Q25" s="118"/>
      <c r="R25" s="100" t="str">
        <f aca="false">H17</f>
        <v>LA721</v>
      </c>
      <c r="S25" s="100"/>
      <c r="T25" s="112"/>
      <c r="U25" s="112"/>
      <c r="V25" s="112"/>
    </row>
    <row r="26" customFormat="false" ht="17.1" hidden="false" customHeight="true" outlineLevel="0" collapsed="false">
      <c r="A26" s="119"/>
      <c r="B26" s="120"/>
      <c r="C26" s="120"/>
      <c r="D26" s="120"/>
      <c r="E26" s="120"/>
      <c r="F26" s="120"/>
      <c r="G26" s="120"/>
      <c r="H26" s="120"/>
      <c r="I26" s="121"/>
      <c r="J26" s="122"/>
      <c r="K26" s="102" t="s">
        <v>99</v>
      </c>
      <c r="L26" s="103" t="str">
        <f aca="false">B25</f>
        <v>การผลิตสัตว์</v>
      </c>
      <c r="M26" s="103"/>
      <c r="N26" s="103" t="str">
        <f aca="false">B21</f>
        <v>การจัดการฟาร์ม</v>
      </c>
      <c r="O26" s="103"/>
      <c r="P26" s="110"/>
      <c r="Q26" s="111"/>
      <c r="R26" s="123"/>
      <c r="S26" s="104" t="s">
        <v>140</v>
      </c>
      <c r="T26" s="104"/>
      <c r="U26" s="104"/>
      <c r="V26" s="124"/>
    </row>
    <row r="27" customFormat="false" ht="17.1" hidden="false" customHeight="true" outlineLevel="0" collapsed="false">
      <c r="A27" s="119"/>
      <c r="B27" s="120"/>
      <c r="C27" s="120"/>
      <c r="D27" s="120"/>
      <c r="E27" s="120"/>
      <c r="F27" s="120"/>
      <c r="G27" s="125"/>
      <c r="H27" s="120"/>
      <c r="I27" s="121"/>
      <c r="J27" s="122"/>
      <c r="K27" s="102"/>
      <c r="L27" s="168" t="str">
        <f aca="false">I25</f>
        <v>อ.สุธาทิพย์</v>
      </c>
      <c r="M27" s="168"/>
      <c r="N27" s="168" t="str">
        <f aca="false">I21</f>
        <v>อ.วิสุทธิ์</v>
      </c>
      <c r="O27" s="168"/>
      <c r="P27" s="133"/>
      <c r="Q27" s="132"/>
      <c r="R27" s="113"/>
      <c r="S27" s="183" t="str">
        <f aca="false">I24</f>
        <v>อ.สุภาพร</v>
      </c>
      <c r="T27" s="183"/>
      <c r="U27" s="183"/>
      <c r="V27" s="107"/>
    </row>
    <row r="28" customFormat="false" ht="17.1" hidden="false" customHeight="true" outlineLevel="0" collapsed="false">
      <c r="A28" s="126"/>
      <c r="B28" s="127"/>
      <c r="C28" s="128"/>
      <c r="D28" s="128"/>
      <c r="E28" s="128"/>
      <c r="F28" s="128"/>
      <c r="G28" s="128"/>
      <c r="H28" s="128"/>
      <c r="I28" s="129"/>
      <c r="J28" s="130"/>
      <c r="K28" s="102"/>
      <c r="L28" s="100" t="str">
        <f aca="false">G25</f>
        <v>AS321</v>
      </c>
      <c r="M28" s="100"/>
      <c r="N28" s="100" t="str">
        <f aca="false">G21</f>
        <v>PS213</v>
      </c>
      <c r="O28" s="100"/>
      <c r="P28" s="117"/>
      <c r="Q28" s="118"/>
      <c r="R28" s="116"/>
      <c r="S28" s="108"/>
      <c r="T28" s="108"/>
      <c r="U28" s="108"/>
      <c r="V28" s="109"/>
    </row>
    <row r="29" customFormat="false" ht="17.1" hidden="false" customHeight="true" outlineLevel="0" collapsed="false">
      <c r="A29" s="119"/>
      <c r="B29" s="127"/>
      <c r="C29" s="128"/>
      <c r="D29" s="128"/>
      <c r="E29" s="128"/>
      <c r="F29" s="128"/>
      <c r="G29" s="128"/>
      <c r="H29" s="128"/>
      <c r="I29" s="129"/>
      <c r="J29" s="130"/>
      <c r="K29" s="131" t="s">
        <v>100</v>
      </c>
      <c r="L29" s="123"/>
      <c r="M29" s="103" t="str">
        <f aca="false">B18</f>
        <v>หลักสถิติ</v>
      </c>
      <c r="N29" s="103"/>
      <c r="O29" s="103"/>
      <c r="P29" s="110"/>
      <c r="Q29" s="111"/>
      <c r="R29" s="103" t="str">
        <f aca="false">B23</f>
        <v>การขยายพันธุ์พืช</v>
      </c>
      <c r="S29" s="103"/>
      <c r="T29" s="103"/>
      <c r="U29" s="132"/>
      <c r="V29" s="124"/>
    </row>
    <row r="30" customFormat="false" ht="17.1" hidden="false" customHeight="true" outlineLevel="0" collapsed="false">
      <c r="A30" s="119"/>
      <c r="B30" s="127"/>
      <c r="C30" s="128"/>
      <c r="D30" s="128"/>
      <c r="E30" s="128"/>
      <c r="F30" s="128"/>
      <c r="G30" s="128"/>
      <c r="H30" s="128"/>
      <c r="I30" s="129"/>
      <c r="J30" s="130"/>
      <c r="K30" s="131"/>
      <c r="L30" s="113"/>
      <c r="M30" s="98" t="str">
        <f aca="false">I18</f>
        <v>อ.กฤษฎา</v>
      </c>
      <c r="N30" s="98"/>
      <c r="O30" s="98"/>
      <c r="P30" s="133"/>
      <c r="Q30" s="132"/>
      <c r="R30" s="98" t="str">
        <f aca="false">I23</f>
        <v>อ.พรรณทิวา</v>
      </c>
      <c r="S30" s="98"/>
      <c r="T30" s="98"/>
      <c r="U30" s="132"/>
      <c r="V30" s="107"/>
    </row>
    <row r="31" customFormat="false" ht="17.1" hidden="false" customHeight="true" outlineLevel="0" collapsed="false">
      <c r="A31" s="134"/>
      <c r="B31" s="135"/>
      <c r="C31" s="136" t="n">
        <f aca="false">SUM(C17:C30)</f>
        <v>18</v>
      </c>
      <c r="D31" s="136" t="n">
        <f aca="false">SUM(D17:D30)</f>
        <v>6</v>
      </c>
      <c r="E31" s="136" t="n">
        <f aca="false">SUM(E17:E30)</f>
        <v>24</v>
      </c>
      <c r="F31" s="136"/>
      <c r="G31" s="136"/>
      <c r="H31" s="136"/>
      <c r="I31" s="137"/>
      <c r="J31" s="138"/>
      <c r="K31" s="131"/>
      <c r="L31" s="139"/>
      <c r="M31" s="140" t="str">
        <f aca="false">G18</f>
        <v>BA208</v>
      </c>
      <c r="N31" s="140"/>
      <c r="O31" s="140"/>
      <c r="P31" s="141"/>
      <c r="Q31" s="142"/>
      <c r="R31" s="140" t="str">
        <f aca="false">H23</f>
        <v>PS223</v>
      </c>
      <c r="S31" s="140"/>
      <c r="T31" s="140"/>
      <c r="U31" s="142"/>
      <c r="V31" s="143"/>
    </row>
    <row r="32" customFormat="false" ht="17.1" hidden="false" customHeight="true" outlineLevel="0" collapsed="false">
      <c r="A32" s="144" t="s">
        <v>101</v>
      </c>
      <c r="B32" s="144"/>
      <c r="C32" s="145"/>
      <c r="D32" s="145"/>
      <c r="E32" s="145"/>
      <c r="F32" s="146" t="s">
        <v>102</v>
      </c>
      <c r="G32" s="145"/>
      <c r="H32" s="145"/>
      <c r="I32" s="145"/>
      <c r="J32" s="145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3</v>
      </c>
      <c r="V32" s="148"/>
    </row>
    <row r="33" customFormat="false" ht="17.1" hidden="false" customHeight="true" outlineLevel="0" collapsed="false">
      <c r="A33" s="150" t="s">
        <v>104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05</v>
      </c>
      <c r="V33" s="148"/>
    </row>
    <row r="34" s="153" customFormat="true" ht="18.75" hidden="false" customHeight="true" outlineLevel="0" collapsed="false">
      <c r="J34" s="155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3" customFormat="true" ht="18.75" hidden="false" customHeight="true" outlineLevel="0" collapsed="false">
      <c r="J35" s="155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customFormat="false" ht="18.75" hidden="false" customHeight="true" outlineLevel="0" collapsed="false">
      <c r="R36" s="185" t="s">
        <v>159</v>
      </c>
    </row>
  </sheetData>
  <mergeCells count="9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M20"/>
    <mergeCell ref="N20:O20"/>
    <mergeCell ref="S20:U20"/>
    <mergeCell ref="L21:M21"/>
    <mergeCell ref="N21:O21"/>
    <mergeCell ref="S21:U21"/>
    <mergeCell ref="L22:M22"/>
    <mergeCell ref="N22:O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N26:O26"/>
    <mergeCell ref="S26:U26"/>
    <mergeCell ref="L27:M27"/>
    <mergeCell ref="N27:O27"/>
    <mergeCell ref="S27:U27"/>
    <mergeCell ref="L28:M28"/>
    <mergeCell ref="N28:O28"/>
    <mergeCell ref="S28:U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9" activeCellId="0" sqref="V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132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2</v>
      </c>
      <c r="L5" s="24" t="s">
        <v>9</v>
      </c>
      <c r="M5" s="25"/>
      <c r="N5" s="25"/>
      <c r="O5" s="26" t="n">
        <v>26</v>
      </c>
      <c r="P5" s="20"/>
      <c r="Q5" s="27"/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2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16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7</v>
      </c>
      <c r="B8" s="41" t="s">
        <v>106</v>
      </c>
      <c r="C8" s="42" t="s">
        <v>2</v>
      </c>
      <c r="D8" s="42"/>
      <c r="E8" s="42"/>
      <c r="F8" s="41" t="s">
        <v>132</v>
      </c>
      <c r="G8" s="41"/>
      <c r="H8" s="41"/>
      <c r="I8" s="41"/>
      <c r="J8" s="171" t="s">
        <v>133</v>
      </c>
      <c r="K8" s="30"/>
      <c r="L8" s="31"/>
      <c r="M8" s="32" t="s">
        <v>20</v>
      </c>
      <c r="N8" s="32"/>
      <c r="O8" s="33" t="n">
        <v>3</v>
      </c>
      <c r="P8" s="20"/>
      <c r="Q8" s="27"/>
      <c r="R8" s="31"/>
      <c r="S8" s="32" t="s">
        <v>21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2</v>
      </c>
      <c r="N9" s="32"/>
      <c r="O9" s="33" t="n">
        <v>6</v>
      </c>
      <c r="P9" s="20"/>
      <c r="Q9" s="27"/>
      <c r="R9" s="31" t="s">
        <v>23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4</v>
      </c>
      <c r="C10" s="49" t="s">
        <v>25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6</v>
      </c>
      <c r="N10" s="32"/>
      <c r="O10" s="33" t="n">
        <v>9</v>
      </c>
      <c r="P10" s="20"/>
      <c r="Q10" s="51" t="s">
        <v>27</v>
      </c>
      <c r="R10" s="31" t="s">
        <v>28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29</v>
      </c>
      <c r="C11" s="49" t="s">
        <v>25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0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1</v>
      </c>
      <c r="C12" s="49" t="s">
        <v>25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2</v>
      </c>
      <c r="R12" s="61"/>
      <c r="S12" s="61"/>
      <c r="T12" s="61"/>
      <c r="U12" s="62" t="s">
        <v>33</v>
      </c>
      <c r="V12" s="62"/>
    </row>
    <row r="13" s="13" customFormat="true" ht="17.1" hidden="false" customHeight="true" outlineLevel="0" collapsed="false">
      <c r="A13" s="47"/>
      <c r="B13" s="48" t="s">
        <v>34</v>
      </c>
      <c r="C13" s="49" t="s">
        <v>25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5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6</v>
      </c>
      <c r="L14" s="73" t="s">
        <v>37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8</v>
      </c>
      <c r="B15" s="74" t="s">
        <v>39</v>
      </c>
      <c r="C15" s="75" t="s">
        <v>40</v>
      </c>
      <c r="D15" s="75"/>
      <c r="E15" s="75"/>
      <c r="F15" s="74" t="s">
        <v>7</v>
      </c>
      <c r="G15" s="76" t="s">
        <v>41</v>
      </c>
      <c r="H15" s="76"/>
      <c r="I15" s="77" t="s">
        <v>42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3</v>
      </c>
      <c r="D16" s="83" t="s">
        <v>44</v>
      </c>
      <c r="E16" s="83" t="s">
        <v>45</v>
      </c>
      <c r="F16" s="74"/>
      <c r="G16" s="83" t="s">
        <v>46</v>
      </c>
      <c r="H16" s="84" t="s">
        <v>47</v>
      </c>
      <c r="I16" s="77"/>
      <c r="J16" s="77"/>
      <c r="K16" s="72"/>
      <c r="L16" s="85" t="s">
        <v>48</v>
      </c>
      <c r="M16" s="85" t="s">
        <v>49</v>
      </c>
      <c r="N16" s="85" t="s">
        <v>50</v>
      </c>
      <c r="O16" s="85" t="s">
        <v>51</v>
      </c>
      <c r="P16" s="85" t="s">
        <v>52</v>
      </c>
      <c r="Q16" s="85"/>
      <c r="R16" s="85" t="s">
        <v>53</v>
      </c>
      <c r="S16" s="85" t="s">
        <v>54</v>
      </c>
      <c r="T16" s="85" t="s">
        <v>55</v>
      </c>
      <c r="U16" s="86" t="s">
        <v>56</v>
      </c>
      <c r="V16" s="69" t="s">
        <v>57</v>
      </c>
    </row>
    <row r="17" customFormat="false" ht="17.1" hidden="false" customHeight="true" outlineLevel="0" collapsed="false">
      <c r="A17" s="87" t="s">
        <v>107</v>
      </c>
      <c r="B17" s="88" t="s">
        <v>108</v>
      </c>
      <c r="C17" s="89" t="n">
        <v>3</v>
      </c>
      <c r="D17" s="89" t="n">
        <v>0</v>
      </c>
      <c r="E17" s="89" t="n">
        <v>3</v>
      </c>
      <c r="F17" s="89" t="n">
        <v>2.2</v>
      </c>
      <c r="G17" s="96" t="s">
        <v>65</v>
      </c>
      <c r="H17" s="89"/>
      <c r="I17" s="88" t="s">
        <v>160</v>
      </c>
      <c r="J17" s="90"/>
      <c r="K17" s="91" t="s">
        <v>62</v>
      </c>
      <c r="L17" s="92" t="str">
        <f aca="false">B21</f>
        <v>หลักการปรับปรุงพันธุ์พืช</v>
      </c>
      <c r="M17" s="92"/>
      <c r="N17" s="92" t="str">
        <f aca="false">B25</f>
        <v>การเพาะเห็ด</v>
      </c>
      <c r="O17" s="92"/>
      <c r="P17" s="177"/>
      <c r="Q17" s="178"/>
      <c r="R17" s="92" t="str">
        <f aca="false">B19</f>
        <v>สัมมนาพืชศาสตร์</v>
      </c>
      <c r="S17" s="92"/>
      <c r="T17" s="156"/>
      <c r="U17" s="156"/>
      <c r="V17" s="93" t="str">
        <f aca="false">B22</f>
        <v>โครงการพิเศษ</v>
      </c>
    </row>
    <row r="18" customFormat="false" ht="17.1" hidden="false" customHeight="true" outlineLevel="0" collapsed="false">
      <c r="A18" s="94" t="s">
        <v>161</v>
      </c>
      <c r="B18" s="95" t="s">
        <v>162</v>
      </c>
      <c r="C18" s="96" t="n">
        <v>2</v>
      </c>
      <c r="D18" s="96" t="n">
        <v>1</v>
      </c>
      <c r="E18" s="96" t="n">
        <v>3</v>
      </c>
      <c r="F18" s="96" t="n">
        <v>2.2</v>
      </c>
      <c r="G18" s="106" t="s">
        <v>163</v>
      </c>
      <c r="H18" s="106" t="s">
        <v>163</v>
      </c>
      <c r="I18" s="95" t="s">
        <v>164</v>
      </c>
      <c r="J18" s="97"/>
      <c r="K18" s="91"/>
      <c r="L18" s="168" t="str">
        <f aca="false">J21</f>
        <v>อ.กาญจนา</v>
      </c>
      <c r="M18" s="168"/>
      <c r="N18" s="168" t="str">
        <f aca="false">I25</f>
        <v>อ.แสงแก้ว</v>
      </c>
      <c r="O18" s="168"/>
      <c r="P18" s="133"/>
      <c r="Q18" s="132"/>
      <c r="R18" s="168" t="str">
        <f aca="false">I19</f>
        <v>อ.นัตจุฑามณ์</v>
      </c>
      <c r="S18" s="168"/>
      <c r="T18" s="113"/>
      <c r="U18" s="113"/>
      <c r="V18" s="99" t="str">
        <f aca="false">I22</f>
        <v>อ.สุภาพร</v>
      </c>
    </row>
    <row r="19" customFormat="false" ht="17.1" hidden="false" customHeight="true" outlineLevel="0" collapsed="false">
      <c r="A19" s="94" t="s">
        <v>165</v>
      </c>
      <c r="B19" s="95" t="s">
        <v>166</v>
      </c>
      <c r="C19" s="96" t="n">
        <v>0</v>
      </c>
      <c r="D19" s="96" t="n">
        <v>1</v>
      </c>
      <c r="E19" s="96" t="n">
        <v>1</v>
      </c>
      <c r="F19" s="96" t="n">
        <v>2.2</v>
      </c>
      <c r="G19" s="96"/>
      <c r="H19" s="96" t="s">
        <v>75</v>
      </c>
      <c r="I19" s="95" t="s">
        <v>167</v>
      </c>
      <c r="J19" s="97"/>
      <c r="K19" s="91"/>
      <c r="L19" s="100" t="str">
        <f aca="false">G21</f>
        <v>PS211</v>
      </c>
      <c r="M19" s="100"/>
      <c r="N19" s="100" t="str">
        <f aca="false">G25</f>
        <v>ป.เห็ด</v>
      </c>
      <c r="O19" s="100"/>
      <c r="P19" s="117"/>
      <c r="Q19" s="118"/>
      <c r="R19" s="100" t="str">
        <f aca="false">H19</f>
        <v>PS222</v>
      </c>
      <c r="S19" s="100"/>
      <c r="T19" s="116"/>
      <c r="U19" s="116"/>
      <c r="V19" s="186" t="s">
        <v>168</v>
      </c>
    </row>
    <row r="20" customFormat="false" ht="17.1" hidden="false" customHeight="true" outlineLevel="0" collapsed="false">
      <c r="A20" s="94" t="s">
        <v>169</v>
      </c>
      <c r="B20" s="95" t="s">
        <v>170</v>
      </c>
      <c r="C20" s="96" t="n">
        <v>0</v>
      </c>
      <c r="D20" s="96" t="n">
        <v>2</v>
      </c>
      <c r="E20" s="96" t="n">
        <v>2</v>
      </c>
      <c r="F20" s="96" t="n">
        <v>2.2</v>
      </c>
      <c r="G20" s="96"/>
      <c r="H20" s="96"/>
      <c r="I20" s="95" t="s">
        <v>96</v>
      </c>
      <c r="J20" s="97"/>
      <c r="K20" s="102" t="s">
        <v>77</v>
      </c>
      <c r="L20" s="123"/>
      <c r="M20" s="103" t="str">
        <f aca="false">B21</f>
        <v>หลักการปรับปรุงพันธุ์พืช</v>
      </c>
      <c r="N20" s="103"/>
      <c r="O20" s="103"/>
      <c r="P20" s="110"/>
      <c r="Q20" s="111"/>
      <c r="R20" s="103"/>
      <c r="S20" s="103"/>
      <c r="T20" s="103"/>
      <c r="U20" s="103"/>
      <c r="V20" s="105" t="str">
        <f aca="false">B22</f>
        <v>โครงการพิเศษ</v>
      </c>
    </row>
    <row r="21" customFormat="false" ht="17.1" hidden="false" customHeight="true" outlineLevel="0" collapsed="false">
      <c r="A21" s="94" t="s">
        <v>171</v>
      </c>
      <c r="B21" s="95" t="s">
        <v>172</v>
      </c>
      <c r="C21" s="96" t="n">
        <v>2</v>
      </c>
      <c r="D21" s="96" t="n">
        <v>1</v>
      </c>
      <c r="E21" s="96" t="n">
        <v>3</v>
      </c>
      <c r="F21" s="96" t="n">
        <v>2.2</v>
      </c>
      <c r="G21" s="96" t="s">
        <v>173</v>
      </c>
      <c r="H21" s="106" t="s">
        <v>174</v>
      </c>
      <c r="I21" s="95" t="s">
        <v>175</v>
      </c>
      <c r="J21" s="160" t="s">
        <v>176</v>
      </c>
      <c r="K21" s="102"/>
      <c r="L21" s="113"/>
      <c r="M21" s="98" t="str">
        <f aca="false">I21</f>
        <v>อ.สุภาพร</v>
      </c>
      <c r="N21" s="98"/>
      <c r="O21" s="98"/>
      <c r="P21" s="133"/>
      <c r="Q21" s="132"/>
      <c r="R21" s="113"/>
      <c r="S21" s="165"/>
      <c r="T21" s="113"/>
      <c r="U21" s="187"/>
      <c r="V21" s="107" t="str">
        <f aca="false">I22</f>
        <v>อ.สุภาพร</v>
      </c>
    </row>
    <row r="22" customFormat="false" ht="17.1" hidden="false" customHeight="true" outlineLevel="0" collapsed="false">
      <c r="A22" s="94" t="s">
        <v>177</v>
      </c>
      <c r="B22" s="95" t="s">
        <v>178</v>
      </c>
      <c r="C22" s="96" t="n">
        <v>0</v>
      </c>
      <c r="D22" s="96" t="n">
        <v>3</v>
      </c>
      <c r="E22" s="96" t="n">
        <v>3</v>
      </c>
      <c r="F22" s="96" t="n">
        <v>2.3</v>
      </c>
      <c r="G22" s="96" t="s">
        <v>13</v>
      </c>
      <c r="H22" s="182" t="s">
        <v>81</v>
      </c>
      <c r="I22" s="175" t="s">
        <v>153</v>
      </c>
      <c r="J22" s="160" t="s">
        <v>179</v>
      </c>
      <c r="K22" s="102"/>
      <c r="L22" s="116"/>
      <c r="M22" s="100" t="str">
        <f aca="false">H21</f>
        <v>ป.เห็ด</v>
      </c>
      <c r="N22" s="100"/>
      <c r="O22" s="100"/>
      <c r="P22" s="117"/>
      <c r="Q22" s="118"/>
      <c r="R22" s="116"/>
      <c r="S22" s="167"/>
      <c r="T22" s="116"/>
      <c r="U22" s="188"/>
      <c r="V22" s="109" t="str">
        <f aca="false">H22</f>
        <v>บรรยายเห็ด</v>
      </c>
    </row>
    <row r="23" customFormat="false" ht="17.1" hidden="false" customHeight="true" outlineLevel="0" collapsed="false">
      <c r="A23" s="94" t="s">
        <v>180</v>
      </c>
      <c r="B23" s="95" t="s">
        <v>181</v>
      </c>
      <c r="C23" s="96" t="n">
        <v>2</v>
      </c>
      <c r="D23" s="96" t="n">
        <v>1</v>
      </c>
      <c r="E23" s="96" t="n">
        <v>3</v>
      </c>
      <c r="F23" s="96" t="n">
        <v>2.3</v>
      </c>
      <c r="G23" s="96" t="s">
        <v>149</v>
      </c>
      <c r="H23" s="96" t="s">
        <v>173</v>
      </c>
      <c r="I23" s="95" t="s">
        <v>182</v>
      </c>
      <c r="J23" s="160" t="s">
        <v>183</v>
      </c>
      <c r="K23" s="102" t="s">
        <v>91</v>
      </c>
      <c r="L23" s="103" t="str">
        <f aca="false">B18</f>
        <v>โรคพืชและการป้องกันกำจัด</v>
      </c>
      <c r="M23" s="103"/>
      <c r="N23" s="103" t="str">
        <f aca="false">B23</f>
        <v>ไม้ดอกการค้า</v>
      </c>
      <c r="O23" s="103"/>
      <c r="P23" s="110"/>
      <c r="Q23" s="111"/>
      <c r="R23" s="103" t="str">
        <f aca="false">B25</f>
        <v>การเพาะเห็ด</v>
      </c>
      <c r="S23" s="103"/>
      <c r="T23" s="103"/>
      <c r="U23" s="189"/>
      <c r="V23" s="189"/>
    </row>
    <row r="24" customFormat="false" ht="17.1" hidden="false" customHeight="true" outlineLevel="0" collapsed="false">
      <c r="A24" s="94" t="s">
        <v>184</v>
      </c>
      <c r="B24" s="95" t="s">
        <v>185</v>
      </c>
      <c r="C24" s="96" t="n">
        <v>3</v>
      </c>
      <c r="D24" s="96" t="n">
        <v>0</v>
      </c>
      <c r="E24" s="96" t="n">
        <v>3</v>
      </c>
      <c r="F24" s="96" t="n">
        <v>2.3</v>
      </c>
      <c r="G24" s="95" t="s">
        <v>174</v>
      </c>
      <c r="H24" s="95"/>
      <c r="I24" s="95" t="s">
        <v>186</v>
      </c>
      <c r="J24" s="97"/>
      <c r="K24" s="102"/>
      <c r="L24" s="168" t="str">
        <f aca="false">I18</f>
        <v>อ.เผดิมศิลป์</v>
      </c>
      <c r="M24" s="168"/>
      <c r="N24" s="168" t="str">
        <f aca="false">J23</f>
        <v>อ.ชัยยุทธ</v>
      </c>
      <c r="O24" s="168"/>
      <c r="P24" s="114"/>
      <c r="Q24" s="115"/>
      <c r="R24" s="98" t="str">
        <f aca="false">I25</f>
        <v>อ.แสงแก้ว</v>
      </c>
      <c r="S24" s="98"/>
      <c r="T24" s="98"/>
      <c r="U24" s="190" t="s">
        <v>92</v>
      </c>
      <c r="V24" s="190"/>
    </row>
    <row r="25" customFormat="false" ht="17.1" hidden="false" customHeight="true" outlineLevel="0" collapsed="false">
      <c r="A25" s="94" t="s">
        <v>187</v>
      </c>
      <c r="B25" s="95" t="s">
        <v>188</v>
      </c>
      <c r="C25" s="96" t="n">
        <v>2</v>
      </c>
      <c r="D25" s="96" t="n">
        <v>1</v>
      </c>
      <c r="E25" s="96" t="n">
        <v>3</v>
      </c>
      <c r="F25" s="96" t="n">
        <v>2.3</v>
      </c>
      <c r="G25" s="95" t="s">
        <v>174</v>
      </c>
      <c r="H25" s="95" t="s">
        <v>174</v>
      </c>
      <c r="I25" s="95" t="s">
        <v>189</v>
      </c>
      <c r="J25" s="97"/>
      <c r="K25" s="102"/>
      <c r="L25" s="100" t="str">
        <f aca="false">G18</f>
        <v>ป.กีฏ</v>
      </c>
      <c r="M25" s="100"/>
      <c r="N25" s="100" t="str">
        <f aca="false">G23</f>
        <v>PS223</v>
      </c>
      <c r="O25" s="100"/>
      <c r="P25" s="117"/>
      <c r="Q25" s="118"/>
      <c r="R25" s="100" t="str">
        <f aca="false">H25</f>
        <v>ป.เห็ด</v>
      </c>
      <c r="S25" s="100"/>
      <c r="T25" s="100"/>
      <c r="U25" s="191" t="s">
        <v>190</v>
      </c>
      <c r="V25" s="191"/>
    </row>
    <row r="26" customFormat="false" ht="17.1" hidden="false" customHeight="true" outlineLevel="0" collapsed="false">
      <c r="A26" s="192"/>
      <c r="B26" s="193"/>
      <c r="C26" s="193"/>
      <c r="D26" s="193"/>
      <c r="E26" s="193"/>
      <c r="F26" s="193"/>
      <c r="G26" s="95"/>
      <c r="H26" s="193"/>
      <c r="I26" s="194"/>
      <c r="J26" s="195"/>
      <c r="K26" s="102" t="s">
        <v>99</v>
      </c>
      <c r="L26" s="103" t="str">
        <f aca="false">B23</f>
        <v>ไม้ดอกการค้า</v>
      </c>
      <c r="M26" s="103"/>
      <c r="N26" s="103"/>
      <c r="O26" s="123"/>
      <c r="P26" s="110"/>
      <c r="Q26" s="111"/>
      <c r="R26" s="103" t="str">
        <f aca="false">B18</f>
        <v>โรคพืชและการป้องกันกำจัด</v>
      </c>
      <c r="S26" s="103"/>
      <c r="T26" s="103"/>
      <c r="U26" s="196"/>
      <c r="V26" s="124"/>
    </row>
    <row r="27" customFormat="false" ht="17.1" hidden="false" customHeight="true" outlineLevel="0" collapsed="false">
      <c r="A27" s="197"/>
      <c r="B27" s="198"/>
      <c r="C27" s="199"/>
      <c r="D27" s="199"/>
      <c r="E27" s="199"/>
      <c r="F27" s="199"/>
      <c r="G27" s="199"/>
      <c r="H27" s="199"/>
      <c r="I27" s="200"/>
      <c r="J27" s="201"/>
      <c r="K27" s="102"/>
      <c r="L27" s="98" t="str">
        <f aca="false">I23</f>
        <v>อ.พิกุล</v>
      </c>
      <c r="M27" s="98"/>
      <c r="N27" s="98"/>
      <c r="O27" s="113"/>
      <c r="P27" s="133"/>
      <c r="Q27" s="132"/>
      <c r="R27" s="98" t="str">
        <f aca="false">I18</f>
        <v>อ.เผดิมศิลป์</v>
      </c>
      <c r="S27" s="98"/>
      <c r="T27" s="98"/>
      <c r="U27" s="187"/>
      <c r="V27" s="107"/>
    </row>
    <row r="28" customFormat="false" ht="17.1" hidden="false" customHeight="true" outlineLevel="0" collapsed="false">
      <c r="A28" s="192"/>
      <c r="B28" s="198"/>
      <c r="C28" s="199"/>
      <c r="D28" s="199"/>
      <c r="E28" s="199"/>
      <c r="F28" s="199"/>
      <c r="G28" s="199"/>
      <c r="H28" s="199"/>
      <c r="I28" s="200"/>
      <c r="J28" s="201"/>
      <c r="K28" s="102"/>
      <c r="L28" s="100" t="str">
        <f aca="false">H23</f>
        <v>PS211</v>
      </c>
      <c r="M28" s="100"/>
      <c r="N28" s="100"/>
      <c r="O28" s="116"/>
      <c r="P28" s="117"/>
      <c r="Q28" s="118"/>
      <c r="R28" s="100" t="str">
        <f aca="false">H18</f>
        <v>ป.กีฏ</v>
      </c>
      <c r="S28" s="100"/>
      <c r="T28" s="100"/>
      <c r="U28" s="188"/>
      <c r="V28" s="109"/>
    </row>
    <row r="29" customFormat="false" ht="17.1" hidden="false" customHeight="true" outlineLevel="0" collapsed="false">
      <c r="A29" s="119"/>
      <c r="B29" s="127"/>
      <c r="C29" s="128"/>
      <c r="D29" s="128"/>
      <c r="E29" s="128"/>
      <c r="F29" s="128"/>
      <c r="G29" s="128"/>
      <c r="H29" s="128"/>
      <c r="I29" s="129"/>
      <c r="J29" s="130"/>
      <c r="K29" s="131" t="s">
        <v>100</v>
      </c>
      <c r="L29" s="123"/>
      <c r="M29" s="103" t="str">
        <f aca="false">B24</f>
        <v>หลักพืชไร่</v>
      </c>
      <c r="N29" s="103"/>
      <c r="O29" s="103"/>
      <c r="P29" s="110"/>
      <c r="Q29" s="111"/>
      <c r="R29" s="103" t="str">
        <f aca="false">B17</f>
        <v>การพัฒนาคุณภาพชีวิตและสังคม</v>
      </c>
      <c r="S29" s="103"/>
      <c r="T29" s="103"/>
      <c r="U29" s="164" t="str">
        <f aca="false">B22</f>
        <v>โครงการพิเศษ</v>
      </c>
      <c r="V29" s="164"/>
    </row>
    <row r="30" customFormat="false" ht="17.1" hidden="false" customHeight="true" outlineLevel="0" collapsed="false">
      <c r="A30" s="119"/>
      <c r="B30" s="127"/>
      <c r="C30" s="128"/>
      <c r="D30" s="128"/>
      <c r="E30" s="128"/>
      <c r="F30" s="128"/>
      <c r="G30" s="128"/>
      <c r="H30" s="128"/>
      <c r="I30" s="129"/>
      <c r="J30" s="130"/>
      <c r="K30" s="131"/>
      <c r="L30" s="113"/>
      <c r="M30" s="98" t="str">
        <f aca="false">I24</f>
        <v>อ.สามารถ</v>
      </c>
      <c r="N30" s="98"/>
      <c r="O30" s="98"/>
      <c r="P30" s="133"/>
      <c r="Q30" s="132"/>
      <c r="R30" s="98" t="str">
        <f aca="false">I17</f>
        <v>อ.ปิยะนุช.ส</v>
      </c>
      <c r="S30" s="98"/>
      <c r="T30" s="98"/>
      <c r="U30" s="158" t="str">
        <f aca="false">I22</f>
        <v>อ.สุภาพร</v>
      </c>
      <c r="V30" s="158"/>
    </row>
    <row r="31" customFormat="false" ht="17.1" hidden="false" customHeight="true" outlineLevel="0" collapsed="false">
      <c r="A31" s="134"/>
      <c r="B31" s="135"/>
      <c r="C31" s="136" t="n">
        <f aca="false">SUM(C17:C30)</f>
        <v>14</v>
      </c>
      <c r="D31" s="136" t="n">
        <f aca="false">SUM(D17:D30)</f>
        <v>10</v>
      </c>
      <c r="E31" s="136" t="n">
        <f aca="false">SUM(E17:E30)</f>
        <v>24</v>
      </c>
      <c r="F31" s="136"/>
      <c r="G31" s="136"/>
      <c r="H31" s="136"/>
      <c r="I31" s="137"/>
      <c r="J31" s="138"/>
      <c r="K31" s="131"/>
      <c r="L31" s="139"/>
      <c r="M31" s="140" t="str">
        <f aca="false">G24</f>
        <v>ป.เห็ด</v>
      </c>
      <c r="N31" s="140"/>
      <c r="O31" s="140"/>
      <c r="P31" s="141"/>
      <c r="Q31" s="142"/>
      <c r="R31" s="140" t="str">
        <f aca="false">G17</f>
        <v>LCRoom</v>
      </c>
      <c r="S31" s="140"/>
      <c r="T31" s="140"/>
      <c r="U31" s="202" t="s">
        <v>191</v>
      </c>
      <c r="V31" s="202"/>
    </row>
    <row r="32" customFormat="false" ht="17.1" hidden="false" customHeight="true" outlineLevel="0" collapsed="false">
      <c r="A32" s="144" t="s">
        <v>101</v>
      </c>
      <c r="B32" s="144"/>
      <c r="C32" s="145"/>
      <c r="D32" s="145"/>
      <c r="E32" s="145"/>
      <c r="F32" s="146" t="s">
        <v>102</v>
      </c>
      <c r="G32" s="145"/>
      <c r="H32" s="145"/>
      <c r="I32" s="145"/>
      <c r="J32" s="145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3</v>
      </c>
      <c r="V32" s="148"/>
    </row>
    <row r="33" customFormat="false" ht="17.1" hidden="false" customHeight="true" outlineLevel="0" collapsed="false">
      <c r="A33" s="150" t="s">
        <v>104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05</v>
      </c>
      <c r="V33" s="148"/>
    </row>
    <row r="34" s="153" customFormat="true" ht="18.75" hidden="false" customHeight="true" outlineLevel="0" collapsed="false">
      <c r="J34" s="155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3" customFormat="true" ht="18.75" hidden="false" customHeight="true" outlineLevel="0" collapsed="false">
      <c r="J35" s="155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3" customFormat="true" ht="18.75" hidden="false" customHeight="true" outlineLevel="0" collapsed="false">
      <c r="J36" s="155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3" customFormat="true" ht="18.75" hidden="false" customHeight="true" outlineLevel="0" collapsed="false">
      <c r="J37" s="155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s="153" customFormat="true" ht="18.75" hidden="false" customHeight="true" outlineLevel="0" collapsed="false">
      <c r="J38" s="155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</row>
    <row r="39" s="153" customFormat="true" ht="18.75" hidden="false" customHeight="true" outlineLevel="0" collapsed="false">
      <c r="J39" s="155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3" customFormat="true" ht="18.75" hidden="false" customHeight="true" outlineLevel="0" collapsed="false">
      <c r="J40" s="155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3" customFormat="true" ht="18.75" hidden="false" customHeight="true" outlineLevel="0" collapsed="false">
      <c r="J41" s="155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  <row r="42" s="153" customFormat="true" ht="18.75" hidden="false" customHeight="true" outlineLevel="0" collapsed="false">
      <c r="J42" s="155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153" customFormat="true" ht="18.75" hidden="false" customHeight="true" outlineLevel="0" collapsed="false">
      <c r="J43" s="155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s="153" customFormat="true" ht="18.75" hidden="false" customHeight="true" outlineLevel="0" collapsed="false">
      <c r="J44" s="155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</row>
    <row r="45" s="153" customFormat="true" ht="18.75" hidden="false" customHeight="true" outlineLevel="0" collapsed="false">
      <c r="J45" s="155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  <row r="46" s="153" customFormat="true" ht="18.75" hidden="false" customHeight="true" outlineLevel="0" collapsed="false">
      <c r="J46" s="155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</row>
    <row r="47" s="153" customFormat="true" ht="18.75" hidden="false" customHeight="true" outlineLevel="0" collapsed="false">
      <c r="J47" s="155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  <row r="48" s="153" customFormat="true" ht="18.75" hidden="false" customHeight="true" outlineLevel="0" collapsed="false">
      <c r="J48" s="155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  <row r="49" s="153" customFormat="true" ht="18.75" hidden="false" customHeight="true" outlineLevel="0" collapsed="false">
      <c r="J49" s="155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</row>
    <row r="50" s="153" customFormat="true" ht="18.75" hidden="false" customHeight="true" outlineLevel="0" collapsed="false">
      <c r="J50" s="155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</row>
    <row r="51" s="153" customFormat="true" ht="18.75" hidden="false" customHeight="true" outlineLevel="0" collapsed="false">
      <c r="J51" s="155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</row>
    <row r="52" s="153" customFormat="tru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</row>
  </sheetData>
  <mergeCells count="9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S17"/>
    <mergeCell ref="L18:M18"/>
    <mergeCell ref="N18:O18"/>
    <mergeCell ref="R18:S18"/>
    <mergeCell ref="L19:M19"/>
    <mergeCell ref="N19:O19"/>
    <mergeCell ref="R19:S19"/>
    <mergeCell ref="K20:K22"/>
    <mergeCell ref="M20:O20"/>
    <mergeCell ref="M21:O21"/>
    <mergeCell ref="M22:O22"/>
    <mergeCell ref="K23:K25"/>
    <mergeCell ref="L23:M23"/>
    <mergeCell ref="N23:O23"/>
    <mergeCell ref="R23:T23"/>
    <mergeCell ref="U23:V23"/>
    <mergeCell ref="L24:M24"/>
    <mergeCell ref="N24:O24"/>
    <mergeCell ref="R24:T24"/>
    <mergeCell ref="U24:V24"/>
    <mergeCell ref="L25:M25"/>
    <mergeCell ref="N25:O25"/>
    <mergeCell ref="R25:T25"/>
    <mergeCell ref="U25:V25"/>
    <mergeCell ref="K26:K28"/>
    <mergeCell ref="L26:N26"/>
    <mergeCell ref="R26:T26"/>
    <mergeCell ref="L27:N27"/>
    <mergeCell ref="R27:T27"/>
    <mergeCell ref="L28:N28"/>
    <mergeCell ref="R28:T28"/>
    <mergeCell ref="K29:K31"/>
    <mergeCell ref="M29:O29"/>
    <mergeCell ref="R29:T29"/>
    <mergeCell ref="U29:V29"/>
    <mergeCell ref="M30:O30"/>
    <mergeCell ref="R30:T30"/>
    <mergeCell ref="U30:V30"/>
    <mergeCell ref="M31:O31"/>
    <mergeCell ref="R31:T31"/>
    <mergeCell ref="U31:V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92</v>
      </c>
      <c r="O2" s="9"/>
      <c r="P2" s="9"/>
      <c r="Q2" s="9"/>
      <c r="R2" s="10" t="s">
        <v>2</v>
      </c>
      <c r="S2" s="11" t="s">
        <v>132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2</v>
      </c>
      <c r="L5" s="24" t="s">
        <v>9</v>
      </c>
      <c r="M5" s="25"/>
      <c r="N5" s="25"/>
      <c r="O5" s="26" t="n">
        <v>31</v>
      </c>
      <c r="P5" s="20"/>
      <c r="Q5" s="170" t="s">
        <v>132</v>
      </c>
      <c r="R5" s="24" t="s">
        <v>10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12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2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16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7</v>
      </c>
      <c r="B8" s="41" t="s">
        <v>193</v>
      </c>
      <c r="C8" s="42" t="s">
        <v>2</v>
      </c>
      <c r="D8" s="42"/>
      <c r="E8" s="42"/>
      <c r="F8" s="41" t="s">
        <v>132</v>
      </c>
      <c r="G8" s="41"/>
      <c r="H8" s="41"/>
      <c r="I8" s="41"/>
      <c r="J8" s="171" t="s">
        <v>133</v>
      </c>
      <c r="K8" s="30"/>
      <c r="L8" s="31"/>
      <c r="M8" s="32" t="s">
        <v>194</v>
      </c>
      <c r="N8" s="32"/>
      <c r="O8" s="33" t="n">
        <v>15</v>
      </c>
      <c r="P8" s="20"/>
      <c r="Q8" s="27"/>
      <c r="R8" s="31"/>
      <c r="S8" s="32" t="s">
        <v>21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195</v>
      </c>
      <c r="N9" s="32"/>
      <c r="O9" s="33" t="n">
        <v>6</v>
      </c>
      <c r="P9" s="20"/>
      <c r="Q9" s="27"/>
      <c r="R9" s="31" t="s">
        <v>23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4</v>
      </c>
      <c r="C10" s="49" t="s">
        <v>25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196</v>
      </c>
      <c r="N10" s="32"/>
      <c r="O10" s="3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29</v>
      </c>
      <c r="C11" s="49" t="s">
        <v>25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1</v>
      </c>
      <c r="C12" s="49" t="s">
        <v>25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2</v>
      </c>
      <c r="R12" s="61"/>
      <c r="S12" s="61"/>
      <c r="T12" s="61"/>
      <c r="U12" s="203" t="n">
        <f aca="false">SUM(U9+U5+O5)</f>
        <v>135</v>
      </c>
      <c r="V12" s="203"/>
    </row>
    <row r="13" s="13" customFormat="true" ht="17.1" hidden="false" customHeight="true" outlineLevel="0" collapsed="false">
      <c r="A13" s="47"/>
      <c r="B13" s="48" t="s">
        <v>34</v>
      </c>
      <c r="C13" s="49" t="s">
        <v>25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03"/>
      <c r="V13" s="203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6</v>
      </c>
      <c r="L14" s="73" t="s">
        <v>37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8</v>
      </c>
      <c r="B15" s="74" t="s">
        <v>39</v>
      </c>
      <c r="C15" s="75" t="s">
        <v>40</v>
      </c>
      <c r="D15" s="75"/>
      <c r="E15" s="75"/>
      <c r="F15" s="74" t="s">
        <v>7</v>
      </c>
      <c r="G15" s="76" t="s">
        <v>41</v>
      </c>
      <c r="H15" s="76"/>
      <c r="I15" s="77" t="s">
        <v>42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3</v>
      </c>
      <c r="D16" s="83" t="s">
        <v>44</v>
      </c>
      <c r="E16" s="83" t="s">
        <v>45</v>
      </c>
      <c r="F16" s="74"/>
      <c r="G16" s="83" t="s">
        <v>46</v>
      </c>
      <c r="H16" s="84" t="s">
        <v>47</v>
      </c>
      <c r="I16" s="77"/>
      <c r="J16" s="77"/>
      <c r="K16" s="72"/>
      <c r="L16" s="85" t="s">
        <v>48</v>
      </c>
      <c r="M16" s="85" t="s">
        <v>49</v>
      </c>
      <c r="N16" s="85" t="s">
        <v>50</v>
      </c>
      <c r="O16" s="85" t="s">
        <v>51</v>
      </c>
      <c r="P16" s="85" t="s">
        <v>52</v>
      </c>
      <c r="Q16" s="85"/>
      <c r="R16" s="85" t="s">
        <v>53</v>
      </c>
      <c r="S16" s="85" t="s">
        <v>54</v>
      </c>
      <c r="T16" s="85" t="s">
        <v>55</v>
      </c>
      <c r="U16" s="86" t="s">
        <v>56</v>
      </c>
      <c r="V16" s="69" t="s">
        <v>57</v>
      </c>
    </row>
    <row r="17" customFormat="false" ht="17.1" hidden="false" customHeight="true" outlineLevel="0" collapsed="false">
      <c r="A17" s="87" t="n">
        <v>20000302</v>
      </c>
      <c r="B17" s="88" t="s">
        <v>197</v>
      </c>
      <c r="C17" s="89" t="n">
        <v>3</v>
      </c>
      <c r="D17" s="89" t="n">
        <v>0</v>
      </c>
      <c r="E17" s="89" t="n">
        <v>3</v>
      </c>
      <c r="F17" s="89" t="n">
        <v>2.1</v>
      </c>
      <c r="G17" s="89" t="s">
        <v>198</v>
      </c>
      <c r="H17" s="89"/>
      <c r="I17" s="88" t="s">
        <v>199</v>
      </c>
      <c r="J17" s="90"/>
      <c r="K17" s="91" t="s">
        <v>62</v>
      </c>
      <c r="L17" s="92" t="str">
        <f aca="false">B19</f>
        <v>จุลชีววิทยาทางการเกษตร</v>
      </c>
      <c r="M17" s="92"/>
      <c r="N17" s="92" t="str">
        <f aca="false">B22</f>
        <v>วิทยาการเมล็ดพันธุ์</v>
      </c>
      <c r="O17" s="92"/>
      <c r="P17" s="177"/>
      <c r="Q17" s="178"/>
      <c r="R17" s="92" t="str">
        <f aca="false">B19</f>
        <v>จุลชีววิทยาทางการเกษตร</v>
      </c>
      <c r="S17" s="92"/>
      <c r="T17" s="92"/>
      <c r="U17" s="156"/>
      <c r="V17" s="93"/>
    </row>
    <row r="18" customFormat="false" ht="17.1" hidden="false" customHeight="true" outlineLevel="0" collapsed="false">
      <c r="A18" s="94" t="n">
        <v>20000303</v>
      </c>
      <c r="B18" s="95" t="s">
        <v>200</v>
      </c>
      <c r="C18" s="96" t="n">
        <v>0</v>
      </c>
      <c r="D18" s="96" t="n">
        <v>1</v>
      </c>
      <c r="E18" s="96" t="n">
        <v>1</v>
      </c>
      <c r="F18" s="96" t="n">
        <v>2.1</v>
      </c>
      <c r="G18" s="96"/>
      <c r="H18" s="96" t="s">
        <v>201</v>
      </c>
      <c r="I18" s="95" t="s">
        <v>199</v>
      </c>
      <c r="J18" s="97"/>
      <c r="K18" s="91"/>
      <c r="L18" s="168" t="str">
        <f aca="false">I19</f>
        <v>อ.พรรณพร</v>
      </c>
      <c r="M18" s="168"/>
      <c r="N18" s="168" t="str">
        <f aca="false">J22</f>
        <v>อ.พิกุล</v>
      </c>
      <c r="O18" s="168"/>
      <c r="P18" s="133"/>
      <c r="Q18" s="132"/>
      <c r="R18" s="98" t="str">
        <f aca="false">I19</f>
        <v>อ.พรรณพร</v>
      </c>
      <c r="S18" s="98"/>
      <c r="T18" s="98"/>
      <c r="U18" s="113"/>
      <c r="V18" s="99"/>
    </row>
    <row r="19" customFormat="false" ht="17.1" hidden="false" customHeight="true" outlineLevel="0" collapsed="false">
      <c r="A19" s="94" t="n">
        <v>21011345</v>
      </c>
      <c r="B19" s="95" t="s">
        <v>202</v>
      </c>
      <c r="C19" s="96" t="n">
        <v>2</v>
      </c>
      <c r="D19" s="96" t="n">
        <v>1</v>
      </c>
      <c r="E19" s="96" t="n">
        <v>3</v>
      </c>
      <c r="F19" s="96" t="n">
        <v>2.2</v>
      </c>
      <c r="G19" s="96" t="s">
        <v>203</v>
      </c>
      <c r="H19" s="96" t="s">
        <v>203</v>
      </c>
      <c r="I19" s="95" t="s">
        <v>204</v>
      </c>
      <c r="J19" s="97"/>
      <c r="K19" s="91"/>
      <c r="L19" s="100" t="str">
        <f aca="false">G19</f>
        <v>GE813</v>
      </c>
      <c r="M19" s="100"/>
      <c r="N19" s="100" t="str">
        <f aca="false">G22</f>
        <v>PS211</v>
      </c>
      <c r="O19" s="100"/>
      <c r="P19" s="117"/>
      <c r="Q19" s="118"/>
      <c r="R19" s="100" t="str">
        <f aca="false">H19</f>
        <v>GE813</v>
      </c>
      <c r="S19" s="100"/>
      <c r="T19" s="100"/>
      <c r="U19" s="116"/>
      <c r="V19" s="101"/>
    </row>
    <row r="20" customFormat="false" ht="17.1" hidden="false" customHeight="true" outlineLevel="0" collapsed="false">
      <c r="A20" s="94" t="n">
        <v>13063001</v>
      </c>
      <c r="B20" s="95" t="s">
        <v>205</v>
      </c>
      <c r="C20" s="96" t="n">
        <v>3</v>
      </c>
      <c r="D20" s="96" t="n">
        <v>0</v>
      </c>
      <c r="E20" s="96" t="n">
        <v>3</v>
      </c>
      <c r="F20" s="96" t="n">
        <v>2.2</v>
      </c>
      <c r="G20" s="106" t="s">
        <v>206</v>
      </c>
      <c r="H20" s="96"/>
      <c r="I20" s="95" t="s">
        <v>160</v>
      </c>
      <c r="J20" s="97"/>
      <c r="K20" s="102" t="s">
        <v>77</v>
      </c>
      <c r="L20" s="103" t="str">
        <f aca="false">B20</f>
        <v>ปรัชญาเศรษฐกิจพอเพียงเพื่อการพัฒนาที่ยั่งยืน</v>
      </c>
      <c r="M20" s="103"/>
      <c r="N20" s="103"/>
      <c r="O20" s="123"/>
      <c r="P20" s="110"/>
      <c r="Q20" s="111"/>
      <c r="R20" s="103" t="str">
        <f aca="false">B17</f>
        <v>ชีวเคมีทางการเกษตร</v>
      </c>
      <c r="S20" s="103"/>
      <c r="T20" s="103"/>
      <c r="U20" s="103"/>
      <c r="V20" s="105"/>
    </row>
    <row r="21" customFormat="false" ht="17.1" hidden="false" customHeight="true" outlineLevel="0" collapsed="false">
      <c r="A21" s="94" t="n">
        <v>21011318</v>
      </c>
      <c r="B21" s="95" t="s">
        <v>207</v>
      </c>
      <c r="C21" s="96" t="n">
        <v>2</v>
      </c>
      <c r="D21" s="96" t="n">
        <v>1</v>
      </c>
      <c r="E21" s="96" t="n">
        <v>3</v>
      </c>
      <c r="F21" s="96" t="n">
        <v>2.2</v>
      </c>
      <c r="G21" s="106" t="s">
        <v>81</v>
      </c>
      <c r="H21" s="106" t="s">
        <v>174</v>
      </c>
      <c r="I21" s="95" t="s">
        <v>175</v>
      </c>
      <c r="J21" s="97"/>
      <c r="K21" s="102"/>
      <c r="L21" s="98" t="str">
        <f aca="false">I20</f>
        <v>อ.ปิยะนุช.ส</v>
      </c>
      <c r="M21" s="98"/>
      <c r="N21" s="98"/>
      <c r="O21" s="113"/>
      <c r="P21" s="133"/>
      <c r="Q21" s="132"/>
      <c r="R21" s="168" t="str">
        <f aca="false">I17</f>
        <v>อ.เจนจิรา</v>
      </c>
      <c r="S21" s="168"/>
      <c r="T21" s="113"/>
      <c r="U21" s="187"/>
      <c r="V21" s="107"/>
    </row>
    <row r="22" customFormat="false" ht="17.1" hidden="false" customHeight="true" outlineLevel="0" collapsed="false">
      <c r="A22" s="94" t="n">
        <v>21011319</v>
      </c>
      <c r="B22" s="95" t="s">
        <v>208</v>
      </c>
      <c r="C22" s="96" t="n">
        <v>2</v>
      </c>
      <c r="D22" s="96" t="n">
        <v>1</v>
      </c>
      <c r="E22" s="96" t="n">
        <v>3</v>
      </c>
      <c r="F22" s="96" t="n">
        <v>2.3</v>
      </c>
      <c r="G22" s="96" t="s">
        <v>173</v>
      </c>
      <c r="H22" s="106" t="s">
        <v>209</v>
      </c>
      <c r="I22" s="95" t="s">
        <v>210</v>
      </c>
      <c r="J22" s="160" t="s">
        <v>182</v>
      </c>
      <c r="K22" s="102"/>
      <c r="L22" s="100" t="str">
        <f aca="false">G20</f>
        <v>โดมแดง</v>
      </c>
      <c r="M22" s="100"/>
      <c r="N22" s="100"/>
      <c r="O22" s="116"/>
      <c r="P22" s="117"/>
      <c r="Q22" s="118"/>
      <c r="R22" s="100" t="str">
        <f aca="false">G17</f>
        <v>GE823</v>
      </c>
      <c r="S22" s="100"/>
      <c r="T22" s="116"/>
      <c r="U22" s="188"/>
      <c r="V22" s="109"/>
    </row>
    <row r="23" customFormat="false" ht="17.1" hidden="false" customHeight="true" outlineLevel="0" collapsed="false">
      <c r="A23" s="94" t="n">
        <v>21011322</v>
      </c>
      <c r="B23" s="95" t="s">
        <v>211</v>
      </c>
      <c r="C23" s="96" t="n">
        <v>2</v>
      </c>
      <c r="D23" s="96" t="n">
        <v>1</v>
      </c>
      <c r="E23" s="96" t="n">
        <v>3</v>
      </c>
      <c r="F23" s="96" t="n">
        <v>2.3</v>
      </c>
      <c r="G23" s="106" t="s">
        <v>163</v>
      </c>
      <c r="H23" s="106" t="s">
        <v>163</v>
      </c>
      <c r="I23" s="95" t="s">
        <v>164</v>
      </c>
      <c r="J23" s="97"/>
      <c r="K23" s="102" t="s">
        <v>91</v>
      </c>
      <c r="L23" s="103" t="str">
        <f aca="false">B17</f>
        <v>ชีวเคมีทางการเกษตร</v>
      </c>
      <c r="M23" s="103" t="str">
        <f aca="false">B21</f>
        <v>สรีรวิทยาของพืช</v>
      </c>
      <c r="N23" s="103"/>
      <c r="O23" s="103"/>
      <c r="P23" s="110"/>
      <c r="Q23" s="111"/>
      <c r="R23" s="103" t="str">
        <f aca="false">B23</f>
        <v>การควบคุมศัตรูพืชโดยชีววิธี</v>
      </c>
      <c r="S23" s="103"/>
      <c r="T23" s="103"/>
      <c r="U23" s="189"/>
      <c r="V23" s="189"/>
    </row>
    <row r="24" customFormat="false" ht="17.1" hidden="false" customHeight="true" outlineLevel="0" collapsed="false">
      <c r="A24" s="204"/>
      <c r="B24" s="205"/>
      <c r="C24" s="206"/>
      <c r="D24" s="206"/>
      <c r="E24" s="206"/>
      <c r="F24" s="206"/>
      <c r="G24" s="206"/>
      <c r="H24" s="206"/>
      <c r="I24" s="205"/>
      <c r="J24" s="207"/>
      <c r="K24" s="102"/>
      <c r="L24" s="98" t="str">
        <f aca="false">I17</f>
        <v>อ.เจนจิรา</v>
      </c>
      <c r="M24" s="98" t="str">
        <f aca="false">I21</f>
        <v>อ.สุภาพร</v>
      </c>
      <c r="N24" s="98"/>
      <c r="O24" s="98"/>
      <c r="P24" s="114"/>
      <c r="Q24" s="115"/>
      <c r="R24" s="98" t="str">
        <f aca="false">I23</f>
        <v>อ.เผดิมศิลป์</v>
      </c>
      <c r="S24" s="98"/>
      <c r="T24" s="98"/>
      <c r="U24" s="190" t="s">
        <v>92</v>
      </c>
      <c r="V24" s="190"/>
    </row>
    <row r="25" customFormat="false" ht="17.1" hidden="false" customHeight="true" outlineLevel="0" collapsed="false">
      <c r="A25" s="208"/>
      <c r="B25" s="209"/>
      <c r="C25" s="210"/>
      <c r="D25" s="210"/>
      <c r="E25" s="210"/>
      <c r="F25" s="210"/>
      <c r="G25" s="180"/>
      <c r="H25" s="180"/>
      <c r="I25" s="125"/>
      <c r="J25" s="181"/>
      <c r="K25" s="102"/>
      <c r="L25" s="100" t="str">
        <f aca="false">G17</f>
        <v>GE823</v>
      </c>
      <c r="M25" s="100" t="str">
        <f aca="false">H21</f>
        <v>ป.เห็ด</v>
      </c>
      <c r="N25" s="100"/>
      <c r="O25" s="100"/>
      <c r="P25" s="117"/>
      <c r="Q25" s="118"/>
      <c r="R25" s="100" t="str">
        <f aca="false">H23</f>
        <v>ป.กีฏ</v>
      </c>
      <c r="S25" s="100"/>
      <c r="T25" s="100"/>
      <c r="U25" s="191" t="s">
        <v>190</v>
      </c>
      <c r="V25" s="191"/>
    </row>
    <row r="26" customFormat="false" ht="17.1" hidden="false" customHeight="true" outlineLevel="0" collapsed="false">
      <c r="A26" s="119"/>
      <c r="B26" s="120"/>
      <c r="C26" s="120"/>
      <c r="D26" s="120"/>
      <c r="E26" s="120"/>
      <c r="F26" s="120"/>
      <c r="G26" s="120"/>
      <c r="H26" s="120"/>
      <c r="I26" s="121"/>
      <c r="J26" s="122"/>
      <c r="K26" s="102" t="s">
        <v>99</v>
      </c>
      <c r="L26" s="103" t="str">
        <f aca="false">B21</f>
        <v>สรีรวิทยาของพืช</v>
      </c>
      <c r="M26" s="103"/>
      <c r="N26" s="103" t="str">
        <f aca="false">B23</f>
        <v>การควบคุมศัตรูพืชโดยชีววิธี</v>
      </c>
      <c r="O26" s="103"/>
      <c r="P26" s="110"/>
      <c r="Q26" s="111"/>
      <c r="R26" s="123"/>
      <c r="S26" s="163"/>
      <c r="T26" s="123"/>
      <c r="U26" s="196"/>
      <c r="V26" s="124"/>
    </row>
    <row r="27" customFormat="false" ht="17.1" hidden="false" customHeight="true" outlineLevel="0" collapsed="false">
      <c r="A27" s="119"/>
      <c r="B27" s="120"/>
      <c r="C27" s="120"/>
      <c r="D27" s="120"/>
      <c r="E27" s="120"/>
      <c r="F27" s="120"/>
      <c r="G27" s="125"/>
      <c r="H27" s="120"/>
      <c r="I27" s="121"/>
      <c r="J27" s="122"/>
      <c r="K27" s="102"/>
      <c r="L27" s="168" t="str">
        <f aca="false">I21</f>
        <v>อ.สุภาพร</v>
      </c>
      <c r="M27" s="168"/>
      <c r="N27" s="168" t="str">
        <f aca="false">I23</f>
        <v>อ.เผดิมศิลป์</v>
      </c>
      <c r="O27" s="168"/>
      <c r="P27" s="133"/>
      <c r="Q27" s="132"/>
      <c r="R27" s="113"/>
      <c r="S27" s="165"/>
      <c r="T27" s="211"/>
      <c r="U27" s="187"/>
      <c r="V27" s="107"/>
    </row>
    <row r="28" customFormat="false" ht="17.1" hidden="false" customHeight="true" outlineLevel="0" collapsed="false">
      <c r="A28" s="126"/>
      <c r="B28" s="127"/>
      <c r="C28" s="128"/>
      <c r="D28" s="128"/>
      <c r="E28" s="128"/>
      <c r="F28" s="128"/>
      <c r="G28" s="128"/>
      <c r="H28" s="128"/>
      <c r="I28" s="129"/>
      <c r="J28" s="130"/>
      <c r="K28" s="102"/>
      <c r="L28" s="100" t="str">
        <f aca="false">G21</f>
        <v>บรรยายเห็ด</v>
      </c>
      <c r="M28" s="100"/>
      <c r="N28" s="100" t="str">
        <f aca="false">G23</f>
        <v>ป.กีฏ</v>
      </c>
      <c r="O28" s="100"/>
      <c r="P28" s="117"/>
      <c r="Q28" s="118"/>
      <c r="R28" s="116"/>
      <c r="S28" s="167"/>
      <c r="T28" s="116"/>
      <c r="U28" s="188"/>
      <c r="V28" s="109"/>
    </row>
    <row r="29" customFormat="false" ht="17.1" hidden="false" customHeight="true" outlineLevel="0" collapsed="false">
      <c r="A29" s="119"/>
      <c r="B29" s="127"/>
      <c r="C29" s="128"/>
      <c r="D29" s="128"/>
      <c r="E29" s="128"/>
      <c r="F29" s="128"/>
      <c r="G29" s="128"/>
      <c r="H29" s="128"/>
      <c r="I29" s="129"/>
      <c r="J29" s="130"/>
      <c r="K29" s="131" t="s">
        <v>100</v>
      </c>
      <c r="L29" s="123"/>
      <c r="M29" s="103" t="str">
        <f aca="false">B18</f>
        <v>ปฏิบัติการชีวเคมีทางการเกษตร</v>
      </c>
      <c r="N29" s="103"/>
      <c r="O29" s="103"/>
      <c r="P29" s="110"/>
      <c r="Q29" s="111"/>
      <c r="R29" s="103" t="str">
        <f aca="false">B22</f>
        <v>วิทยาการเมล็ดพันธุ์</v>
      </c>
      <c r="S29" s="103"/>
      <c r="T29" s="103"/>
      <c r="U29" s="132"/>
      <c r="V29" s="124"/>
    </row>
    <row r="30" customFormat="false" ht="17.1" hidden="false" customHeight="true" outlineLevel="0" collapsed="false">
      <c r="A30" s="119"/>
      <c r="B30" s="127"/>
      <c r="C30" s="128"/>
      <c r="D30" s="128"/>
      <c r="E30" s="128"/>
      <c r="F30" s="128"/>
      <c r="G30" s="128"/>
      <c r="H30" s="128"/>
      <c r="I30" s="129"/>
      <c r="J30" s="130"/>
      <c r="K30" s="131"/>
      <c r="L30" s="113"/>
      <c r="M30" s="98" t="str">
        <f aca="false">I18</f>
        <v>อ.เจนจิรา</v>
      </c>
      <c r="N30" s="98"/>
      <c r="O30" s="98"/>
      <c r="P30" s="133"/>
      <c r="Q30" s="132"/>
      <c r="R30" s="98" t="str">
        <f aca="false">I22</f>
        <v>อ.พิชัย</v>
      </c>
      <c r="S30" s="98"/>
      <c r="T30" s="98"/>
      <c r="U30" s="132"/>
      <c r="V30" s="107"/>
    </row>
    <row r="31" customFormat="false" ht="17.1" hidden="false" customHeight="true" outlineLevel="0" collapsed="false">
      <c r="A31" s="134"/>
      <c r="B31" s="135"/>
      <c r="C31" s="136" t="n">
        <f aca="false">SUM(C17:C30)</f>
        <v>14</v>
      </c>
      <c r="D31" s="136" t="n">
        <f aca="false">SUM(D17:D30)</f>
        <v>5</v>
      </c>
      <c r="E31" s="136" t="n">
        <f aca="false">SUM(E17:E30)</f>
        <v>19</v>
      </c>
      <c r="F31" s="136"/>
      <c r="G31" s="136"/>
      <c r="H31" s="136"/>
      <c r="I31" s="137"/>
      <c r="J31" s="138"/>
      <c r="K31" s="131"/>
      <c r="L31" s="139"/>
      <c r="M31" s="140" t="str">
        <f aca="false">H18</f>
        <v>GE828</v>
      </c>
      <c r="N31" s="140"/>
      <c r="O31" s="140"/>
      <c r="P31" s="141"/>
      <c r="Q31" s="142"/>
      <c r="R31" s="140" t="str">
        <f aca="false">H22</f>
        <v>ป.เมล็ดพันธุ์</v>
      </c>
      <c r="S31" s="140"/>
      <c r="T31" s="140"/>
      <c r="U31" s="142"/>
      <c r="V31" s="143"/>
    </row>
    <row r="32" customFormat="false" ht="17.1" hidden="false" customHeight="true" outlineLevel="0" collapsed="false">
      <c r="A32" s="144" t="s">
        <v>101</v>
      </c>
      <c r="B32" s="144"/>
      <c r="C32" s="145"/>
      <c r="D32" s="145"/>
      <c r="E32" s="145"/>
      <c r="F32" s="146" t="s">
        <v>102</v>
      </c>
      <c r="G32" s="145"/>
      <c r="H32" s="145"/>
      <c r="I32" s="145"/>
      <c r="J32" s="145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3</v>
      </c>
      <c r="V32" s="148"/>
    </row>
    <row r="33" customFormat="false" ht="17.1" hidden="false" customHeight="true" outlineLevel="0" collapsed="false">
      <c r="A33" s="150" t="s">
        <v>104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05</v>
      </c>
      <c r="V33" s="148"/>
    </row>
    <row r="34" s="153" customFormat="true" ht="18.75" hidden="false" customHeight="true" outlineLevel="0" collapsed="false">
      <c r="J34" s="155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3" customFormat="true" ht="18.75" hidden="false" customHeight="true" outlineLevel="0" collapsed="false">
      <c r="J35" s="155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3" customFormat="true" ht="18.75" hidden="false" customHeight="true" outlineLevel="0" collapsed="false">
      <c r="J36" s="155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3" customFormat="true" ht="18.75" hidden="false" customHeight="true" outlineLevel="0" collapsed="false">
      <c r="J37" s="155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s="153" customFormat="true" ht="18.75" hidden="false" customHeight="true" outlineLevel="0" collapsed="false">
      <c r="J38" s="155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</row>
    <row r="39" s="153" customFormat="true" ht="18.75" hidden="false" customHeight="true" outlineLevel="0" collapsed="false">
      <c r="J39" s="155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3" customFormat="true" ht="18.75" hidden="false" customHeight="true" outlineLevel="0" collapsed="false">
      <c r="J40" s="155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3" customFormat="true" ht="18.75" hidden="false" customHeight="true" outlineLevel="0" collapsed="false">
      <c r="J41" s="155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</sheetData>
  <mergeCells count="9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R20:S20"/>
    <mergeCell ref="L21:N21"/>
    <mergeCell ref="R21:S21"/>
    <mergeCell ref="L22:N22"/>
    <mergeCell ref="R22:S22"/>
    <mergeCell ref="K23:K25"/>
    <mergeCell ref="M23:O23"/>
    <mergeCell ref="R23:T23"/>
    <mergeCell ref="U23:V23"/>
    <mergeCell ref="M24:O24"/>
    <mergeCell ref="R24:T24"/>
    <mergeCell ref="U24:V24"/>
    <mergeCell ref="M25:O25"/>
    <mergeCell ref="R25:T25"/>
    <mergeCell ref="U25:V25"/>
    <mergeCell ref="K26:K28"/>
    <mergeCell ref="L26:M26"/>
    <mergeCell ref="N26:O26"/>
    <mergeCell ref="L27:M27"/>
    <mergeCell ref="N27:O27"/>
    <mergeCell ref="L28:M28"/>
    <mergeCell ref="N28:O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92</v>
      </c>
      <c r="O2" s="9"/>
      <c r="P2" s="9"/>
      <c r="Q2" s="9"/>
      <c r="R2" s="10" t="s">
        <v>2</v>
      </c>
      <c r="S2" s="11" t="s">
        <v>132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2</v>
      </c>
      <c r="L5" s="24" t="s">
        <v>9</v>
      </c>
      <c r="M5" s="25"/>
      <c r="N5" s="25"/>
      <c r="O5" s="26" t="n">
        <v>31</v>
      </c>
      <c r="P5" s="20"/>
      <c r="Q5" s="170" t="s">
        <v>132</v>
      </c>
      <c r="R5" s="24" t="s">
        <v>10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12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2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16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7</v>
      </c>
      <c r="B8" s="41" t="s">
        <v>212</v>
      </c>
      <c r="C8" s="42" t="s">
        <v>2</v>
      </c>
      <c r="D8" s="42"/>
      <c r="E8" s="42"/>
      <c r="F8" s="41" t="s">
        <v>132</v>
      </c>
      <c r="G8" s="41"/>
      <c r="H8" s="41"/>
      <c r="I8" s="41"/>
      <c r="J8" s="171" t="s">
        <v>133</v>
      </c>
      <c r="K8" s="30"/>
      <c r="L8" s="31"/>
      <c r="M8" s="32" t="s">
        <v>194</v>
      </c>
      <c r="N8" s="32"/>
      <c r="O8" s="33" t="n">
        <v>15</v>
      </c>
      <c r="P8" s="20"/>
      <c r="Q8" s="27"/>
      <c r="R8" s="31"/>
      <c r="S8" s="32" t="s">
        <v>21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195</v>
      </c>
      <c r="N9" s="32"/>
      <c r="O9" s="33" t="n">
        <v>6</v>
      </c>
      <c r="P9" s="20"/>
      <c r="Q9" s="27"/>
      <c r="R9" s="31" t="s">
        <v>23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4</v>
      </c>
      <c r="C10" s="49" t="s">
        <v>25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196</v>
      </c>
      <c r="N10" s="32"/>
      <c r="O10" s="3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29</v>
      </c>
      <c r="C11" s="49" t="s">
        <v>25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1</v>
      </c>
      <c r="C12" s="49" t="s">
        <v>25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2</v>
      </c>
      <c r="R12" s="61"/>
      <c r="S12" s="61"/>
      <c r="T12" s="61"/>
      <c r="U12" s="203" t="n">
        <v>135</v>
      </c>
      <c r="V12" s="203"/>
    </row>
    <row r="13" s="13" customFormat="true" ht="17.1" hidden="false" customHeight="true" outlineLevel="0" collapsed="false">
      <c r="A13" s="47"/>
      <c r="B13" s="48" t="s">
        <v>34</v>
      </c>
      <c r="C13" s="49" t="s">
        <v>25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03"/>
      <c r="V13" s="203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6</v>
      </c>
      <c r="L14" s="73" t="s">
        <v>37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8</v>
      </c>
      <c r="B15" s="74" t="s">
        <v>39</v>
      </c>
      <c r="C15" s="75" t="s">
        <v>40</v>
      </c>
      <c r="D15" s="75"/>
      <c r="E15" s="75"/>
      <c r="F15" s="74" t="s">
        <v>7</v>
      </c>
      <c r="G15" s="76" t="s">
        <v>41</v>
      </c>
      <c r="H15" s="76"/>
      <c r="I15" s="77" t="s">
        <v>42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3</v>
      </c>
      <c r="D16" s="83" t="s">
        <v>44</v>
      </c>
      <c r="E16" s="83" t="s">
        <v>45</v>
      </c>
      <c r="F16" s="74"/>
      <c r="G16" s="83" t="s">
        <v>46</v>
      </c>
      <c r="H16" s="84" t="s">
        <v>47</v>
      </c>
      <c r="I16" s="77"/>
      <c r="J16" s="77"/>
      <c r="K16" s="72"/>
      <c r="L16" s="85" t="s">
        <v>48</v>
      </c>
      <c r="M16" s="85" t="s">
        <v>49</v>
      </c>
      <c r="N16" s="85" t="s">
        <v>50</v>
      </c>
      <c r="O16" s="85" t="s">
        <v>51</v>
      </c>
      <c r="P16" s="85" t="s">
        <v>52</v>
      </c>
      <c r="Q16" s="85"/>
      <c r="R16" s="85" t="s">
        <v>53</v>
      </c>
      <c r="S16" s="85" t="s">
        <v>54</v>
      </c>
      <c r="T16" s="85" t="s">
        <v>55</v>
      </c>
      <c r="U16" s="86" t="s">
        <v>56</v>
      </c>
      <c r="V16" s="69" t="s">
        <v>57</v>
      </c>
    </row>
    <row r="17" customFormat="false" ht="17.1" hidden="false" customHeight="true" outlineLevel="0" collapsed="false">
      <c r="A17" s="87" t="n">
        <v>21011499</v>
      </c>
      <c r="B17" s="88" t="s">
        <v>213</v>
      </c>
      <c r="C17" s="89" t="n">
        <v>0</v>
      </c>
      <c r="D17" s="89" t="n">
        <v>3</v>
      </c>
      <c r="E17" s="89" t="n">
        <v>3</v>
      </c>
      <c r="F17" s="89" t="n">
        <v>2.2</v>
      </c>
      <c r="G17" s="89"/>
      <c r="H17" s="212" t="s">
        <v>81</v>
      </c>
      <c r="I17" s="95" t="s">
        <v>175</v>
      </c>
      <c r="J17" s="160" t="s">
        <v>154</v>
      </c>
      <c r="K17" s="91" t="s">
        <v>62</v>
      </c>
      <c r="L17" s="92" t="str">
        <f aca="false">B19</f>
        <v>เทคโนโลยีหลังการเก็บเกี่ยวพืช</v>
      </c>
      <c r="M17" s="92"/>
      <c r="N17" s="92" t="str">
        <f aca="false">B21</f>
        <v>หลักพืชไร่</v>
      </c>
      <c r="O17" s="92"/>
      <c r="P17" s="177"/>
      <c r="Q17" s="178"/>
      <c r="R17" s="156"/>
      <c r="S17" s="92" t="str">
        <f aca="false">B22</f>
        <v>การผลิตพืช</v>
      </c>
      <c r="T17" s="92"/>
      <c r="U17" s="92"/>
      <c r="V17" s="93"/>
    </row>
    <row r="18" customFormat="false" ht="17.1" hidden="false" customHeight="true" outlineLevel="0" collapsed="false">
      <c r="A18" s="94" t="n">
        <v>21011498</v>
      </c>
      <c r="B18" s="95" t="s">
        <v>166</v>
      </c>
      <c r="C18" s="96" t="n">
        <v>0</v>
      </c>
      <c r="D18" s="96" t="n">
        <v>1</v>
      </c>
      <c r="E18" s="96" t="n">
        <v>1</v>
      </c>
      <c r="F18" s="96" t="n">
        <v>2.2</v>
      </c>
      <c r="G18" s="96"/>
      <c r="H18" s="106" t="s">
        <v>81</v>
      </c>
      <c r="I18" s="95" t="s">
        <v>83</v>
      </c>
      <c r="J18" s="160" t="s">
        <v>214</v>
      </c>
      <c r="K18" s="91"/>
      <c r="L18" s="168" t="str">
        <f aca="false">I19</f>
        <v>อ.แสงแก้ว</v>
      </c>
      <c r="M18" s="168"/>
      <c r="N18" s="168" t="str">
        <f aca="false">I21</f>
        <v>อ.สามารถ</v>
      </c>
      <c r="O18" s="168"/>
      <c r="P18" s="133"/>
      <c r="Q18" s="132"/>
      <c r="R18" s="113"/>
      <c r="S18" s="98" t="str">
        <f aca="false">I22</f>
        <v>อ.สวัสดิ์</v>
      </c>
      <c r="T18" s="98"/>
      <c r="U18" s="98"/>
      <c r="V18" s="99"/>
    </row>
    <row r="19" customFormat="false" ht="17.1" hidden="false" customHeight="true" outlineLevel="0" collapsed="false">
      <c r="A19" s="94" t="n">
        <v>21011450</v>
      </c>
      <c r="B19" s="95" t="s">
        <v>215</v>
      </c>
      <c r="C19" s="96" t="n">
        <v>2</v>
      </c>
      <c r="D19" s="96" t="n">
        <v>1</v>
      </c>
      <c r="E19" s="96" t="n">
        <v>3</v>
      </c>
      <c r="F19" s="96" t="n">
        <v>2.2</v>
      </c>
      <c r="G19" s="96" t="s">
        <v>128</v>
      </c>
      <c r="H19" s="106" t="s">
        <v>216</v>
      </c>
      <c r="I19" s="95" t="s">
        <v>189</v>
      </c>
      <c r="J19" s="160" t="s">
        <v>217</v>
      </c>
      <c r="K19" s="91"/>
      <c r="L19" s="100" t="str">
        <f aca="false">G19</f>
        <v>SAT2</v>
      </c>
      <c r="M19" s="100"/>
      <c r="N19" s="100" t="str">
        <f aca="false">G21</f>
        <v>PS214</v>
      </c>
      <c r="O19" s="100"/>
      <c r="P19" s="117"/>
      <c r="Q19" s="118"/>
      <c r="R19" s="116"/>
      <c r="S19" s="100" t="str">
        <f aca="false">H22</f>
        <v>PS211</v>
      </c>
      <c r="T19" s="100"/>
      <c r="U19" s="100"/>
      <c r="V19" s="101"/>
    </row>
    <row r="20" customFormat="false" ht="17.1" hidden="false" customHeight="true" outlineLevel="0" collapsed="false">
      <c r="A20" s="94" t="n">
        <v>24013417</v>
      </c>
      <c r="B20" s="95" t="s">
        <v>218</v>
      </c>
      <c r="C20" s="96" t="n">
        <v>2</v>
      </c>
      <c r="D20" s="96" t="n">
        <v>1</v>
      </c>
      <c r="E20" s="96" t="n">
        <v>3</v>
      </c>
      <c r="F20" s="213" t="n">
        <v>2.2</v>
      </c>
      <c r="G20" s="96" t="s">
        <v>219</v>
      </c>
      <c r="H20" s="96" t="s">
        <v>219</v>
      </c>
      <c r="I20" s="95" t="s">
        <v>220</v>
      </c>
      <c r="J20" s="97" t="s">
        <v>13</v>
      </c>
      <c r="K20" s="102" t="s">
        <v>77</v>
      </c>
      <c r="L20" s="123"/>
      <c r="M20" s="163"/>
      <c r="N20" s="103" t="str">
        <f aca="false">B23</f>
        <v>หลักเคมี1 *</v>
      </c>
      <c r="O20" s="123"/>
      <c r="P20" s="110"/>
      <c r="Q20" s="111"/>
      <c r="R20" s="103" t="str">
        <f aca="false">B23</f>
        <v>หลักเคมี1 *</v>
      </c>
      <c r="S20" s="164" t="str">
        <f aca="false">B20</f>
        <v>เครื่องทุ่นแรงฟาร์มและระบบการใช้น้ำ</v>
      </c>
      <c r="T20" s="164"/>
      <c r="U20" s="164"/>
      <c r="V20" s="164"/>
    </row>
    <row r="21" customFormat="false" ht="17.1" hidden="false" customHeight="true" outlineLevel="0" collapsed="false">
      <c r="A21" s="94" t="n">
        <v>21022101</v>
      </c>
      <c r="B21" s="95" t="s">
        <v>185</v>
      </c>
      <c r="C21" s="96" t="n">
        <v>2</v>
      </c>
      <c r="D21" s="96" t="n">
        <v>1</v>
      </c>
      <c r="E21" s="96" t="n">
        <v>3</v>
      </c>
      <c r="F21" s="213" t="n">
        <v>3</v>
      </c>
      <c r="G21" s="96" t="s">
        <v>221</v>
      </c>
      <c r="H21" s="96" t="s">
        <v>221</v>
      </c>
      <c r="I21" s="95" t="s">
        <v>186</v>
      </c>
      <c r="J21" s="97"/>
      <c r="K21" s="102"/>
      <c r="L21" s="113"/>
      <c r="M21" s="165"/>
      <c r="N21" s="98" t="str">
        <f aca="false">I23</f>
        <v>อ.ดารณี</v>
      </c>
      <c r="O21" s="113"/>
      <c r="P21" s="133"/>
      <c r="Q21" s="132"/>
      <c r="R21" s="98" t="str">
        <f aca="false">I23</f>
        <v>อ.ดารณี</v>
      </c>
      <c r="S21" s="158" t="str">
        <f aca="false">I20</f>
        <v>อ.ณัฐพล.ว</v>
      </c>
      <c r="T21" s="158"/>
      <c r="U21" s="158"/>
      <c r="V21" s="158"/>
    </row>
    <row r="22" customFormat="false" ht="17.1" hidden="false" customHeight="true" outlineLevel="0" collapsed="false">
      <c r="A22" s="94" t="n">
        <v>21011339</v>
      </c>
      <c r="B22" s="95" t="s">
        <v>222</v>
      </c>
      <c r="C22" s="96" t="n">
        <v>2</v>
      </c>
      <c r="D22" s="96" t="n">
        <v>1</v>
      </c>
      <c r="E22" s="96" t="n">
        <v>3</v>
      </c>
      <c r="F22" s="213" t="n">
        <v>2.2</v>
      </c>
      <c r="G22" s="96" t="s">
        <v>149</v>
      </c>
      <c r="H22" s="96" t="s">
        <v>173</v>
      </c>
      <c r="I22" s="95" t="s">
        <v>223</v>
      </c>
      <c r="J22" s="97"/>
      <c r="K22" s="102"/>
      <c r="L22" s="116"/>
      <c r="M22" s="167"/>
      <c r="N22" s="100" t="str">
        <f aca="false">G23</f>
        <v>GE838</v>
      </c>
      <c r="O22" s="116"/>
      <c r="P22" s="117"/>
      <c r="Q22" s="118"/>
      <c r="R22" s="100" t="str">
        <f aca="false">G23</f>
        <v>GE838</v>
      </c>
      <c r="S22" s="159" t="str">
        <f aca="false">G20</f>
        <v>EN124</v>
      </c>
      <c r="T22" s="159"/>
      <c r="U22" s="159"/>
      <c r="V22" s="159"/>
    </row>
    <row r="23" customFormat="false" ht="17.1" hidden="false" customHeight="true" outlineLevel="0" collapsed="false">
      <c r="A23" s="94" t="n">
        <v>22021101</v>
      </c>
      <c r="B23" s="95" t="s">
        <v>224</v>
      </c>
      <c r="C23" s="96" t="n">
        <v>3</v>
      </c>
      <c r="D23" s="96" t="n">
        <v>0</v>
      </c>
      <c r="E23" s="96" t="n">
        <v>3</v>
      </c>
      <c r="F23" s="96" t="n">
        <v>2.1</v>
      </c>
      <c r="G23" s="96" t="s">
        <v>225</v>
      </c>
      <c r="H23" s="96"/>
      <c r="I23" s="95" t="s">
        <v>226</v>
      </c>
      <c r="J23" s="97" t="s">
        <v>13</v>
      </c>
      <c r="K23" s="102" t="s">
        <v>91</v>
      </c>
      <c r="L23" s="103" t="str">
        <f aca="false">B22</f>
        <v>การผลิตพืช</v>
      </c>
      <c r="M23" s="103"/>
      <c r="N23" s="103" t="str">
        <f aca="false">B18</f>
        <v>สัมมนาพืชศาสตร์</v>
      </c>
      <c r="O23" s="103"/>
      <c r="P23" s="214" t="str">
        <f aca="false">B23</f>
        <v>หลักเคมี1 *</v>
      </c>
      <c r="Q23" s="214"/>
      <c r="R23" s="113"/>
      <c r="S23" s="165"/>
      <c r="T23" s="215" t="s">
        <v>92</v>
      </c>
      <c r="U23" s="189" t="str">
        <f aca="false">B17</f>
        <v>ปัญหาพิเศษพืชศาสตร์</v>
      </c>
      <c r="V23" s="189"/>
    </row>
    <row r="24" customFormat="false" ht="17.1" hidden="false" customHeight="true" outlineLevel="0" collapsed="false">
      <c r="A24" s="94"/>
      <c r="B24" s="95"/>
      <c r="C24" s="96"/>
      <c r="D24" s="96"/>
      <c r="E24" s="96"/>
      <c r="F24" s="96"/>
      <c r="G24" s="96"/>
      <c r="H24" s="96"/>
      <c r="I24" s="95"/>
      <c r="J24" s="97"/>
      <c r="K24" s="102"/>
      <c r="L24" s="168" t="str">
        <f aca="false">I22</f>
        <v>อ.สวัสดิ์</v>
      </c>
      <c r="M24" s="168"/>
      <c r="N24" s="168" t="str">
        <f aca="false">I18</f>
        <v>อ.ปราโมทย์</v>
      </c>
      <c r="O24" s="168"/>
      <c r="P24" s="161" t="str">
        <f aca="false">I23</f>
        <v>อ.ดารณี</v>
      </c>
      <c r="Q24" s="161"/>
      <c r="R24" s="113"/>
      <c r="S24" s="165"/>
      <c r="T24" s="216" t="s">
        <v>190</v>
      </c>
      <c r="U24" s="190" t="str">
        <f aca="false">I17</f>
        <v>อ.สุภาพร</v>
      </c>
      <c r="V24" s="190"/>
    </row>
    <row r="25" customFormat="false" ht="17.1" hidden="false" customHeight="true" outlineLevel="0" collapsed="false">
      <c r="A25" s="94" t="s">
        <v>13</v>
      </c>
      <c r="B25" s="217" t="s">
        <v>227</v>
      </c>
      <c r="C25" s="96" t="s">
        <v>13</v>
      </c>
      <c r="D25" s="96" t="s">
        <v>13</v>
      </c>
      <c r="E25" s="96" t="s">
        <v>13</v>
      </c>
      <c r="F25" s="96" t="s">
        <v>13</v>
      </c>
      <c r="G25" s="96"/>
      <c r="H25" s="96" t="s">
        <v>13</v>
      </c>
      <c r="I25" s="217" t="s">
        <v>13</v>
      </c>
      <c r="J25" s="97"/>
      <c r="K25" s="102"/>
      <c r="L25" s="100" t="str">
        <f aca="false">G22</f>
        <v>PS223</v>
      </c>
      <c r="M25" s="100"/>
      <c r="N25" s="100" t="str">
        <f aca="false">H18</f>
        <v>บรรยายเห็ด</v>
      </c>
      <c r="O25" s="100"/>
      <c r="P25" s="100" t="str">
        <f aca="false">G23</f>
        <v>GE838</v>
      </c>
      <c r="Q25" s="100"/>
      <c r="R25" s="116"/>
      <c r="S25" s="167"/>
      <c r="T25" s="218"/>
      <c r="U25" s="191" t="s">
        <v>228</v>
      </c>
      <c r="V25" s="191"/>
    </row>
    <row r="26" customFormat="false" ht="17.1" hidden="false" customHeight="true" outlineLevel="0" collapsed="false">
      <c r="A26" s="119"/>
      <c r="B26" s="120"/>
      <c r="C26" s="120"/>
      <c r="D26" s="120"/>
      <c r="E26" s="120"/>
      <c r="F26" s="120"/>
      <c r="G26" s="120"/>
      <c r="H26" s="120"/>
      <c r="I26" s="121"/>
      <c r="J26" s="122"/>
      <c r="K26" s="102" t="s">
        <v>99</v>
      </c>
      <c r="L26" s="123"/>
      <c r="M26" s="103" t="str">
        <f aca="false">B21</f>
        <v>หลักพืชไร่</v>
      </c>
      <c r="N26" s="103"/>
      <c r="O26" s="103"/>
      <c r="P26" s="103" t="str">
        <f aca="false">B17</f>
        <v>ปัญหาพิเศษพืชศาสตร์</v>
      </c>
      <c r="Q26" s="103"/>
      <c r="R26" s="123"/>
      <c r="S26" s="163"/>
      <c r="T26" s="123"/>
      <c r="U26" s="111" t="str">
        <f aca="false">B20</f>
        <v>เครื่องทุ่นแรงฟาร์มและระบบการใช้น้ำ</v>
      </c>
      <c r="V26" s="124" t="str">
        <f aca="false">B17</f>
        <v>ปัญหาพิเศษพืชศาสตร์</v>
      </c>
    </row>
    <row r="27" customFormat="false" ht="17.1" hidden="false" customHeight="true" outlineLevel="0" collapsed="false">
      <c r="A27" s="119"/>
      <c r="B27" s="120"/>
      <c r="C27" s="120"/>
      <c r="D27" s="120"/>
      <c r="E27" s="120"/>
      <c r="F27" s="120"/>
      <c r="G27" s="125"/>
      <c r="H27" s="120"/>
      <c r="I27" s="121"/>
      <c r="J27" s="122"/>
      <c r="K27" s="102"/>
      <c r="L27" s="113"/>
      <c r="M27" s="98" t="str">
        <f aca="false">I21</f>
        <v>อ.สามารถ</v>
      </c>
      <c r="N27" s="98"/>
      <c r="O27" s="98"/>
      <c r="P27" s="168" t="str">
        <f aca="false">I17</f>
        <v>อ.สุภาพร</v>
      </c>
      <c r="Q27" s="168"/>
      <c r="R27" s="113"/>
      <c r="S27" s="165"/>
      <c r="T27" s="211"/>
      <c r="U27" s="219" t="str">
        <f aca="false">I20</f>
        <v>อ.ณัฐพล.ว</v>
      </c>
      <c r="V27" s="107" t="str">
        <f aca="false">I17</f>
        <v>อ.สุภาพร</v>
      </c>
    </row>
    <row r="28" customFormat="false" ht="17.1" hidden="false" customHeight="true" outlineLevel="0" collapsed="false">
      <c r="A28" s="126"/>
      <c r="B28" s="127"/>
      <c r="C28" s="128"/>
      <c r="D28" s="128"/>
      <c r="E28" s="128"/>
      <c r="F28" s="128"/>
      <c r="G28" s="128"/>
      <c r="H28" s="128"/>
      <c r="I28" s="129"/>
      <c r="J28" s="130"/>
      <c r="K28" s="102"/>
      <c r="L28" s="116"/>
      <c r="M28" s="100" t="str">
        <f aca="false">H21</f>
        <v>PS214</v>
      </c>
      <c r="N28" s="100"/>
      <c r="O28" s="100"/>
      <c r="P28" s="100" t="str">
        <f aca="false">H17</f>
        <v>บรรยายเห็ด</v>
      </c>
      <c r="Q28" s="100"/>
      <c r="R28" s="116"/>
      <c r="S28" s="167"/>
      <c r="T28" s="116"/>
      <c r="U28" s="118" t="str">
        <f aca="false">G20</f>
        <v>EN124</v>
      </c>
      <c r="V28" s="109" t="s">
        <v>191</v>
      </c>
    </row>
    <row r="29" customFormat="false" ht="17.1" hidden="false" customHeight="true" outlineLevel="0" collapsed="false">
      <c r="A29" s="119"/>
      <c r="B29" s="127"/>
      <c r="C29" s="128"/>
      <c r="D29" s="128"/>
      <c r="E29" s="128"/>
      <c r="F29" s="128"/>
      <c r="G29" s="128"/>
      <c r="H29" s="128"/>
      <c r="I29" s="129"/>
      <c r="J29" s="130"/>
      <c r="K29" s="131" t="s">
        <v>100</v>
      </c>
      <c r="L29" s="103" t="str">
        <f aca="false">B19</f>
        <v>เทคโนโลยีหลังการเก็บเกี่ยวพืช</v>
      </c>
      <c r="M29" s="103"/>
      <c r="N29" s="103"/>
      <c r="O29" s="123"/>
      <c r="P29" s="110"/>
      <c r="Q29" s="111"/>
      <c r="R29" s="123"/>
      <c r="S29" s="163"/>
      <c r="T29" s="123"/>
      <c r="U29" s="132"/>
      <c r="V29" s="124"/>
    </row>
    <row r="30" customFormat="false" ht="17.1" hidden="false" customHeight="true" outlineLevel="0" collapsed="false">
      <c r="A30" s="119"/>
      <c r="B30" s="127"/>
      <c r="C30" s="128"/>
      <c r="D30" s="128"/>
      <c r="E30" s="128"/>
      <c r="F30" s="128"/>
      <c r="G30" s="128"/>
      <c r="H30" s="128"/>
      <c r="I30" s="129"/>
      <c r="J30" s="130"/>
      <c r="K30" s="131"/>
      <c r="L30" s="98" t="str">
        <f aca="false">J19</f>
        <v>อ.มลิวรรณ์/อ.ประกิต</v>
      </c>
      <c r="M30" s="98"/>
      <c r="N30" s="98"/>
      <c r="O30" s="113"/>
      <c r="P30" s="133"/>
      <c r="Q30" s="132"/>
      <c r="R30" s="113"/>
      <c r="S30" s="165"/>
      <c r="T30" s="113"/>
      <c r="U30" s="132"/>
      <c r="V30" s="107"/>
    </row>
    <row r="31" customFormat="false" ht="17.1" hidden="false" customHeight="true" outlineLevel="0" collapsed="false">
      <c r="A31" s="134"/>
      <c r="B31" s="135"/>
      <c r="C31" s="136" t="n">
        <f aca="false">SUM(C17:C30)</f>
        <v>11</v>
      </c>
      <c r="D31" s="136" t="n">
        <f aca="false">SUM(D17:D30)</f>
        <v>8</v>
      </c>
      <c r="E31" s="136" t="n">
        <f aca="false">SUM(E17:E30)</f>
        <v>19</v>
      </c>
      <c r="F31" s="136"/>
      <c r="G31" s="136"/>
      <c r="H31" s="136"/>
      <c r="I31" s="137"/>
      <c r="J31" s="138"/>
      <c r="K31" s="131"/>
      <c r="L31" s="140" t="str">
        <f aca="false">H19</f>
        <v>อาคาร 2</v>
      </c>
      <c r="M31" s="140"/>
      <c r="N31" s="140"/>
      <c r="O31" s="139"/>
      <c r="P31" s="141"/>
      <c r="Q31" s="142"/>
      <c r="R31" s="139"/>
      <c r="S31" s="220"/>
      <c r="T31" s="139"/>
      <c r="U31" s="142"/>
      <c r="V31" s="143"/>
    </row>
    <row r="32" customFormat="false" ht="17.1" hidden="false" customHeight="true" outlineLevel="0" collapsed="false">
      <c r="A32" s="144" t="s">
        <v>101</v>
      </c>
      <c r="B32" s="144"/>
      <c r="C32" s="145"/>
      <c r="D32" s="145"/>
      <c r="E32" s="145"/>
      <c r="F32" s="146" t="s">
        <v>102</v>
      </c>
      <c r="G32" s="145"/>
      <c r="H32" s="145"/>
      <c r="I32" s="145"/>
      <c r="J32" s="145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3</v>
      </c>
      <c r="V32" s="148"/>
    </row>
    <row r="33" customFormat="false" ht="17.1" hidden="false" customHeight="true" outlineLevel="0" collapsed="false">
      <c r="A33" s="150" t="s">
        <v>104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05</v>
      </c>
      <c r="V33" s="148"/>
    </row>
    <row r="34" s="153" customFormat="true" ht="18.75" hidden="false" customHeight="true" outlineLevel="0" collapsed="false">
      <c r="J34" s="155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3" customFormat="true" ht="18.75" hidden="false" customHeight="true" outlineLevel="0" collapsed="false">
      <c r="J35" s="155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3" customFormat="true" ht="18.75" hidden="false" customHeight="true" outlineLevel="0" collapsed="false">
      <c r="J36" s="155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3" customFormat="true" ht="18.75" hidden="false" customHeight="true" outlineLevel="0" collapsed="false">
      <c r="J37" s="155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s="153" customFormat="true" ht="18.75" hidden="false" customHeight="true" outlineLevel="0" collapsed="false">
      <c r="J38" s="155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</row>
    <row r="39" s="153" customFormat="true" ht="18.75" hidden="false" customHeight="true" outlineLevel="0" collapsed="false">
      <c r="J39" s="155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3" customFormat="true" ht="18.75" hidden="false" customHeight="true" outlineLevel="0" collapsed="false">
      <c r="J40" s="155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3" customFormat="true" ht="18.75" hidden="false" customHeight="true" outlineLevel="0" collapsed="false">
      <c r="J41" s="155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  <row r="42" s="153" customFormat="true" ht="18.75" hidden="false" customHeight="true" outlineLevel="0" collapsed="false">
      <c r="J42" s="155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153" customFormat="true" ht="18.75" hidden="false" customHeight="true" outlineLevel="0" collapsed="false">
      <c r="J43" s="155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s="153" customFormat="true" ht="18.75" hidden="false" customHeight="true" outlineLevel="0" collapsed="false">
      <c r="J44" s="155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</row>
    <row r="45" s="153" customFormat="true" ht="18.75" hidden="false" customHeight="true" outlineLevel="0" collapsed="false">
      <c r="J45" s="155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  <row r="46" s="153" customFormat="true" ht="18.75" hidden="false" customHeight="true" outlineLevel="0" collapsed="false">
      <c r="J46" s="155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</row>
    <row r="47" s="153" customFormat="true" ht="18.75" hidden="false" customHeight="true" outlineLevel="0" collapsed="false">
      <c r="J47" s="155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  <row r="48" s="153" customFormat="true" ht="18.75" hidden="false" customHeight="true" outlineLevel="0" collapsed="false">
      <c r="J48" s="155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  <row r="49" s="153" customFormat="true" ht="18.75" hidden="false" customHeight="true" outlineLevel="0" collapsed="false">
      <c r="J49" s="155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</row>
    <row r="50" s="153" customFormat="true" ht="18.75" hidden="false" customHeight="true" outlineLevel="0" collapsed="false">
      <c r="J50" s="155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</row>
    <row r="51" s="153" customFormat="true" ht="18.75" hidden="false" customHeight="true" outlineLevel="0" collapsed="false">
      <c r="J51" s="155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</row>
    <row r="52" s="153" customFormat="true" ht="18.75" hidden="false" customHeight="true" outlineLevel="0" collapsed="false">
      <c r="J52" s="155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</row>
  </sheetData>
  <mergeCells count="9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S17:U17"/>
    <mergeCell ref="L18:M18"/>
    <mergeCell ref="N18:O18"/>
    <mergeCell ref="S18:U18"/>
    <mergeCell ref="L19:M19"/>
    <mergeCell ref="N19:O19"/>
    <mergeCell ref="S19:U19"/>
    <mergeCell ref="K20:K22"/>
    <mergeCell ref="S20:V20"/>
    <mergeCell ref="S21:V21"/>
    <mergeCell ref="S22:V22"/>
    <mergeCell ref="K23:K25"/>
    <mergeCell ref="L23:M23"/>
    <mergeCell ref="N23:O23"/>
    <mergeCell ref="P23:Q23"/>
    <mergeCell ref="U23:V23"/>
    <mergeCell ref="L24:M24"/>
    <mergeCell ref="N24:O24"/>
    <mergeCell ref="P24:Q24"/>
    <mergeCell ref="U24:V24"/>
    <mergeCell ref="L25:M25"/>
    <mergeCell ref="N25:O25"/>
    <mergeCell ref="P25:Q25"/>
    <mergeCell ref="U25:V25"/>
    <mergeCell ref="K26:K28"/>
    <mergeCell ref="M26:O26"/>
    <mergeCell ref="P26:Q26"/>
    <mergeCell ref="M27:O27"/>
    <mergeCell ref="P27:Q27"/>
    <mergeCell ref="M28:O28"/>
    <mergeCell ref="P28:Q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40" activeCellId="0" sqref="E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18" min="18" style="3" width="8.28"/>
    <col collapsed="false" customWidth="true" hidden="false" outlineLevel="0" max="19" min="19" style="3" width="8.42"/>
    <col collapsed="false" customWidth="true" hidden="false" outlineLevel="0" max="20" min="20" style="3" width="6.99"/>
    <col collapsed="false" customWidth="true" hidden="false" outlineLevel="0" max="21" min="21" style="3" width="8.14"/>
    <col collapsed="false" customWidth="true" hidden="false" outlineLevel="0" max="22" min="22" style="3" width="9.56"/>
    <col collapsed="false" customWidth="false" hidden="false" outlineLevel="0" max="23" min="23" style="1" width="9.14"/>
    <col collapsed="false" customWidth="true" hidden="false" outlineLevel="0" max="24" min="24" style="1" width="46.28"/>
    <col collapsed="false" customWidth="false" hidden="false" outlineLevel="0" max="257" min="25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92</v>
      </c>
      <c r="O2" s="9"/>
      <c r="P2" s="9"/>
      <c r="Q2" s="9"/>
      <c r="R2" s="10" t="s">
        <v>2</v>
      </c>
      <c r="S2" s="11" t="s">
        <v>132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X3" s="221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  <c r="X4" s="2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2</v>
      </c>
      <c r="L5" s="24" t="s">
        <v>9</v>
      </c>
      <c r="M5" s="25"/>
      <c r="N5" s="25"/>
      <c r="O5" s="26" t="n">
        <v>31</v>
      </c>
      <c r="P5" s="20"/>
      <c r="Q5" s="170" t="s">
        <v>132</v>
      </c>
      <c r="R5" s="24" t="s">
        <v>229</v>
      </c>
      <c r="S5" s="25"/>
      <c r="T5" s="25"/>
      <c r="U5" s="28" t="n">
        <v>98</v>
      </c>
      <c r="V5" s="28"/>
      <c r="X5" s="222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230</v>
      </c>
      <c r="T6" s="32"/>
      <c r="U6" s="34" t="n">
        <v>23</v>
      </c>
      <c r="V6" s="34"/>
      <c r="X6" s="222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2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231</v>
      </c>
      <c r="T7" s="32"/>
      <c r="U7" s="34" t="n">
        <v>60</v>
      </c>
      <c r="V7" s="34"/>
      <c r="X7" s="222"/>
    </row>
    <row r="8" s="13" customFormat="true" ht="17.1" hidden="false" customHeight="true" outlineLevel="0" collapsed="false">
      <c r="A8" s="40" t="s">
        <v>17</v>
      </c>
      <c r="B8" s="41" t="s">
        <v>232</v>
      </c>
      <c r="C8" s="42" t="s">
        <v>2</v>
      </c>
      <c r="D8" s="42"/>
      <c r="E8" s="42"/>
      <c r="F8" s="41" t="s">
        <v>132</v>
      </c>
      <c r="G8" s="41"/>
      <c r="H8" s="41"/>
      <c r="I8" s="41"/>
      <c r="J8" s="171" t="s">
        <v>133</v>
      </c>
      <c r="K8" s="30"/>
      <c r="L8" s="31"/>
      <c r="M8" s="32" t="s">
        <v>194</v>
      </c>
      <c r="N8" s="32"/>
      <c r="O8" s="33" t="n">
        <v>15</v>
      </c>
      <c r="P8" s="20"/>
      <c r="Q8" s="27"/>
      <c r="R8" s="31"/>
      <c r="S8" s="32" t="s">
        <v>21</v>
      </c>
      <c r="T8" s="32"/>
      <c r="U8" s="34" t="n">
        <v>15</v>
      </c>
      <c r="V8" s="34"/>
      <c r="X8" s="222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33</v>
      </c>
      <c r="N9" s="33"/>
      <c r="O9" s="33" t="n">
        <v>6</v>
      </c>
      <c r="P9" s="20"/>
      <c r="Q9" s="27"/>
      <c r="R9" s="31" t="s">
        <v>23</v>
      </c>
      <c r="S9" s="32"/>
      <c r="T9" s="32"/>
      <c r="U9" s="34" t="n">
        <v>6</v>
      </c>
      <c r="V9" s="34"/>
      <c r="X9" s="221"/>
    </row>
    <row r="10" s="13" customFormat="true" ht="17.1" hidden="false" customHeight="true" outlineLevel="0" collapsed="false">
      <c r="A10" s="47"/>
      <c r="B10" s="48" t="s">
        <v>24</v>
      </c>
      <c r="C10" s="49" t="s">
        <v>25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6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  <c r="X10" s="222"/>
    </row>
    <row r="11" s="13" customFormat="true" ht="17.1" hidden="false" customHeight="true" outlineLevel="0" collapsed="false">
      <c r="A11" s="47"/>
      <c r="B11" s="48" t="s">
        <v>29</v>
      </c>
      <c r="C11" s="49" t="s">
        <v>25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  <c r="X11" s="222"/>
    </row>
    <row r="12" s="13" customFormat="true" ht="17.1" hidden="false" customHeight="true" outlineLevel="0" collapsed="false">
      <c r="A12" s="47"/>
      <c r="B12" s="48" t="s">
        <v>31</v>
      </c>
      <c r="C12" s="49" t="s">
        <v>25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2</v>
      </c>
      <c r="R12" s="61"/>
      <c r="S12" s="61"/>
      <c r="T12" s="61"/>
      <c r="U12" s="203" t="n">
        <f aca="false">SUM(U9+U5+O5)</f>
        <v>135</v>
      </c>
      <c r="V12" s="203"/>
      <c r="X12" s="222"/>
    </row>
    <row r="13" s="13" customFormat="true" ht="17.1" hidden="false" customHeight="true" outlineLevel="0" collapsed="false">
      <c r="A13" s="47"/>
      <c r="B13" s="48" t="s">
        <v>34</v>
      </c>
      <c r="C13" s="49" t="s">
        <v>25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03"/>
      <c r="V13" s="203"/>
      <c r="X13" s="221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6</v>
      </c>
      <c r="L14" s="73" t="s">
        <v>37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8</v>
      </c>
      <c r="B15" s="74" t="s">
        <v>39</v>
      </c>
      <c r="C15" s="75" t="s">
        <v>40</v>
      </c>
      <c r="D15" s="75"/>
      <c r="E15" s="75"/>
      <c r="F15" s="74" t="s">
        <v>7</v>
      </c>
      <c r="G15" s="76" t="s">
        <v>41</v>
      </c>
      <c r="H15" s="76"/>
      <c r="I15" s="77" t="s">
        <v>42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3</v>
      </c>
      <c r="D16" s="83" t="s">
        <v>44</v>
      </c>
      <c r="E16" s="83" t="s">
        <v>45</v>
      </c>
      <c r="F16" s="74"/>
      <c r="G16" s="83" t="s">
        <v>46</v>
      </c>
      <c r="H16" s="84" t="s">
        <v>47</v>
      </c>
      <c r="I16" s="77"/>
      <c r="J16" s="77"/>
      <c r="K16" s="72"/>
      <c r="L16" s="85" t="s">
        <v>48</v>
      </c>
      <c r="M16" s="85" t="s">
        <v>49</v>
      </c>
      <c r="N16" s="85" t="s">
        <v>50</v>
      </c>
      <c r="O16" s="85" t="s">
        <v>51</v>
      </c>
      <c r="P16" s="85" t="s">
        <v>52</v>
      </c>
      <c r="Q16" s="85"/>
      <c r="R16" s="85" t="s">
        <v>53</v>
      </c>
      <c r="S16" s="85" t="s">
        <v>54</v>
      </c>
      <c r="T16" s="85" t="s">
        <v>55</v>
      </c>
      <c r="U16" s="86" t="s">
        <v>56</v>
      </c>
      <c r="V16" s="69" t="s">
        <v>57</v>
      </c>
    </row>
    <row r="17" customFormat="false" ht="17.1" hidden="false" customHeight="true" outlineLevel="0" collapsed="false">
      <c r="A17" s="87" t="n">
        <v>13063001</v>
      </c>
      <c r="B17" s="88" t="s">
        <v>205</v>
      </c>
      <c r="C17" s="89" t="n">
        <v>3</v>
      </c>
      <c r="D17" s="89" t="n">
        <v>0</v>
      </c>
      <c r="E17" s="89" t="n">
        <v>3</v>
      </c>
      <c r="F17" s="89" t="n">
        <v>1.2</v>
      </c>
      <c r="G17" s="212" t="s">
        <v>234</v>
      </c>
      <c r="H17" s="89"/>
      <c r="I17" s="88" t="s">
        <v>160</v>
      </c>
      <c r="J17" s="90"/>
      <c r="K17" s="91" t="s">
        <v>62</v>
      </c>
      <c r="L17" s="156"/>
      <c r="M17" s="92" t="str">
        <f aca="false">B22</f>
        <v>เศรษฐศาสตร์ทั่วไป</v>
      </c>
      <c r="N17" s="92"/>
      <c r="O17" s="92"/>
      <c r="P17" s="177"/>
      <c r="Q17" s="178"/>
      <c r="R17" s="92" t="str">
        <f aca="false">B18</f>
        <v>ภาษาอังกฤษเพื่อการสื่อสาร</v>
      </c>
      <c r="S17" s="92"/>
      <c r="T17" s="92"/>
      <c r="U17" s="156"/>
      <c r="V17" s="93"/>
    </row>
    <row r="18" customFormat="false" ht="17.1" hidden="false" customHeight="true" outlineLevel="0" collapsed="false">
      <c r="A18" s="94" t="n">
        <v>13031016</v>
      </c>
      <c r="B18" s="95" t="s">
        <v>235</v>
      </c>
      <c r="C18" s="96" t="n">
        <v>3</v>
      </c>
      <c r="D18" s="96" t="n">
        <v>0</v>
      </c>
      <c r="E18" s="96" t="n">
        <v>3</v>
      </c>
      <c r="F18" s="96" t="n">
        <v>1.3</v>
      </c>
      <c r="G18" s="96" t="s">
        <v>236</v>
      </c>
      <c r="H18" s="96"/>
      <c r="I18" s="95" t="s">
        <v>67</v>
      </c>
      <c r="J18" s="97"/>
      <c r="K18" s="91"/>
      <c r="L18" s="113"/>
      <c r="M18" s="98" t="str">
        <f aca="false">I22</f>
        <v>อ.ชุติสร</v>
      </c>
      <c r="N18" s="98"/>
      <c r="O18" s="98"/>
      <c r="P18" s="133"/>
      <c r="Q18" s="132"/>
      <c r="R18" s="98" t="str">
        <f aca="false">I18</f>
        <v>อ.ขนิษฐา.ส</v>
      </c>
      <c r="S18" s="98"/>
      <c r="T18" s="98"/>
      <c r="U18" s="113"/>
      <c r="V18" s="99"/>
    </row>
    <row r="19" customFormat="false" ht="17.1" hidden="false" customHeight="true" outlineLevel="0" collapsed="false">
      <c r="A19" s="94" t="n">
        <v>13044001</v>
      </c>
      <c r="B19" s="95" t="s">
        <v>237</v>
      </c>
      <c r="C19" s="96" t="n">
        <v>3</v>
      </c>
      <c r="D19" s="96" t="n">
        <v>0</v>
      </c>
      <c r="E19" s="96" t="n">
        <v>3</v>
      </c>
      <c r="F19" s="96" t="n">
        <v>1.3</v>
      </c>
      <c r="G19" s="96" t="s">
        <v>238</v>
      </c>
      <c r="H19" s="96"/>
      <c r="I19" s="95" t="s">
        <v>61</v>
      </c>
      <c r="J19" s="97"/>
      <c r="K19" s="91"/>
      <c r="L19" s="116"/>
      <c r="M19" s="100" t="str">
        <f aca="false">G22</f>
        <v>BA101</v>
      </c>
      <c r="N19" s="100"/>
      <c r="O19" s="100"/>
      <c r="P19" s="117"/>
      <c r="Q19" s="118"/>
      <c r="R19" s="100" t="str">
        <f aca="false">G18</f>
        <v>LA731</v>
      </c>
      <c r="S19" s="100"/>
      <c r="T19" s="100"/>
      <c r="U19" s="116"/>
      <c r="V19" s="101"/>
    </row>
    <row r="20" customFormat="false" ht="17.1" hidden="false" customHeight="true" outlineLevel="0" collapsed="false">
      <c r="A20" s="94" t="n">
        <v>22000010</v>
      </c>
      <c r="B20" s="95" t="s">
        <v>239</v>
      </c>
      <c r="C20" s="96" t="n">
        <v>3</v>
      </c>
      <c r="D20" s="96" t="n">
        <v>0</v>
      </c>
      <c r="E20" s="96" t="n">
        <v>3</v>
      </c>
      <c r="F20" s="96" t="n">
        <v>1.4</v>
      </c>
      <c r="G20" s="96" t="s">
        <v>240</v>
      </c>
      <c r="H20" s="96"/>
      <c r="I20" s="95" t="s">
        <v>241</v>
      </c>
      <c r="J20" s="97"/>
      <c r="K20" s="102" t="s">
        <v>77</v>
      </c>
      <c r="L20" s="103" t="str">
        <f aca="false">B21</f>
        <v>การผลิตพืช</v>
      </c>
      <c r="M20" s="103" t="str">
        <f aca="false">B20</f>
        <v>สิ่งแวดล้อมกับการพัฒนา</v>
      </c>
      <c r="N20" s="103"/>
      <c r="O20" s="103"/>
      <c r="P20" s="110"/>
      <c r="Q20" s="111"/>
      <c r="R20" s="103"/>
      <c r="S20" s="104" t="s">
        <v>242</v>
      </c>
      <c r="T20" s="104"/>
      <c r="U20" s="104"/>
      <c r="V20" s="105"/>
    </row>
    <row r="21" customFormat="false" ht="17.1" hidden="false" customHeight="true" outlineLevel="0" collapsed="false">
      <c r="A21" s="94" t="n">
        <v>21011339</v>
      </c>
      <c r="B21" s="95" t="s">
        <v>222</v>
      </c>
      <c r="C21" s="96" t="n">
        <v>2</v>
      </c>
      <c r="D21" s="96" t="n">
        <v>1</v>
      </c>
      <c r="E21" s="96" t="n">
        <v>3</v>
      </c>
      <c r="F21" s="96" t="n">
        <v>2.2</v>
      </c>
      <c r="G21" s="96" t="s">
        <v>75</v>
      </c>
      <c r="H21" s="96" t="s">
        <v>173</v>
      </c>
      <c r="I21" s="95" t="s">
        <v>223</v>
      </c>
      <c r="J21" s="97"/>
      <c r="K21" s="102"/>
      <c r="L21" s="98" t="str">
        <f aca="false">I21</f>
        <v>อ.สวัสดิ์</v>
      </c>
      <c r="M21" s="98" t="str">
        <f aca="false">I20</f>
        <v>อ.ประชุมพร</v>
      </c>
      <c r="N21" s="98"/>
      <c r="O21" s="98"/>
      <c r="P21" s="133"/>
      <c r="Q21" s="132"/>
      <c r="R21" s="113"/>
      <c r="S21" s="98" t="str">
        <f aca="false">I24&amp;J24</f>
        <v>อ.สุภาพรและคณะ</v>
      </c>
      <c r="T21" s="98"/>
      <c r="U21" s="98"/>
      <c r="V21" s="107"/>
    </row>
    <row r="22" customFormat="false" ht="17.1" hidden="false" customHeight="true" outlineLevel="0" collapsed="false">
      <c r="A22" s="94" t="n">
        <v>13061016</v>
      </c>
      <c r="B22" s="95" t="s">
        <v>243</v>
      </c>
      <c r="C22" s="96" t="n">
        <v>3</v>
      </c>
      <c r="D22" s="96" t="n">
        <v>0</v>
      </c>
      <c r="E22" s="96" t="n">
        <v>3</v>
      </c>
      <c r="F22" s="96" t="n">
        <v>1.1</v>
      </c>
      <c r="G22" s="96" t="s">
        <v>244</v>
      </c>
      <c r="H22" s="96"/>
      <c r="I22" s="95" t="s">
        <v>245</v>
      </c>
      <c r="J22" s="97"/>
      <c r="K22" s="102"/>
      <c r="L22" s="100" t="str">
        <f aca="false">G21</f>
        <v>PS222</v>
      </c>
      <c r="M22" s="100" t="str">
        <f aca="false">G20</f>
        <v>GE833</v>
      </c>
      <c r="N22" s="100"/>
      <c r="O22" s="100"/>
      <c r="P22" s="117"/>
      <c r="Q22" s="118"/>
      <c r="R22" s="116"/>
      <c r="S22" s="108"/>
      <c r="T22" s="108"/>
      <c r="U22" s="108"/>
      <c r="V22" s="109"/>
    </row>
    <row r="23" customFormat="false" ht="17.1" hidden="false" customHeight="true" outlineLevel="0" collapsed="false">
      <c r="A23" s="94" t="n">
        <v>22000001</v>
      </c>
      <c r="B23" s="95" t="s">
        <v>246</v>
      </c>
      <c r="C23" s="96" t="n">
        <v>3</v>
      </c>
      <c r="D23" s="96" t="n">
        <v>0</v>
      </c>
      <c r="E23" s="96" t="n">
        <v>3</v>
      </c>
      <c r="F23" s="96" t="n">
        <v>1.4</v>
      </c>
      <c r="G23" s="96" t="s">
        <v>247</v>
      </c>
      <c r="H23" s="96"/>
      <c r="I23" s="95" t="s">
        <v>248</v>
      </c>
      <c r="J23" s="97" t="s">
        <v>13</v>
      </c>
      <c r="K23" s="102" t="s">
        <v>91</v>
      </c>
      <c r="L23" s="103"/>
      <c r="M23" s="103" t="str">
        <f aca="false">B23</f>
        <v>สถิติพื้นฐาน</v>
      </c>
      <c r="N23" s="103"/>
      <c r="O23" s="103"/>
      <c r="P23" s="110"/>
      <c r="Q23" s="111"/>
      <c r="R23" s="103" t="str">
        <f aca="false">B21</f>
        <v>การผลิตพืช</v>
      </c>
      <c r="S23" s="103"/>
      <c r="T23" s="103"/>
      <c r="U23" s="223" t="s">
        <v>92</v>
      </c>
      <c r="V23" s="223"/>
    </row>
    <row r="24" customFormat="false" ht="17.1" hidden="false" customHeight="true" outlineLevel="0" collapsed="false">
      <c r="A24" s="94" t="n">
        <v>21019101</v>
      </c>
      <c r="B24" s="95" t="s">
        <v>242</v>
      </c>
      <c r="C24" s="96" t="n">
        <v>0</v>
      </c>
      <c r="D24" s="96" t="n">
        <v>1</v>
      </c>
      <c r="E24" s="96" t="n">
        <v>1</v>
      </c>
      <c r="F24" s="96" t="n">
        <v>2.2</v>
      </c>
      <c r="G24" s="96"/>
      <c r="H24" s="96"/>
      <c r="I24" s="95" t="s">
        <v>175</v>
      </c>
      <c r="J24" s="160" t="s">
        <v>154</v>
      </c>
      <c r="K24" s="102"/>
      <c r="L24" s="113"/>
      <c r="M24" s="98" t="str">
        <f aca="false">I23</f>
        <v>อ.วิโรจน์</v>
      </c>
      <c r="N24" s="98"/>
      <c r="O24" s="98"/>
      <c r="P24" s="114"/>
      <c r="Q24" s="115"/>
      <c r="R24" s="98" t="str">
        <f aca="false">I21</f>
        <v>อ.สวัสดิ์</v>
      </c>
      <c r="S24" s="98"/>
      <c r="T24" s="98"/>
      <c r="U24" s="224" t="s">
        <v>190</v>
      </c>
      <c r="V24" s="224"/>
    </row>
    <row r="25" customFormat="false" ht="17.1" hidden="false" customHeight="true" outlineLevel="0" collapsed="false">
      <c r="A25" s="208"/>
      <c r="B25" s="209"/>
      <c r="C25" s="210"/>
      <c r="D25" s="210"/>
      <c r="E25" s="210"/>
      <c r="F25" s="210"/>
      <c r="G25" s="180"/>
      <c r="H25" s="180"/>
      <c r="I25" s="125"/>
      <c r="J25" s="181"/>
      <c r="K25" s="102"/>
      <c r="L25" s="116"/>
      <c r="M25" s="100" t="str">
        <f aca="false">G23</f>
        <v>BA310</v>
      </c>
      <c r="N25" s="100"/>
      <c r="O25" s="100"/>
      <c r="P25" s="117"/>
      <c r="Q25" s="118"/>
      <c r="R25" s="100" t="str">
        <f aca="false">H21</f>
        <v>PS211</v>
      </c>
      <c r="S25" s="100"/>
      <c r="T25" s="100"/>
      <c r="U25" s="225"/>
      <c r="V25" s="225"/>
    </row>
    <row r="26" customFormat="false" ht="17.1" hidden="false" customHeight="true" outlineLevel="0" collapsed="false">
      <c r="A26" s="119"/>
      <c r="B26" s="120"/>
      <c r="C26" s="120"/>
      <c r="D26" s="120"/>
      <c r="E26" s="120"/>
      <c r="F26" s="120"/>
      <c r="G26" s="120"/>
      <c r="H26" s="120"/>
      <c r="I26" s="121"/>
      <c r="J26" s="122"/>
      <c r="K26" s="102" t="s">
        <v>99</v>
      </c>
      <c r="L26" s="103" t="str">
        <f aca="false">B19</f>
        <v>ภาษาไทยเพื่อการสื่อสาร</v>
      </c>
      <c r="M26" s="103"/>
      <c r="N26" s="103"/>
      <c r="O26" s="123"/>
      <c r="P26" s="110"/>
      <c r="Q26" s="111"/>
      <c r="R26" s="123"/>
      <c r="S26" s="104" t="s">
        <v>242</v>
      </c>
      <c r="T26" s="104"/>
      <c r="U26" s="104"/>
      <c r="V26" s="124"/>
    </row>
    <row r="27" customFormat="false" ht="17.1" hidden="false" customHeight="true" outlineLevel="0" collapsed="false">
      <c r="A27" s="119"/>
      <c r="B27" s="120"/>
      <c r="C27" s="120"/>
      <c r="D27" s="120"/>
      <c r="E27" s="120"/>
      <c r="F27" s="120"/>
      <c r="G27" s="125"/>
      <c r="H27" s="120"/>
      <c r="I27" s="121"/>
      <c r="J27" s="122"/>
      <c r="K27" s="102"/>
      <c r="L27" s="98" t="str">
        <f aca="false">I19</f>
        <v>อ.สรศักดิ์</v>
      </c>
      <c r="M27" s="98"/>
      <c r="N27" s="98"/>
      <c r="O27" s="113"/>
      <c r="P27" s="133"/>
      <c r="Q27" s="132"/>
      <c r="R27" s="113"/>
      <c r="S27" s="98" t="str">
        <f aca="false">I24&amp;J24</f>
        <v>อ.สุภาพรและคณะ</v>
      </c>
      <c r="T27" s="98"/>
      <c r="U27" s="98"/>
      <c r="V27" s="107"/>
    </row>
    <row r="28" customFormat="false" ht="17.1" hidden="false" customHeight="true" outlineLevel="0" collapsed="false">
      <c r="A28" s="126"/>
      <c r="B28" s="127"/>
      <c r="C28" s="128"/>
      <c r="D28" s="128"/>
      <c r="E28" s="128"/>
      <c r="F28" s="128"/>
      <c r="G28" s="128"/>
      <c r="H28" s="128"/>
      <c r="I28" s="129"/>
      <c r="J28" s="130"/>
      <c r="K28" s="102"/>
      <c r="L28" s="100" t="str">
        <f aca="false">G19</f>
        <v>LA712</v>
      </c>
      <c r="M28" s="100"/>
      <c r="N28" s="100"/>
      <c r="O28" s="116"/>
      <c r="P28" s="117"/>
      <c r="Q28" s="118"/>
      <c r="R28" s="116"/>
      <c r="S28" s="108"/>
      <c r="T28" s="108"/>
      <c r="U28" s="108"/>
      <c r="V28" s="109"/>
    </row>
    <row r="29" customFormat="false" ht="17.1" hidden="false" customHeight="true" outlineLevel="0" collapsed="false">
      <c r="A29" s="119"/>
      <c r="B29" s="127"/>
      <c r="C29" s="128"/>
      <c r="D29" s="128"/>
      <c r="E29" s="128"/>
      <c r="F29" s="128"/>
      <c r="G29" s="128"/>
      <c r="H29" s="128"/>
      <c r="I29" s="129"/>
      <c r="J29" s="130"/>
      <c r="K29" s="131" t="s">
        <v>100</v>
      </c>
      <c r="L29" s="103" t="str">
        <f aca="false">B17</f>
        <v>ปรัชญาเศรษฐกิจพอเพียงเพื่อการพัฒนาที่ยั่งยืน</v>
      </c>
      <c r="M29" s="103"/>
      <c r="N29" s="103"/>
      <c r="O29" s="103" t="str">
        <f aca="false">B21</f>
        <v>การผลิตพืช</v>
      </c>
      <c r="P29" s="110"/>
      <c r="Q29" s="111"/>
      <c r="R29" s="123"/>
      <c r="S29" s="163"/>
      <c r="T29" s="123"/>
      <c r="U29" s="132"/>
      <c r="V29" s="124"/>
    </row>
    <row r="30" customFormat="false" ht="17.1" hidden="false" customHeight="true" outlineLevel="0" collapsed="false">
      <c r="A30" s="119"/>
      <c r="B30" s="127"/>
      <c r="C30" s="128"/>
      <c r="D30" s="128"/>
      <c r="E30" s="128"/>
      <c r="F30" s="128"/>
      <c r="G30" s="128"/>
      <c r="H30" s="128"/>
      <c r="I30" s="129"/>
      <c r="J30" s="130"/>
      <c r="K30" s="131"/>
      <c r="L30" s="98" t="str">
        <f aca="false">I17</f>
        <v>อ.ปิยะนุช.ส</v>
      </c>
      <c r="M30" s="98"/>
      <c r="N30" s="98"/>
      <c r="O30" s="98" t="str">
        <f aca="false">I21</f>
        <v>อ.สวัสดิ์</v>
      </c>
      <c r="P30" s="133"/>
      <c r="Q30" s="132"/>
      <c r="R30" s="113"/>
      <c r="S30" s="165"/>
      <c r="T30" s="113"/>
      <c r="U30" s="132"/>
      <c r="V30" s="107"/>
    </row>
    <row r="31" customFormat="false" ht="17.1" hidden="false" customHeight="true" outlineLevel="0" collapsed="false">
      <c r="A31" s="134"/>
      <c r="B31" s="135"/>
      <c r="C31" s="136" t="n">
        <f aca="false">SUM(C17:C30)</f>
        <v>20</v>
      </c>
      <c r="D31" s="136" t="n">
        <f aca="false">SUM(D17:D30)</f>
        <v>2</v>
      </c>
      <c r="E31" s="136" t="n">
        <f aca="false">SUM(E17:E30)</f>
        <v>22</v>
      </c>
      <c r="F31" s="136"/>
      <c r="G31" s="136"/>
      <c r="H31" s="136"/>
      <c r="I31" s="137"/>
      <c r="J31" s="138"/>
      <c r="K31" s="131"/>
      <c r="L31" s="140" t="str">
        <f aca="false">G17</f>
        <v>พุทธรักษา</v>
      </c>
      <c r="M31" s="140"/>
      <c r="N31" s="140"/>
      <c r="O31" s="140" t="str">
        <f aca="false">G21</f>
        <v>PS222</v>
      </c>
      <c r="P31" s="141"/>
      <c r="Q31" s="142"/>
      <c r="R31" s="139"/>
      <c r="S31" s="220"/>
      <c r="T31" s="139"/>
      <c r="U31" s="142"/>
      <c r="V31" s="143"/>
    </row>
    <row r="32" customFormat="false" ht="17.1" hidden="false" customHeight="true" outlineLevel="0" collapsed="false">
      <c r="A32" s="144" t="s">
        <v>101</v>
      </c>
      <c r="B32" s="144"/>
      <c r="C32" s="145"/>
      <c r="D32" s="145"/>
      <c r="E32" s="145"/>
      <c r="F32" s="146" t="s">
        <v>102</v>
      </c>
      <c r="G32" s="145"/>
      <c r="H32" s="145"/>
      <c r="I32" s="145"/>
      <c r="J32" s="145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3</v>
      </c>
      <c r="V32" s="148"/>
    </row>
    <row r="33" customFormat="false" ht="17.1" hidden="false" customHeight="true" outlineLevel="0" collapsed="false">
      <c r="A33" s="150" t="s">
        <v>104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05</v>
      </c>
      <c r="V33" s="148"/>
    </row>
    <row r="34" s="153" customFormat="true" ht="18.75" hidden="false" customHeight="true" outlineLevel="0" collapsed="false">
      <c r="J34" s="155"/>
      <c r="K34" s="154"/>
      <c r="L34" s="154"/>
      <c r="M34" s="154"/>
      <c r="N34" s="154"/>
      <c r="O34" s="154"/>
      <c r="P34" s="154"/>
      <c r="Q34" s="154"/>
      <c r="R34" s="154"/>
      <c r="S34" s="226" t="s">
        <v>249</v>
      </c>
      <c r="T34" s="154"/>
      <c r="U34" s="154"/>
      <c r="V34" s="154"/>
    </row>
    <row r="35" s="153" customFormat="true" ht="18.75" hidden="false" customHeight="true" outlineLevel="0" collapsed="false">
      <c r="J35" s="155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3" customFormat="true" ht="18.75" hidden="false" customHeight="true" outlineLevel="0" collapsed="false">
      <c r="J36" s="155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3" customFormat="true" ht="18.75" hidden="false" customHeight="true" outlineLevel="0" collapsed="false">
      <c r="J37" s="155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s="153" customFormat="true" ht="18.75" hidden="false" customHeight="true" outlineLevel="0" collapsed="false">
      <c r="J38" s="155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</row>
    <row r="39" s="153" customFormat="true" ht="18.75" hidden="false" customHeight="true" outlineLevel="0" collapsed="false">
      <c r="J39" s="155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3" customFormat="true" ht="18.75" hidden="false" customHeight="true" outlineLevel="0" collapsed="false">
      <c r="J40" s="155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3" customFormat="true" ht="18.75" hidden="false" customHeight="true" outlineLevel="0" collapsed="false">
      <c r="J41" s="155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  <row r="42" s="153" customFormat="true" ht="18.75" hidden="false" customHeight="true" outlineLevel="0" collapsed="false">
      <c r="J42" s="155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153" customFormat="true" ht="18.75" hidden="false" customHeight="true" outlineLevel="0" collapsed="false">
      <c r="J43" s="155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s="153" customFormat="true" ht="18.75" hidden="false" customHeight="true" outlineLevel="0" collapsed="false">
      <c r="J44" s="155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</row>
    <row r="45" s="153" customFormat="true" ht="18.75" hidden="false" customHeight="true" outlineLevel="0" collapsed="false">
      <c r="J45" s="155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  <row r="46" s="153" customFormat="true" ht="18.75" hidden="false" customHeight="true" outlineLevel="0" collapsed="false">
      <c r="J46" s="155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</row>
    <row r="47" s="153" customFormat="true" ht="18.75" hidden="false" customHeight="true" outlineLevel="0" collapsed="false">
      <c r="J47" s="155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  <row r="48" s="153" customFormat="true" ht="18.75" hidden="false" customHeight="true" outlineLevel="0" collapsed="false">
      <c r="J48" s="155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  <row r="49" s="153" customFormat="true" ht="18.75" hidden="false" customHeight="true" outlineLevel="0" collapsed="false">
      <c r="J49" s="155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</row>
    <row r="50" s="153" customFormat="true" ht="18.75" hidden="false" customHeight="true" outlineLevel="0" collapsed="false">
      <c r="J50" s="155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</row>
    <row r="51" s="153" customFormat="true" ht="18.75" hidden="false" customHeight="true" outlineLevel="0" collapsed="false">
      <c r="J51" s="155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</row>
    <row r="52" s="153" customFormat="true" ht="18.75" hidden="false" customHeight="true" outlineLevel="0" collapsed="false">
      <c r="J52" s="155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</row>
  </sheetData>
  <mergeCells count="8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M20:O20"/>
    <mergeCell ref="S20:U20"/>
    <mergeCell ref="M21:O21"/>
    <mergeCell ref="S21:U21"/>
    <mergeCell ref="M22:O22"/>
    <mergeCell ref="S22:U22"/>
    <mergeCell ref="K23:K25"/>
    <mergeCell ref="M23:O23"/>
    <mergeCell ref="R23:T23"/>
    <mergeCell ref="U23:V23"/>
    <mergeCell ref="M24:O24"/>
    <mergeCell ref="R24:T24"/>
    <mergeCell ref="U24:V24"/>
    <mergeCell ref="M25:O25"/>
    <mergeCell ref="R25:T25"/>
    <mergeCell ref="U25:V25"/>
    <mergeCell ref="K26:K28"/>
    <mergeCell ref="L26:N26"/>
    <mergeCell ref="S26:U26"/>
    <mergeCell ref="L27:N27"/>
    <mergeCell ref="S27:U27"/>
    <mergeCell ref="L28:N28"/>
    <mergeCell ref="S28:U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26" activeCellId="0" sqref="D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18" min="18" style="3" width="8.28"/>
    <col collapsed="false" customWidth="true" hidden="false" outlineLevel="0" max="19" min="19" style="3" width="8.42"/>
    <col collapsed="false" customWidth="true" hidden="false" outlineLevel="0" max="20" min="20" style="3" width="7.85"/>
    <col collapsed="false" customWidth="true" hidden="false" outlineLevel="0" max="21" min="21" style="3" width="8.14"/>
    <col collapsed="false" customWidth="true" hidden="false" outlineLevel="0" max="22" min="22" style="3" width="9.56"/>
    <col collapsed="false" customWidth="false" hidden="false" outlineLevel="0" max="23" min="23" style="1" width="9.14"/>
    <col collapsed="false" customWidth="true" hidden="false" outlineLevel="0" max="24" min="24" style="1" width="46.28"/>
    <col collapsed="false" customWidth="false" hidden="false" outlineLevel="0" max="257" min="25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92</v>
      </c>
      <c r="O2" s="9"/>
      <c r="P2" s="9"/>
      <c r="Q2" s="9"/>
      <c r="R2" s="10" t="s">
        <v>2</v>
      </c>
      <c r="S2" s="11" t="s">
        <v>132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X3" s="221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  <c r="X4" s="2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2</v>
      </c>
      <c r="L5" s="24" t="s">
        <v>9</v>
      </c>
      <c r="M5" s="25"/>
      <c r="N5" s="25"/>
      <c r="O5" s="26" t="n">
        <v>31</v>
      </c>
      <c r="P5" s="20"/>
      <c r="Q5" s="170" t="s">
        <v>132</v>
      </c>
      <c r="R5" s="24" t="s">
        <v>229</v>
      </c>
      <c r="S5" s="25"/>
      <c r="T5" s="25"/>
      <c r="U5" s="28" t="n">
        <v>98</v>
      </c>
      <c r="V5" s="28"/>
      <c r="X5" s="222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230</v>
      </c>
      <c r="T6" s="32"/>
      <c r="U6" s="34" t="n">
        <v>23</v>
      </c>
      <c r="V6" s="34"/>
      <c r="X6" s="222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2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231</v>
      </c>
      <c r="T7" s="32"/>
      <c r="U7" s="34" t="n">
        <v>60</v>
      </c>
      <c r="V7" s="34"/>
      <c r="X7" s="222"/>
    </row>
    <row r="8" s="13" customFormat="true" ht="17.1" hidden="false" customHeight="true" outlineLevel="0" collapsed="false">
      <c r="A8" s="40" t="s">
        <v>17</v>
      </c>
      <c r="B8" s="41" t="s">
        <v>250</v>
      </c>
      <c r="C8" s="42" t="s">
        <v>2</v>
      </c>
      <c r="D8" s="42"/>
      <c r="E8" s="42"/>
      <c r="F8" s="41" t="s">
        <v>132</v>
      </c>
      <c r="G8" s="41"/>
      <c r="H8" s="41"/>
      <c r="I8" s="41"/>
      <c r="J8" s="171" t="s">
        <v>133</v>
      </c>
      <c r="K8" s="30"/>
      <c r="L8" s="31"/>
      <c r="M8" s="32" t="s">
        <v>194</v>
      </c>
      <c r="N8" s="32"/>
      <c r="O8" s="33" t="n">
        <v>15</v>
      </c>
      <c r="P8" s="20"/>
      <c r="Q8" s="27"/>
      <c r="R8" s="31"/>
      <c r="S8" s="32" t="s">
        <v>21</v>
      </c>
      <c r="T8" s="32"/>
      <c r="U8" s="34" t="n">
        <v>15</v>
      </c>
      <c r="V8" s="34"/>
      <c r="X8" s="222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33</v>
      </c>
      <c r="N9" s="33"/>
      <c r="O9" s="33" t="n">
        <v>6</v>
      </c>
      <c r="P9" s="20"/>
      <c r="Q9" s="27"/>
      <c r="R9" s="31" t="s">
        <v>23</v>
      </c>
      <c r="S9" s="32"/>
      <c r="T9" s="32"/>
      <c r="U9" s="34" t="n">
        <v>6</v>
      </c>
      <c r="V9" s="34"/>
      <c r="X9" s="221"/>
    </row>
    <row r="10" s="13" customFormat="true" ht="17.1" hidden="false" customHeight="true" outlineLevel="0" collapsed="false">
      <c r="A10" s="47"/>
      <c r="B10" s="48" t="s">
        <v>24</v>
      </c>
      <c r="C10" s="49" t="s">
        <v>25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6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  <c r="X10" s="222"/>
    </row>
    <row r="11" s="13" customFormat="true" ht="17.1" hidden="false" customHeight="true" outlineLevel="0" collapsed="false">
      <c r="A11" s="47"/>
      <c r="B11" s="48" t="s">
        <v>29</v>
      </c>
      <c r="C11" s="49" t="s">
        <v>25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  <c r="X11" s="222"/>
    </row>
    <row r="12" s="13" customFormat="true" ht="17.1" hidden="false" customHeight="true" outlineLevel="0" collapsed="false">
      <c r="A12" s="47"/>
      <c r="B12" s="48" t="s">
        <v>31</v>
      </c>
      <c r="C12" s="49" t="s">
        <v>25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2</v>
      </c>
      <c r="R12" s="61"/>
      <c r="S12" s="61"/>
      <c r="T12" s="61"/>
      <c r="U12" s="203" t="n">
        <f aca="false">SUM(U9+U5+O5)</f>
        <v>135</v>
      </c>
      <c r="V12" s="203"/>
      <c r="X12" s="222"/>
    </row>
    <row r="13" s="13" customFormat="true" ht="17.1" hidden="false" customHeight="true" outlineLevel="0" collapsed="false">
      <c r="A13" s="47"/>
      <c r="B13" s="48" t="s">
        <v>34</v>
      </c>
      <c r="C13" s="49" t="s">
        <v>25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03"/>
      <c r="V13" s="203"/>
      <c r="X13" s="221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6</v>
      </c>
      <c r="L14" s="73" t="s">
        <v>37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8</v>
      </c>
      <c r="B15" s="74" t="s">
        <v>39</v>
      </c>
      <c r="C15" s="75" t="s">
        <v>40</v>
      </c>
      <c r="D15" s="75"/>
      <c r="E15" s="75"/>
      <c r="F15" s="74" t="s">
        <v>7</v>
      </c>
      <c r="G15" s="76" t="s">
        <v>41</v>
      </c>
      <c r="H15" s="76"/>
      <c r="I15" s="77" t="s">
        <v>42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3</v>
      </c>
      <c r="D16" s="83" t="s">
        <v>44</v>
      </c>
      <c r="E16" s="83" t="s">
        <v>45</v>
      </c>
      <c r="F16" s="74"/>
      <c r="G16" s="83" t="s">
        <v>46</v>
      </c>
      <c r="H16" s="84" t="s">
        <v>47</v>
      </c>
      <c r="I16" s="77"/>
      <c r="J16" s="77"/>
      <c r="K16" s="72"/>
      <c r="L16" s="85" t="s">
        <v>48</v>
      </c>
      <c r="M16" s="85" t="s">
        <v>49</v>
      </c>
      <c r="N16" s="85" t="s">
        <v>50</v>
      </c>
      <c r="O16" s="85" t="s">
        <v>51</v>
      </c>
      <c r="P16" s="85" t="s">
        <v>52</v>
      </c>
      <c r="Q16" s="85"/>
      <c r="R16" s="85" t="s">
        <v>53</v>
      </c>
      <c r="S16" s="85" t="s">
        <v>54</v>
      </c>
      <c r="T16" s="85" t="s">
        <v>55</v>
      </c>
      <c r="U16" s="86" t="s">
        <v>56</v>
      </c>
      <c r="V16" s="69" t="s">
        <v>57</v>
      </c>
    </row>
    <row r="17" customFormat="false" ht="21" hidden="false" customHeight="true" outlineLevel="0" collapsed="false">
      <c r="A17" s="87" t="n">
        <v>13063001</v>
      </c>
      <c r="B17" s="88" t="s">
        <v>205</v>
      </c>
      <c r="C17" s="89" t="n">
        <v>3</v>
      </c>
      <c r="D17" s="89" t="n">
        <v>0</v>
      </c>
      <c r="E17" s="89" t="n">
        <v>3</v>
      </c>
      <c r="F17" s="89" t="n">
        <v>1.2</v>
      </c>
      <c r="G17" s="212" t="s">
        <v>234</v>
      </c>
      <c r="H17" s="89"/>
      <c r="I17" s="88" t="s">
        <v>160</v>
      </c>
      <c r="J17" s="90"/>
      <c r="K17" s="91" t="s">
        <v>62</v>
      </c>
      <c r="L17" s="156"/>
      <c r="M17" s="92" t="str">
        <f aca="false">B22</f>
        <v>เศรษฐศาสตร์ทั่วไป</v>
      </c>
      <c r="N17" s="92"/>
      <c r="O17" s="92"/>
      <c r="P17" s="177"/>
      <c r="Q17" s="178"/>
      <c r="R17" s="92" t="str">
        <f aca="false">B23</f>
        <v>สถิติพื้นฐาน</v>
      </c>
      <c r="S17" s="92"/>
      <c r="T17" s="92"/>
      <c r="U17" s="156"/>
      <c r="V17" s="93"/>
    </row>
    <row r="18" customFormat="false" ht="17.1" hidden="false" customHeight="true" outlineLevel="0" collapsed="false">
      <c r="A18" s="94" t="n">
        <v>13031016</v>
      </c>
      <c r="B18" s="95" t="s">
        <v>235</v>
      </c>
      <c r="C18" s="96" t="n">
        <v>3</v>
      </c>
      <c r="D18" s="96" t="n">
        <v>0</v>
      </c>
      <c r="E18" s="96" t="n">
        <v>3</v>
      </c>
      <c r="F18" s="96" t="n">
        <v>1.3</v>
      </c>
      <c r="G18" s="96" t="s">
        <v>236</v>
      </c>
      <c r="H18" s="96"/>
      <c r="I18" s="95" t="s">
        <v>67</v>
      </c>
      <c r="J18" s="97"/>
      <c r="K18" s="91"/>
      <c r="L18" s="113"/>
      <c r="M18" s="98" t="str">
        <f aca="false">I22</f>
        <v>อ.ชุติสร</v>
      </c>
      <c r="N18" s="98"/>
      <c r="O18" s="98"/>
      <c r="P18" s="133"/>
      <c r="Q18" s="132"/>
      <c r="R18" s="98" t="str">
        <f aca="false">I23</f>
        <v>อ.สมประสงค์</v>
      </c>
      <c r="S18" s="98"/>
      <c r="T18" s="98"/>
      <c r="U18" s="113"/>
      <c r="V18" s="99"/>
    </row>
    <row r="19" customFormat="false" ht="17.1" hidden="false" customHeight="true" outlineLevel="0" collapsed="false">
      <c r="A19" s="94" t="n">
        <v>13044001</v>
      </c>
      <c r="B19" s="95" t="s">
        <v>237</v>
      </c>
      <c r="C19" s="96" t="n">
        <v>3</v>
      </c>
      <c r="D19" s="96" t="n">
        <v>0</v>
      </c>
      <c r="E19" s="96" t="n">
        <v>3</v>
      </c>
      <c r="F19" s="96" t="n">
        <v>1.3</v>
      </c>
      <c r="G19" s="96" t="s">
        <v>238</v>
      </c>
      <c r="H19" s="96"/>
      <c r="I19" s="95" t="s">
        <v>61</v>
      </c>
      <c r="J19" s="97"/>
      <c r="K19" s="91"/>
      <c r="L19" s="116"/>
      <c r="M19" s="100" t="str">
        <f aca="false">G22</f>
        <v>BA101</v>
      </c>
      <c r="N19" s="100"/>
      <c r="O19" s="100"/>
      <c r="P19" s="117"/>
      <c r="Q19" s="118"/>
      <c r="R19" s="100" t="str">
        <f aca="false">G23</f>
        <v>BA208</v>
      </c>
      <c r="S19" s="100"/>
      <c r="T19" s="100"/>
      <c r="U19" s="116"/>
      <c r="V19" s="101"/>
    </row>
    <row r="20" customFormat="false" ht="21" hidden="false" customHeight="true" outlineLevel="0" collapsed="false">
      <c r="A20" s="94" t="n">
        <v>22000010</v>
      </c>
      <c r="B20" s="95" t="s">
        <v>239</v>
      </c>
      <c r="C20" s="96" t="n">
        <v>3</v>
      </c>
      <c r="D20" s="96" t="n">
        <v>0</v>
      </c>
      <c r="E20" s="96" t="n">
        <v>3</v>
      </c>
      <c r="F20" s="96" t="n">
        <v>1.4</v>
      </c>
      <c r="G20" s="96" t="s">
        <v>240</v>
      </c>
      <c r="H20" s="96"/>
      <c r="I20" s="95" t="s">
        <v>241</v>
      </c>
      <c r="J20" s="97"/>
      <c r="K20" s="102" t="s">
        <v>77</v>
      </c>
      <c r="L20" s="103" t="str">
        <f aca="false">B18</f>
        <v>ภาษาอังกฤษเพื่อการสื่อสาร</v>
      </c>
      <c r="M20" s="103"/>
      <c r="N20" s="103"/>
      <c r="O20" s="103" t="str">
        <f aca="false">B21</f>
        <v>การผลิตพืช</v>
      </c>
      <c r="P20" s="110"/>
      <c r="Q20" s="111"/>
      <c r="R20" s="103"/>
      <c r="S20" s="104" t="s">
        <v>242</v>
      </c>
      <c r="T20" s="104"/>
      <c r="U20" s="104"/>
      <c r="V20" s="105"/>
    </row>
    <row r="21" customFormat="false" ht="17.1" hidden="false" customHeight="true" outlineLevel="0" collapsed="false">
      <c r="A21" s="94" t="n">
        <v>21011339</v>
      </c>
      <c r="B21" s="95" t="s">
        <v>222</v>
      </c>
      <c r="C21" s="96" t="n">
        <v>2</v>
      </c>
      <c r="D21" s="96" t="n">
        <v>1</v>
      </c>
      <c r="E21" s="96" t="n">
        <v>3</v>
      </c>
      <c r="F21" s="96" t="n">
        <v>2.2</v>
      </c>
      <c r="G21" s="96" t="s">
        <v>251</v>
      </c>
      <c r="H21" s="96" t="s">
        <v>74</v>
      </c>
      <c r="I21" s="95" t="s">
        <v>223</v>
      </c>
      <c r="J21" s="97"/>
      <c r="K21" s="102"/>
      <c r="L21" s="98" t="str">
        <f aca="false">I18</f>
        <v>อ.ขนิษฐา.ส</v>
      </c>
      <c r="M21" s="98"/>
      <c r="N21" s="98"/>
      <c r="O21" s="98" t="str">
        <f aca="false">I21</f>
        <v>อ.สวัสดิ์</v>
      </c>
      <c r="P21" s="133"/>
      <c r="Q21" s="132"/>
      <c r="R21" s="113"/>
      <c r="S21" s="98" t="str">
        <f aca="false">I24&amp;J24</f>
        <v>อ.สุภาพรและคณะ</v>
      </c>
      <c r="T21" s="98"/>
      <c r="U21" s="98"/>
      <c r="V21" s="107"/>
    </row>
    <row r="22" customFormat="false" ht="17.1" hidden="false" customHeight="true" outlineLevel="0" collapsed="false">
      <c r="A22" s="94" t="n">
        <v>13061016</v>
      </c>
      <c r="B22" s="95" t="s">
        <v>243</v>
      </c>
      <c r="C22" s="96" t="n">
        <v>3</v>
      </c>
      <c r="D22" s="96" t="n">
        <v>0</v>
      </c>
      <c r="E22" s="96" t="n">
        <v>3</v>
      </c>
      <c r="F22" s="96" t="n">
        <v>1.1</v>
      </c>
      <c r="G22" s="96" t="s">
        <v>244</v>
      </c>
      <c r="H22" s="96"/>
      <c r="I22" s="95" t="s">
        <v>245</v>
      </c>
      <c r="J22" s="97"/>
      <c r="K22" s="102"/>
      <c r="L22" s="100" t="str">
        <f aca="false">G18</f>
        <v>LA731</v>
      </c>
      <c r="M22" s="100"/>
      <c r="N22" s="100"/>
      <c r="O22" s="100" t="s">
        <v>75</v>
      </c>
      <c r="P22" s="117"/>
      <c r="Q22" s="118"/>
      <c r="R22" s="116"/>
      <c r="S22" s="108"/>
      <c r="T22" s="108"/>
      <c r="U22" s="108"/>
      <c r="V22" s="109"/>
    </row>
    <row r="23" customFormat="false" ht="17.1" hidden="false" customHeight="true" outlineLevel="0" collapsed="false">
      <c r="A23" s="94" t="n">
        <v>22000001</v>
      </c>
      <c r="B23" s="95" t="s">
        <v>246</v>
      </c>
      <c r="C23" s="96" t="n">
        <v>3</v>
      </c>
      <c r="D23" s="96" t="n">
        <v>0</v>
      </c>
      <c r="E23" s="96" t="n">
        <v>3</v>
      </c>
      <c r="F23" s="96" t="n">
        <v>1.4</v>
      </c>
      <c r="G23" s="96" t="s">
        <v>70</v>
      </c>
      <c r="H23" s="96"/>
      <c r="I23" s="95" t="s">
        <v>252</v>
      </c>
      <c r="J23" s="97" t="s">
        <v>13</v>
      </c>
      <c r="K23" s="102" t="s">
        <v>91</v>
      </c>
      <c r="L23" s="103"/>
      <c r="M23" s="103" t="str">
        <f aca="false">B20</f>
        <v>สิ่งแวดล้อมกับการพัฒนา</v>
      </c>
      <c r="N23" s="103"/>
      <c r="O23" s="103"/>
      <c r="P23" s="110"/>
      <c r="Q23" s="111"/>
      <c r="R23" s="123"/>
      <c r="S23" s="163"/>
      <c r="T23" s="227"/>
      <c r="U23" s="223" t="s">
        <v>92</v>
      </c>
      <c r="V23" s="223"/>
    </row>
    <row r="24" customFormat="false" ht="17.1" hidden="false" customHeight="true" outlineLevel="0" collapsed="false">
      <c r="A24" s="94" t="n">
        <v>21019101</v>
      </c>
      <c r="B24" s="95" t="s">
        <v>242</v>
      </c>
      <c r="C24" s="96" t="n">
        <v>0</v>
      </c>
      <c r="D24" s="96" t="n">
        <v>1</v>
      </c>
      <c r="E24" s="96" t="n">
        <v>1</v>
      </c>
      <c r="F24" s="96" t="n">
        <v>2.2</v>
      </c>
      <c r="G24" s="96"/>
      <c r="H24" s="96"/>
      <c r="I24" s="95" t="s">
        <v>175</v>
      </c>
      <c r="J24" s="160" t="s">
        <v>154</v>
      </c>
      <c r="K24" s="102"/>
      <c r="L24" s="113"/>
      <c r="M24" s="98" t="str">
        <f aca="false">I20</f>
        <v>อ.ประชุมพร</v>
      </c>
      <c r="N24" s="98"/>
      <c r="O24" s="98"/>
      <c r="P24" s="114"/>
      <c r="Q24" s="115"/>
      <c r="R24" s="113"/>
      <c r="S24" s="165"/>
      <c r="T24" s="228"/>
      <c r="U24" s="224" t="s">
        <v>190</v>
      </c>
      <c r="V24" s="224"/>
    </row>
    <row r="25" customFormat="false" ht="17.1" hidden="false" customHeight="true" outlineLevel="0" collapsed="false">
      <c r="A25" s="208"/>
      <c r="B25" s="209"/>
      <c r="C25" s="210"/>
      <c r="D25" s="210"/>
      <c r="E25" s="210"/>
      <c r="F25" s="210"/>
      <c r="G25" s="180"/>
      <c r="H25" s="180"/>
      <c r="I25" s="125"/>
      <c r="J25" s="181"/>
      <c r="K25" s="102"/>
      <c r="L25" s="116"/>
      <c r="M25" s="100" t="str">
        <f aca="false">G20</f>
        <v>GE833</v>
      </c>
      <c r="N25" s="100"/>
      <c r="O25" s="100"/>
      <c r="P25" s="117"/>
      <c r="Q25" s="118"/>
      <c r="R25" s="116"/>
      <c r="S25" s="167"/>
      <c r="T25" s="229"/>
      <c r="U25" s="225"/>
      <c r="V25" s="225"/>
    </row>
    <row r="26" customFormat="false" ht="17.1" hidden="false" customHeight="true" outlineLevel="0" collapsed="false">
      <c r="A26" s="119"/>
      <c r="B26" s="120"/>
      <c r="C26" s="120"/>
      <c r="D26" s="120"/>
      <c r="E26" s="120"/>
      <c r="F26" s="120"/>
      <c r="G26" s="120"/>
      <c r="H26" s="120"/>
      <c r="I26" s="121"/>
      <c r="J26" s="122"/>
      <c r="K26" s="102" t="s">
        <v>99</v>
      </c>
      <c r="L26" s="103" t="str">
        <f aca="false">B19</f>
        <v>ภาษาไทยเพื่อการสื่อสาร</v>
      </c>
      <c r="M26" s="103"/>
      <c r="N26" s="103"/>
      <c r="O26" s="123" t="str">
        <f aca="false">B21</f>
        <v>การผลิตพืช</v>
      </c>
      <c r="P26" s="110"/>
      <c r="Q26" s="111"/>
      <c r="R26" s="123"/>
      <c r="S26" s="104" t="s">
        <v>242</v>
      </c>
      <c r="T26" s="104"/>
      <c r="U26" s="104"/>
      <c r="V26" s="124"/>
    </row>
    <row r="27" customFormat="false" ht="17.1" hidden="false" customHeight="true" outlineLevel="0" collapsed="false">
      <c r="A27" s="119"/>
      <c r="B27" s="120"/>
      <c r="C27" s="120"/>
      <c r="D27" s="120"/>
      <c r="E27" s="120"/>
      <c r="F27" s="120"/>
      <c r="G27" s="125"/>
      <c r="H27" s="120"/>
      <c r="I27" s="121"/>
      <c r="J27" s="122"/>
      <c r="K27" s="102"/>
      <c r="L27" s="98" t="str">
        <f aca="false">I19</f>
        <v>อ.สรศักดิ์</v>
      </c>
      <c r="M27" s="98"/>
      <c r="N27" s="98"/>
      <c r="O27" s="113" t="str">
        <f aca="false">I21</f>
        <v>อ.สวัสดิ์</v>
      </c>
      <c r="P27" s="133"/>
      <c r="Q27" s="132"/>
      <c r="R27" s="113"/>
      <c r="S27" s="98" t="str">
        <f aca="false">I24&amp;J24</f>
        <v>อ.สุภาพรและคณะ</v>
      </c>
      <c r="T27" s="98"/>
      <c r="U27" s="98"/>
      <c r="V27" s="107"/>
    </row>
    <row r="28" customFormat="false" ht="17.1" hidden="false" customHeight="true" outlineLevel="0" collapsed="false">
      <c r="A28" s="126"/>
      <c r="B28" s="127"/>
      <c r="C28" s="128"/>
      <c r="D28" s="128"/>
      <c r="E28" s="128"/>
      <c r="F28" s="128"/>
      <c r="G28" s="128"/>
      <c r="H28" s="128"/>
      <c r="I28" s="129"/>
      <c r="J28" s="130"/>
      <c r="K28" s="102"/>
      <c r="L28" s="100" t="str">
        <f aca="false">G19</f>
        <v>LA712</v>
      </c>
      <c r="M28" s="100"/>
      <c r="N28" s="100"/>
      <c r="O28" s="116" t="s">
        <v>149</v>
      </c>
      <c r="P28" s="117"/>
      <c r="Q28" s="118"/>
      <c r="R28" s="116"/>
      <c r="S28" s="108"/>
      <c r="T28" s="108"/>
      <c r="U28" s="108"/>
      <c r="V28" s="109"/>
    </row>
    <row r="29" customFormat="false" ht="17.1" hidden="false" customHeight="true" outlineLevel="0" collapsed="false">
      <c r="A29" s="119"/>
      <c r="B29" s="127"/>
      <c r="C29" s="128"/>
      <c r="D29" s="128"/>
      <c r="E29" s="128"/>
      <c r="F29" s="128"/>
      <c r="G29" s="128"/>
      <c r="H29" s="128"/>
      <c r="I29" s="129"/>
      <c r="J29" s="130"/>
      <c r="K29" s="131" t="s">
        <v>100</v>
      </c>
      <c r="L29" s="103" t="str">
        <f aca="false">B17</f>
        <v>ปรัชญาเศรษฐกิจพอเพียงเพื่อการพัฒนาที่ยั่งยืน</v>
      </c>
      <c r="M29" s="103"/>
      <c r="N29" s="103"/>
      <c r="O29" s="123"/>
      <c r="P29" s="110"/>
      <c r="Q29" s="111"/>
      <c r="R29" s="103" t="str">
        <f aca="false">B21</f>
        <v>การผลิตพืช</v>
      </c>
      <c r="S29" s="103"/>
      <c r="T29" s="103"/>
      <c r="U29" s="132"/>
      <c r="V29" s="124"/>
    </row>
    <row r="30" customFormat="false" ht="17.1" hidden="false" customHeight="true" outlineLevel="0" collapsed="false">
      <c r="A30" s="119"/>
      <c r="B30" s="127"/>
      <c r="C30" s="128"/>
      <c r="D30" s="128"/>
      <c r="E30" s="128"/>
      <c r="F30" s="128"/>
      <c r="G30" s="128"/>
      <c r="H30" s="128"/>
      <c r="I30" s="129"/>
      <c r="J30" s="130"/>
      <c r="K30" s="131"/>
      <c r="L30" s="98" t="str">
        <f aca="false">I17</f>
        <v>อ.ปิยะนุช.ส</v>
      </c>
      <c r="M30" s="98"/>
      <c r="N30" s="98"/>
      <c r="O30" s="113"/>
      <c r="P30" s="133"/>
      <c r="Q30" s="132"/>
      <c r="R30" s="98" t="str">
        <f aca="false">I21</f>
        <v>อ.สวัสดิ์</v>
      </c>
      <c r="S30" s="98"/>
      <c r="T30" s="98"/>
      <c r="U30" s="132"/>
      <c r="V30" s="107"/>
    </row>
    <row r="31" customFormat="false" ht="17.1" hidden="false" customHeight="true" outlineLevel="0" collapsed="false">
      <c r="A31" s="134"/>
      <c r="B31" s="135"/>
      <c r="C31" s="136" t="n">
        <f aca="false">SUM(C17:C30)</f>
        <v>20</v>
      </c>
      <c r="D31" s="136" t="n">
        <f aca="false">SUM(D17:D30)</f>
        <v>2</v>
      </c>
      <c r="E31" s="136" t="n">
        <f aca="false">SUM(E17:E30)</f>
        <v>22</v>
      </c>
      <c r="F31" s="136"/>
      <c r="G31" s="136"/>
      <c r="H31" s="136"/>
      <c r="I31" s="137"/>
      <c r="J31" s="138"/>
      <c r="K31" s="131"/>
      <c r="L31" s="140" t="str">
        <f aca="false">G17</f>
        <v>พุทธรักษา</v>
      </c>
      <c r="M31" s="140"/>
      <c r="N31" s="140"/>
      <c r="O31" s="139"/>
      <c r="P31" s="141"/>
      <c r="Q31" s="142"/>
      <c r="R31" s="140" t="s">
        <v>173</v>
      </c>
      <c r="S31" s="140"/>
      <c r="T31" s="140"/>
      <c r="U31" s="142"/>
      <c r="V31" s="143"/>
    </row>
    <row r="32" customFormat="false" ht="17.1" hidden="false" customHeight="true" outlineLevel="0" collapsed="false">
      <c r="A32" s="144" t="s">
        <v>101</v>
      </c>
      <c r="B32" s="144"/>
      <c r="C32" s="145"/>
      <c r="D32" s="145"/>
      <c r="E32" s="145"/>
      <c r="F32" s="146" t="s">
        <v>102</v>
      </c>
      <c r="G32" s="145"/>
      <c r="H32" s="145"/>
      <c r="I32" s="145"/>
      <c r="J32" s="145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3</v>
      </c>
      <c r="V32" s="148"/>
    </row>
    <row r="33" customFormat="false" ht="17.1" hidden="false" customHeight="true" outlineLevel="0" collapsed="false">
      <c r="A33" s="150" t="s">
        <v>104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05</v>
      </c>
      <c r="V33" s="148"/>
    </row>
    <row r="34" s="153" customFormat="true" ht="18.75" hidden="false" customHeight="true" outlineLevel="0" collapsed="false">
      <c r="J34" s="155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3" customFormat="true" ht="18.75" hidden="false" customHeight="true" outlineLevel="0" collapsed="false">
      <c r="J35" s="155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3" customFormat="true" ht="18.75" hidden="false" customHeight="true" outlineLevel="0" collapsed="false">
      <c r="J36" s="155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3" customFormat="true" ht="18.75" hidden="false" customHeight="true" outlineLevel="0" collapsed="false">
      <c r="J37" s="155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s="153" customFormat="true" ht="18.75" hidden="false" customHeight="true" outlineLevel="0" collapsed="false">
      <c r="J38" s="155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</row>
    <row r="39" s="153" customFormat="true" ht="18.75" hidden="false" customHeight="true" outlineLevel="0" collapsed="false">
      <c r="J39" s="155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3" customFormat="true" ht="18.75" hidden="false" customHeight="true" outlineLevel="0" collapsed="false">
      <c r="J40" s="155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3" customFormat="true" ht="18.75" hidden="false" customHeight="true" outlineLevel="0" collapsed="false">
      <c r="J41" s="155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  <row r="42" s="153" customFormat="true" ht="18.75" hidden="false" customHeight="true" outlineLevel="0" collapsed="false">
      <c r="J42" s="155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153" customFormat="true" ht="18.75" hidden="false" customHeight="true" outlineLevel="0" collapsed="false">
      <c r="J43" s="155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s="153" customFormat="true" ht="18.75" hidden="false" customHeight="true" outlineLevel="0" collapsed="false">
      <c r="J44" s="155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</row>
    <row r="45" s="153" customFormat="true" ht="18.75" hidden="false" customHeight="true" outlineLevel="0" collapsed="false">
      <c r="J45" s="155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  <row r="46" s="153" customFormat="true" ht="18.75" hidden="false" customHeight="true" outlineLevel="0" collapsed="false">
      <c r="J46" s="155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</row>
    <row r="47" s="153" customFormat="true" ht="18.75" hidden="false" customHeight="true" outlineLevel="0" collapsed="false">
      <c r="J47" s="155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  <row r="48" s="153" customFormat="true" ht="18.75" hidden="false" customHeight="true" outlineLevel="0" collapsed="false">
      <c r="J48" s="155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  <row r="49" s="153" customFormat="true" ht="18.75" hidden="false" customHeight="true" outlineLevel="0" collapsed="false">
      <c r="J49" s="155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</row>
    <row r="50" s="153" customFormat="true" ht="18.75" hidden="false" customHeight="true" outlineLevel="0" collapsed="false">
      <c r="J50" s="155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</row>
    <row r="51" s="153" customFormat="true" ht="18.75" hidden="false" customHeight="true" outlineLevel="0" collapsed="false">
      <c r="J51" s="155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</row>
    <row r="52" s="153" customFormat="true" ht="18.75" hidden="false" customHeight="true" outlineLevel="0" collapsed="false">
      <c r="J52" s="155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</row>
  </sheetData>
  <mergeCells count="8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M23:O23"/>
    <mergeCell ref="U23:V23"/>
    <mergeCell ref="M24:O24"/>
    <mergeCell ref="U24:V24"/>
    <mergeCell ref="M25:O25"/>
    <mergeCell ref="U25:V25"/>
    <mergeCell ref="K26:K28"/>
    <mergeCell ref="L26:N26"/>
    <mergeCell ref="S26:U26"/>
    <mergeCell ref="L27:N27"/>
    <mergeCell ref="S27:U27"/>
    <mergeCell ref="L28:N28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92</v>
      </c>
      <c r="O2" s="9"/>
      <c r="P2" s="9"/>
      <c r="Q2" s="9"/>
      <c r="R2" s="10" t="s">
        <v>2</v>
      </c>
      <c r="S2" s="11" t="s">
        <v>132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2</v>
      </c>
      <c r="L5" s="24" t="s">
        <v>9</v>
      </c>
      <c r="M5" s="25"/>
      <c r="N5" s="25"/>
      <c r="O5" s="26" t="n">
        <v>31</v>
      </c>
      <c r="P5" s="20"/>
      <c r="Q5" s="170" t="s">
        <v>132</v>
      </c>
      <c r="R5" s="24" t="s">
        <v>229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230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[1]Fac_Business!$G$2&amp;"/"&amp;[1]Fac_Business!$D$2</f>
        <v>2/2557</v>
      </c>
      <c r="H7" s="37"/>
      <c r="I7" s="38"/>
      <c r="J7" s="39"/>
      <c r="K7" s="30"/>
      <c r="L7" s="31"/>
      <c r="M7" s="32" t="s">
        <v>15</v>
      </c>
      <c r="N7" s="32"/>
      <c r="O7" s="33" t="n">
        <v>3</v>
      </c>
      <c r="P7" s="20"/>
      <c r="Q7" s="27"/>
      <c r="R7" s="31"/>
      <c r="S7" s="32" t="s">
        <v>231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7</v>
      </c>
      <c r="B8" s="41" t="s">
        <v>253</v>
      </c>
      <c r="C8" s="42" t="s">
        <v>2</v>
      </c>
      <c r="D8" s="42"/>
      <c r="E8" s="42"/>
      <c r="F8" s="41" t="s">
        <v>132</v>
      </c>
      <c r="G8" s="41"/>
      <c r="H8" s="41"/>
      <c r="I8" s="41"/>
      <c r="J8" s="171" t="s">
        <v>133</v>
      </c>
      <c r="K8" s="30"/>
      <c r="L8" s="31"/>
      <c r="M8" s="32" t="s">
        <v>194</v>
      </c>
      <c r="N8" s="32"/>
      <c r="O8" s="33" t="n">
        <v>15</v>
      </c>
      <c r="P8" s="20"/>
      <c r="Q8" s="27"/>
      <c r="R8" s="31"/>
      <c r="S8" s="32" t="s">
        <v>21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33</v>
      </c>
      <c r="N9" s="33"/>
      <c r="O9" s="33" t="n">
        <v>6</v>
      </c>
      <c r="P9" s="20"/>
      <c r="Q9" s="27"/>
      <c r="R9" s="31" t="s">
        <v>23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4</v>
      </c>
      <c r="C10" s="49" t="s">
        <v>25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6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29</v>
      </c>
      <c r="C11" s="49" t="s">
        <v>25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1</v>
      </c>
      <c r="C12" s="49" t="s">
        <v>25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2</v>
      </c>
      <c r="R12" s="61"/>
      <c r="S12" s="61"/>
      <c r="T12" s="61"/>
      <c r="U12" s="203" t="n">
        <f aca="false">SUM(U9+U5+O5)</f>
        <v>135</v>
      </c>
      <c r="V12" s="203"/>
    </row>
    <row r="13" s="13" customFormat="true" ht="17.1" hidden="false" customHeight="true" outlineLevel="0" collapsed="false">
      <c r="A13" s="47"/>
      <c r="B13" s="48" t="s">
        <v>34</v>
      </c>
      <c r="C13" s="49" t="s">
        <v>25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03"/>
      <c r="V13" s="203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6</v>
      </c>
      <c r="L14" s="73" t="s">
        <v>37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8</v>
      </c>
      <c r="B15" s="74" t="s">
        <v>39</v>
      </c>
      <c r="C15" s="75" t="s">
        <v>40</v>
      </c>
      <c r="D15" s="75"/>
      <c r="E15" s="75"/>
      <c r="F15" s="74" t="s">
        <v>7</v>
      </c>
      <c r="G15" s="76" t="s">
        <v>41</v>
      </c>
      <c r="H15" s="76"/>
      <c r="I15" s="77" t="s">
        <v>42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3</v>
      </c>
      <c r="D16" s="83" t="s">
        <v>44</v>
      </c>
      <c r="E16" s="83" t="s">
        <v>45</v>
      </c>
      <c r="F16" s="74"/>
      <c r="G16" s="83" t="s">
        <v>46</v>
      </c>
      <c r="H16" s="84" t="s">
        <v>47</v>
      </c>
      <c r="I16" s="77"/>
      <c r="J16" s="77"/>
      <c r="K16" s="72"/>
      <c r="L16" s="85" t="s">
        <v>48</v>
      </c>
      <c r="M16" s="85" t="s">
        <v>49</v>
      </c>
      <c r="N16" s="85" t="s">
        <v>50</v>
      </c>
      <c r="O16" s="85" t="s">
        <v>51</v>
      </c>
      <c r="P16" s="85" t="s">
        <v>52</v>
      </c>
      <c r="Q16" s="85"/>
      <c r="R16" s="85" t="s">
        <v>53</v>
      </c>
      <c r="S16" s="85" t="s">
        <v>54</v>
      </c>
      <c r="T16" s="85" t="s">
        <v>55</v>
      </c>
      <c r="U16" s="86" t="s">
        <v>56</v>
      </c>
      <c r="V16" s="69" t="s">
        <v>57</v>
      </c>
    </row>
    <row r="17" customFormat="false" ht="17.1" hidden="false" customHeight="true" outlineLevel="0" collapsed="false">
      <c r="A17" s="87" t="n">
        <v>20000304</v>
      </c>
      <c r="B17" s="88" t="s">
        <v>254</v>
      </c>
      <c r="C17" s="89" t="n">
        <v>2</v>
      </c>
      <c r="D17" s="89" t="n">
        <v>1</v>
      </c>
      <c r="E17" s="89" t="n">
        <v>3</v>
      </c>
      <c r="F17" s="89" t="n">
        <v>2.2</v>
      </c>
      <c r="G17" s="89" t="s">
        <v>143</v>
      </c>
      <c r="H17" s="89" t="s">
        <v>255</v>
      </c>
      <c r="I17" s="88" t="s">
        <v>256</v>
      </c>
      <c r="J17" s="90"/>
      <c r="K17" s="91" t="s">
        <v>62</v>
      </c>
      <c r="L17" s="92" t="str">
        <f aca="false">B18</f>
        <v>ชีวเคมีทางการเกษตร</v>
      </c>
      <c r="M17" s="92"/>
      <c r="N17" s="92" t="str">
        <f aca="false">B20</f>
        <v>จุลชีววิทยาทางการเกษตร</v>
      </c>
      <c r="O17" s="92"/>
      <c r="P17" s="177"/>
      <c r="Q17" s="178"/>
      <c r="R17" s="156"/>
      <c r="S17" s="156"/>
      <c r="T17" s="156"/>
      <c r="U17" s="156"/>
      <c r="V17" s="93"/>
    </row>
    <row r="18" customFormat="false" ht="17.1" hidden="false" customHeight="true" outlineLevel="0" collapsed="false">
      <c r="A18" s="94" t="n">
        <v>20000302</v>
      </c>
      <c r="B18" s="95" t="s">
        <v>197</v>
      </c>
      <c r="C18" s="96" t="n">
        <v>3</v>
      </c>
      <c r="D18" s="96" t="n">
        <v>0</v>
      </c>
      <c r="E18" s="96" t="n">
        <v>3</v>
      </c>
      <c r="F18" s="96" t="n">
        <v>2.1</v>
      </c>
      <c r="G18" s="96" t="s">
        <v>257</v>
      </c>
      <c r="H18" s="96"/>
      <c r="I18" s="95" t="s">
        <v>258</v>
      </c>
      <c r="J18" s="97"/>
      <c r="K18" s="91"/>
      <c r="L18" s="168" t="str">
        <f aca="false">I18</f>
        <v>อ.วิรัน</v>
      </c>
      <c r="M18" s="168"/>
      <c r="N18" s="168" t="str">
        <f aca="false">I20</f>
        <v>อ.พรรณพร</v>
      </c>
      <c r="O18" s="168"/>
      <c r="P18" s="133"/>
      <c r="Q18" s="132"/>
      <c r="R18" s="113"/>
      <c r="S18" s="113"/>
      <c r="T18" s="113"/>
      <c r="U18" s="113"/>
      <c r="V18" s="99"/>
    </row>
    <row r="19" customFormat="false" ht="17.1" hidden="false" customHeight="true" outlineLevel="0" collapsed="false">
      <c r="A19" s="94" t="n">
        <v>20000303</v>
      </c>
      <c r="B19" s="95" t="s">
        <v>200</v>
      </c>
      <c r="C19" s="96" t="n">
        <v>0</v>
      </c>
      <c r="D19" s="96" t="n">
        <v>1</v>
      </c>
      <c r="E19" s="96" t="n">
        <v>1</v>
      </c>
      <c r="F19" s="96" t="n">
        <v>2.1</v>
      </c>
      <c r="G19" s="96"/>
      <c r="H19" s="96" t="s">
        <v>201</v>
      </c>
      <c r="I19" s="95" t="s">
        <v>199</v>
      </c>
      <c r="J19" s="217"/>
      <c r="K19" s="91"/>
      <c r="L19" s="100" t="str">
        <f aca="false">G18</f>
        <v>GE822</v>
      </c>
      <c r="M19" s="100"/>
      <c r="N19" s="100" t="str">
        <f aca="false">G20</f>
        <v>GE813</v>
      </c>
      <c r="O19" s="100"/>
      <c r="P19" s="117"/>
      <c r="Q19" s="118"/>
      <c r="R19" s="116"/>
      <c r="S19" s="116"/>
      <c r="T19" s="116"/>
      <c r="U19" s="116"/>
      <c r="V19" s="101"/>
    </row>
    <row r="20" customFormat="false" ht="17.1" hidden="false" customHeight="true" outlineLevel="0" collapsed="false">
      <c r="A20" s="94" t="n">
        <v>21011345</v>
      </c>
      <c r="B20" s="95" t="s">
        <v>202</v>
      </c>
      <c r="C20" s="96" t="n">
        <v>2</v>
      </c>
      <c r="D20" s="96" t="n">
        <v>1</v>
      </c>
      <c r="E20" s="96" t="n">
        <v>3</v>
      </c>
      <c r="F20" s="96" t="n">
        <v>2.2</v>
      </c>
      <c r="G20" s="96" t="s">
        <v>203</v>
      </c>
      <c r="H20" s="96" t="s">
        <v>203</v>
      </c>
      <c r="I20" s="95" t="s">
        <v>204</v>
      </c>
      <c r="J20" s="97"/>
      <c r="K20" s="102" t="s">
        <v>77</v>
      </c>
      <c r="L20" s="123"/>
      <c r="M20" s="103" t="str">
        <f aca="false">B19</f>
        <v>ปฏิบัติการชีวเคมีทางการเกษตร</v>
      </c>
      <c r="N20" s="103"/>
      <c r="O20" s="103"/>
      <c r="P20" s="110"/>
      <c r="Q20" s="111"/>
      <c r="R20" s="103" t="str">
        <f aca="false">B21</f>
        <v>พืชเศรษฐกิจของอาเซียน</v>
      </c>
      <c r="S20" s="104" t="str">
        <f aca="false">B23</f>
        <v>ทักษะวิชาชีพพืชศาสตร์ 2</v>
      </c>
      <c r="T20" s="104"/>
      <c r="U20" s="104"/>
      <c r="V20" s="105"/>
    </row>
    <row r="21" customFormat="false" ht="17.1" hidden="false" customHeight="true" outlineLevel="0" collapsed="false">
      <c r="A21" s="94" t="n">
        <v>21011244</v>
      </c>
      <c r="B21" s="95" t="s">
        <v>259</v>
      </c>
      <c r="C21" s="96" t="n">
        <v>3</v>
      </c>
      <c r="D21" s="96" t="n">
        <v>0</v>
      </c>
      <c r="E21" s="96" t="n">
        <v>3</v>
      </c>
      <c r="F21" s="96" t="n">
        <v>2.2</v>
      </c>
      <c r="G21" s="96" t="s">
        <v>173</v>
      </c>
      <c r="H21" s="96"/>
      <c r="I21" s="95" t="s">
        <v>176</v>
      </c>
      <c r="J21" s="97"/>
      <c r="K21" s="102"/>
      <c r="L21" s="113"/>
      <c r="M21" s="98" t="str">
        <f aca="false">I19</f>
        <v>อ.เจนจิรา</v>
      </c>
      <c r="N21" s="98"/>
      <c r="O21" s="98"/>
      <c r="P21" s="133"/>
      <c r="Q21" s="132"/>
      <c r="R21" s="98" t="str">
        <f aca="false">I21</f>
        <v>อ.กาญจนา</v>
      </c>
      <c r="S21" s="98" t="str">
        <f aca="false">I23&amp;J23</f>
        <v>อ.สุภาพรและคณะ</v>
      </c>
      <c r="T21" s="98"/>
      <c r="U21" s="98"/>
      <c r="V21" s="107"/>
    </row>
    <row r="22" customFormat="false" ht="17.1" hidden="false" customHeight="true" outlineLevel="0" collapsed="false">
      <c r="A22" s="94" t="n">
        <v>21011448</v>
      </c>
      <c r="B22" s="95" t="s">
        <v>260</v>
      </c>
      <c r="C22" s="96" t="n">
        <v>3</v>
      </c>
      <c r="D22" s="96" t="n">
        <v>0</v>
      </c>
      <c r="E22" s="96" t="n">
        <v>3</v>
      </c>
      <c r="F22" s="96" t="n">
        <v>2.2</v>
      </c>
      <c r="G22" s="96" t="s">
        <v>128</v>
      </c>
      <c r="H22" s="96"/>
      <c r="I22" s="95" t="s">
        <v>167</v>
      </c>
      <c r="J22" s="97"/>
      <c r="K22" s="102"/>
      <c r="L22" s="116"/>
      <c r="M22" s="100" t="str">
        <f aca="false">H19</f>
        <v>GE828</v>
      </c>
      <c r="N22" s="100"/>
      <c r="O22" s="100"/>
      <c r="P22" s="117"/>
      <c r="Q22" s="118"/>
      <c r="R22" s="100" t="str">
        <f aca="false">G21</f>
        <v>PS211</v>
      </c>
      <c r="S22" s="108"/>
      <c r="T22" s="108"/>
      <c r="U22" s="108"/>
      <c r="V22" s="109"/>
    </row>
    <row r="23" customFormat="false" ht="17.1" hidden="false" customHeight="true" outlineLevel="0" collapsed="false">
      <c r="A23" s="94" t="n">
        <v>21019203</v>
      </c>
      <c r="B23" s="95" t="s">
        <v>261</v>
      </c>
      <c r="C23" s="96" t="n">
        <v>0</v>
      </c>
      <c r="D23" s="96" t="n">
        <v>1</v>
      </c>
      <c r="E23" s="96" t="n">
        <v>1</v>
      </c>
      <c r="F23" s="96" t="n">
        <v>2.2</v>
      </c>
      <c r="G23" s="96"/>
      <c r="H23" s="96"/>
      <c r="I23" s="95" t="s">
        <v>175</v>
      </c>
      <c r="J23" s="160" t="s">
        <v>154</v>
      </c>
      <c r="K23" s="102" t="s">
        <v>91</v>
      </c>
      <c r="L23" s="103" t="str">
        <f aca="false">B18</f>
        <v>ชีวเคมีทางการเกษตร</v>
      </c>
      <c r="M23" s="103" t="str">
        <f aca="false">B22</f>
        <v>มาตรฐานการผลิตทางการเกษตร</v>
      </c>
      <c r="N23" s="103"/>
      <c r="O23" s="103"/>
      <c r="P23" s="110"/>
      <c r="Q23" s="111"/>
      <c r="R23" s="103" t="str">
        <f aca="false">B17</f>
        <v>การวางแผนการทดลองทางการเกษตร</v>
      </c>
      <c r="S23" s="103"/>
      <c r="T23" s="103"/>
      <c r="U23" s="223" t="s">
        <v>92</v>
      </c>
      <c r="V23" s="223"/>
    </row>
    <row r="24" customFormat="false" ht="17.1" hidden="false" customHeight="true" outlineLevel="0" collapsed="false">
      <c r="A24" s="208"/>
      <c r="B24" s="209"/>
      <c r="C24" s="210"/>
      <c r="D24" s="210"/>
      <c r="E24" s="210"/>
      <c r="F24" s="210"/>
      <c r="G24" s="180"/>
      <c r="H24" s="180"/>
      <c r="I24" s="125"/>
      <c r="J24" s="181"/>
      <c r="K24" s="102"/>
      <c r="L24" s="98" t="str">
        <f aca="false">I18</f>
        <v>อ.วิรัน</v>
      </c>
      <c r="M24" s="98" t="str">
        <f aca="false">I22</f>
        <v>อ.นัตจุฑามณ์</v>
      </c>
      <c r="N24" s="98"/>
      <c r="O24" s="98"/>
      <c r="P24" s="114"/>
      <c r="Q24" s="115"/>
      <c r="R24" s="98" t="str">
        <f aca="false">I17</f>
        <v>อ.วิสุทธิ์</v>
      </c>
      <c r="S24" s="98"/>
      <c r="T24" s="98"/>
      <c r="U24" s="224" t="s">
        <v>190</v>
      </c>
      <c r="V24" s="224"/>
    </row>
    <row r="25" customFormat="false" ht="17.1" hidden="false" customHeight="true" outlineLevel="0" collapsed="false">
      <c r="A25" s="208"/>
      <c r="B25" s="209"/>
      <c r="C25" s="210"/>
      <c r="D25" s="210"/>
      <c r="E25" s="210"/>
      <c r="F25" s="210"/>
      <c r="G25" s="180"/>
      <c r="H25" s="180"/>
      <c r="I25" s="125"/>
      <c r="J25" s="181"/>
      <c r="K25" s="102"/>
      <c r="L25" s="100" t="str">
        <f aca="false">G18</f>
        <v>GE822</v>
      </c>
      <c r="M25" s="100" t="str">
        <f aca="false">G22</f>
        <v>SAT2</v>
      </c>
      <c r="N25" s="100"/>
      <c r="O25" s="100"/>
      <c r="P25" s="117"/>
      <c r="Q25" s="118"/>
      <c r="R25" s="100" t="str">
        <f aca="false">H17</f>
        <v>BA406</v>
      </c>
      <c r="S25" s="100"/>
      <c r="T25" s="100"/>
      <c r="U25" s="225"/>
      <c r="V25" s="225"/>
    </row>
    <row r="26" customFormat="false" ht="17.1" hidden="false" customHeight="true" outlineLevel="0" collapsed="false">
      <c r="A26" s="119"/>
      <c r="B26" s="120"/>
      <c r="C26" s="120"/>
      <c r="D26" s="120"/>
      <c r="E26" s="120"/>
      <c r="F26" s="120"/>
      <c r="G26" s="120"/>
      <c r="H26" s="120"/>
      <c r="I26" s="121"/>
      <c r="J26" s="122"/>
      <c r="K26" s="102" t="s">
        <v>99</v>
      </c>
      <c r="L26" s="123"/>
      <c r="M26" s="103" t="str">
        <f aca="false">B20</f>
        <v>จุลชีววิทยาทางการเกษตร</v>
      </c>
      <c r="N26" s="103"/>
      <c r="O26" s="103"/>
      <c r="P26" s="110"/>
      <c r="Q26" s="111"/>
      <c r="R26" s="123"/>
      <c r="S26" s="104" t="str">
        <f aca="false">B23</f>
        <v>ทักษะวิชาชีพพืชศาสตร์ 2</v>
      </c>
      <c r="T26" s="104"/>
      <c r="U26" s="104"/>
      <c r="V26" s="124"/>
    </row>
    <row r="27" customFormat="false" ht="17.1" hidden="false" customHeight="true" outlineLevel="0" collapsed="false">
      <c r="A27" s="119"/>
      <c r="B27" s="120"/>
      <c r="C27" s="120"/>
      <c r="D27" s="120"/>
      <c r="E27" s="120"/>
      <c r="F27" s="120"/>
      <c r="G27" s="125"/>
      <c r="H27" s="120"/>
      <c r="I27" s="121"/>
      <c r="J27" s="122"/>
      <c r="K27" s="102"/>
      <c r="L27" s="113"/>
      <c r="M27" s="98" t="str">
        <f aca="false">I20</f>
        <v>อ.พรรณพร</v>
      </c>
      <c r="N27" s="98"/>
      <c r="O27" s="98"/>
      <c r="P27" s="133"/>
      <c r="Q27" s="132"/>
      <c r="R27" s="113"/>
      <c r="S27" s="98" t="str">
        <f aca="false">I23&amp;J23</f>
        <v>อ.สุภาพรและคณะ</v>
      </c>
      <c r="T27" s="98"/>
      <c r="U27" s="98"/>
      <c r="V27" s="107"/>
    </row>
    <row r="28" customFormat="false" ht="17.1" hidden="false" customHeight="true" outlineLevel="0" collapsed="false">
      <c r="A28" s="126"/>
      <c r="B28" s="127"/>
      <c r="C28" s="128"/>
      <c r="D28" s="128"/>
      <c r="E28" s="128"/>
      <c r="F28" s="128"/>
      <c r="G28" s="128"/>
      <c r="H28" s="128"/>
      <c r="I28" s="129"/>
      <c r="J28" s="130"/>
      <c r="K28" s="102"/>
      <c r="L28" s="116"/>
      <c r="M28" s="100" t="str">
        <f aca="false">H20</f>
        <v>GE813</v>
      </c>
      <c r="N28" s="100"/>
      <c r="O28" s="100"/>
      <c r="P28" s="117"/>
      <c r="Q28" s="118"/>
      <c r="R28" s="116"/>
      <c r="S28" s="108"/>
      <c r="T28" s="108"/>
      <c r="U28" s="108"/>
      <c r="V28" s="109"/>
    </row>
    <row r="29" customFormat="false" ht="17.1" hidden="false" customHeight="true" outlineLevel="0" collapsed="false">
      <c r="A29" s="119"/>
      <c r="B29" s="127"/>
      <c r="C29" s="128"/>
      <c r="D29" s="128"/>
      <c r="E29" s="128"/>
      <c r="F29" s="128"/>
      <c r="G29" s="128"/>
      <c r="H29" s="128"/>
      <c r="I29" s="129"/>
      <c r="J29" s="130"/>
      <c r="K29" s="131" t="s">
        <v>100</v>
      </c>
      <c r="L29" s="103" t="str">
        <f aca="false">B17</f>
        <v>การวางแผนการทดลองทางการเกษตร</v>
      </c>
      <c r="M29" s="103"/>
      <c r="N29" s="103" t="str">
        <f aca="false">B21</f>
        <v>พืชเศรษฐกิจของอาเซียน</v>
      </c>
      <c r="O29" s="103"/>
      <c r="P29" s="110"/>
      <c r="Q29" s="111"/>
      <c r="R29" s="123"/>
      <c r="S29" s="163"/>
      <c r="T29" s="123"/>
      <c r="U29" s="132"/>
      <c r="V29" s="124"/>
    </row>
    <row r="30" customFormat="false" ht="17.1" hidden="false" customHeight="true" outlineLevel="0" collapsed="false">
      <c r="A30" s="119"/>
      <c r="B30" s="127"/>
      <c r="C30" s="128"/>
      <c r="D30" s="128"/>
      <c r="E30" s="128"/>
      <c r="F30" s="128"/>
      <c r="G30" s="128"/>
      <c r="H30" s="128"/>
      <c r="I30" s="129"/>
      <c r="J30" s="130"/>
      <c r="K30" s="131"/>
      <c r="L30" s="168" t="str">
        <f aca="false">I17</f>
        <v>อ.วิสุทธิ์</v>
      </c>
      <c r="M30" s="168"/>
      <c r="N30" s="168" t="str">
        <f aca="false">I21</f>
        <v>อ.กาญจนา</v>
      </c>
      <c r="O30" s="168"/>
      <c r="P30" s="133"/>
      <c r="Q30" s="132"/>
      <c r="R30" s="113"/>
      <c r="S30" s="165"/>
      <c r="T30" s="113"/>
      <c r="U30" s="132"/>
      <c r="V30" s="107"/>
    </row>
    <row r="31" customFormat="false" ht="17.1" hidden="false" customHeight="true" outlineLevel="0" collapsed="false">
      <c r="A31" s="134"/>
      <c r="B31" s="135"/>
      <c r="C31" s="136" t="n">
        <f aca="false">SUM(C17:C30)</f>
        <v>13</v>
      </c>
      <c r="D31" s="136" t="n">
        <f aca="false">SUM(D17:D30)</f>
        <v>4</v>
      </c>
      <c r="E31" s="136" t="n">
        <f aca="false">SUM(E17:E30)</f>
        <v>17</v>
      </c>
      <c r="F31" s="136"/>
      <c r="G31" s="136"/>
      <c r="H31" s="136"/>
      <c r="I31" s="137"/>
      <c r="J31" s="138"/>
      <c r="K31" s="131"/>
      <c r="L31" s="140" t="str">
        <f aca="false">G17</f>
        <v>PS213</v>
      </c>
      <c r="M31" s="140"/>
      <c r="N31" s="140" t="str">
        <f aca="false">G21</f>
        <v>PS211</v>
      </c>
      <c r="O31" s="140"/>
      <c r="P31" s="141"/>
      <c r="Q31" s="142"/>
      <c r="R31" s="139"/>
      <c r="S31" s="220"/>
      <c r="T31" s="139"/>
      <c r="U31" s="142"/>
      <c r="V31" s="143"/>
    </row>
    <row r="32" customFormat="false" ht="17.1" hidden="false" customHeight="true" outlineLevel="0" collapsed="false">
      <c r="A32" s="144" t="s">
        <v>101</v>
      </c>
      <c r="B32" s="144"/>
      <c r="C32" s="145"/>
      <c r="D32" s="145"/>
      <c r="E32" s="145"/>
      <c r="F32" s="146" t="s">
        <v>102</v>
      </c>
      <c r="G32" s="145"/>
      <c r="H32" s="145"/>
      <c r="I32" s="145"/>
      <c r="J32" s="145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9" t="s">
        <v>103</v>
      </c>
      <c r="V32" s="148"/>
    </row>
    <row r="33" customFormat="false" ht="17.1" hidden="false" customHeight="true" outlineLevel="0" collapsed="false">
      <c r="A33" s="150" t="s">
        <v>104</v>
      </c>
      <c r="B33" s="150"/>
      <c r="C33" s="151"/>
      <c r="D33" s="151"/>
      <c r="E33" s="151"/>
      <c r="F33" s="151"/>
      <c r="G33" s="151"/>
      <c r="H33" s="151"/>
      <c r="I33" s="151"/>
      <c r="J33" s="151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2" t="s">
        <v>105</v>
      </c>
      <c r="V33" s="148"/>
    </row>
    <row r="34" s="153" customFormat="true" ht="18.75" hidden="false" customHeight="true" outlineLevel="0" collapsed="false">
      <c r="J34" s="155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s="153" customFormat="true" ht="18.75" hidden="false" customHeight="true" outlineLevel="0" collapsed="false">
      <c r="J35" s="155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s="153" customFormat="true" ht="18.75" hidden="false" customHeight="true" outlineLevel="0" collapsed="false">
      <c r="J36" s="155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s="153" customFormat="true" ht="18.75" hidden="false" customHeight="true" outlineLevel="0" collapsed="false">
      <c r="J37" s="155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s="153" customFormat="true" ht="18.75" hidden="false" customHeight="true" outlineLevel="0" collapsed="false">
      <c r="J38" s="155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</row>
    <row r="39" s="153" customFormat="true" ht="18.75" hidden="false" customHeight="true" outlineLevel="0" collapsed="false">
      <c r="J39" s="155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3" customFormat="true" ht="18.75" hidden="false" customHeight="true" outlineLevel="0" collapsed="false">
      <c r="J40" s="155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s="153" customFormat="true" ht="18.75" hidden="false" customHeight="true" outlineLevel="0" collapsed="false">
      <c r="J41" s="155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  <row r="42" s="153" customFormat="true" ht="18.75" hidden="false" customHeight="true" outlineLevel="0" collapsed="false">
      <c r="J42" s="155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153" customFormat="true" ht="18.75" hidden="false" customHeight="true" outlineLevel="0" collapsed="false">
      <c r="J43" s="155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s="153" customFormat="true" ht="18.75" hidden="false" customHeight="true" outlineLevel="0" collapsed="false">
      <c r="J44" s="155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</row>
    <row r="45" s="153" customFormat="true" ht="18.75" hidden="false" customHeight="true" outlineLevel="0" collapsed="false">
      <c r="J45" s="155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  <row r="46" s="153" customFormat="true" ht="18.75" hidden="false" customHeight="true" outlineLevel="0" collapsed="false">
      <c r="J46" s="155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</row>
    <row r="47" s="153" customFormat="true" ht="18.75" hidden="false" customHeight="true" outlineLevel="0" collapsed="false">
      <c r="J47" s="155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  <row r="48" s="153" customFormat="true" ht="18.75" hidden="false" customHeight="true" outlineLevel="0" collapsed="false">
      <c r="J48" s="155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  <row r="49" s="153" customFormat="true" ht="18.75" hidden="false" customHeight="true" outlineLevel="0" collapsed="false">
      <c r="J49" s="155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</row>
    <row r="50" s="153" customFormat="true" ht="18.75" hidden="false" customHeight="true" outlineLevel="0" collapsed="false">
      <c r="J50" s="155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</row>
    <row r="51" s="153" customFormat="true" ht="18.75" hidden="false" customHeight="true" outlineLevel="0" collapsed="false">
      <c r="J51" s="155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</row>
    <row r="52" s="153" customFormat="true" ht="18.75" hidden="false" customHeight="true" outlineLevel="0" collapsed="false">
      <c r="J52" s="155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</row>
  </sheetData>
  <mergeCells count="9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L18:M18"/>
    <mergeCell ref="N18:O18"/>
    <mergeCell ref="L19:M19"/>
    <mergeCell ref="N19:O19"/>
    <mergeCell ref="K20:K22"/>
    <mergeCell ref="M20:O20"/>
    <mergeCell ref="S20:U20"/>
    <mergeCell ref="M21:O21"/>
    <mergeCell ref="S21:U21"/>
    <mergeCell ref="M22:O22"/>
    <mergeCell ref="S22:U22"/>
    <mergeCell ref="K23:K25"/>
    <mergeCell ref="M23:O23"/>
    <mergeCell ref="R23:T23"/>
    <mergeCell ref="U23:V23"/>
    <mergeCell ref="M24:O24"/>
    <mergeCell ref="R24:T24"/>
    <mergeCell ref="U24:V24"/>
    <mergeCell ref="M25:O25"/>
    <mergeCell ref="R25:T25"/>
    <mergeCell ref="U25:V25"/>
    <mergeCell ref="K26:K28"/>
    <mergeCell ref="M26:O26"/>
    <mergeCell ref="S26:U26"/>
    <mergeCell ref="M27:O27"/>
    <mergeCell ref="S27:U27"/>
    <mergeCell ref="M28:O28"/>
    <mergeCell ref="S28:U28"/>
    <mergeCell ref="K29:K31"/>
    <mergeCell ref="L29:M29"/>
    <mergeCell ref="N29:O29"/>
    <mergeCell ref="L30:M30"/>
    <mergeCell ref="N30:O30"/>
    <mergeCell ref="L31:M31"/>
    <mergeCell ref="N31:O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4-10-21T10:09:13Z</cp:lastPrinted>
  <dcterms:modified xsi:type="dcterms:W3CDTF">2014-11-04T04:43:44Z</dcterms:modified>
  <cp:revision>0</cp:revision>
  <dc:subject/>
  <dc:title/>
</cp:coreProperties>
</file>