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ปวส1 ภูมิทัศน์" sheetId="1" state="visible" r:id="rId2"/>
    <sheet name="ปวส1 พืช" sheetId="2" state="visible" r:id="rId3"/>
    <sheet name="ปวส2 พืช" sheetId="3" state="visible" r:id="rId4"/>
    <sheet name="วทบ.1(เทียบโอน)พืช" sheetId="4" state="visible" r:id="rId5"/>
    <sheet name="วทบ.2(เทียบโอน)พืช" sheetId="5" state="visible" r:id="rId6"/>
    <sheet name="วทบ1-1(4ปี)พืช" sheetId="6" state="visible" r:id="rId7"/>
    <sheet name="วทบ1-2(4ปี)พืช" sheetId="7" state="visible" r:id="rId8"/>
    <sheet name="วท.บ.2-1 (4 ปี) พืช" sheetId="8" state="visible" r:id="rId9"/>
    <sheet name="วท.บ.2-2 (4 ปี) พืช" sheetId="9" state="visible" r:id="rId10"/>
    <sheet name="วท.บ.3-1 (4 ปี) พืช" sheetId="10" state="visible" r:id="rId11"/>
    <sheet name="วท.บ.3-2 (4 ปี) พืช " sheetId="11" state="visible" r:id="rId12"/>
    <sheet name="วท.บ.4 (4 ปี) พืช" sheetId="12" state="visible" r:id="rId13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53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เทคโนโลยีภูมิทัศน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2/2556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ภ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10-101</t>
  </si>
  <si>
    <r>
      <rPr>
        <sz val="16"/>
        <rFont val="Noto Sans Devanagari"/>
        <family val="2"/>
      </rPr>
      <t xml:space="preserve">ภาษาไทย </t>
    </r>
    <r>
      <rPr>
        <sz val="16"/>
        <rFont val="Angsana New"/>
        <family val="1"/>
      </rPr>
      <t xml:space="preserve">1</t>
    </r>
  </si>
  <si>
    <t xml:space="preserve">Quartet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ศักดิ์</t>
    </r>
  </si>
  <si>
    <t xml:space="preserve">จันทร์</t>
  </si>
  <si>
    <t xml:space="preserve">01-320-104</t>
  </si>
  <si>
    <r>
      <rPr>
        <sz val="16"/>
        <rFont val="Noto Sans Devanagari"/>
        <family val="2"/>
      </rPr>
      <t xml:space="preserve">ภาษาอังกฤษพื้นฐาน </t>
    </r>
    <r>
      <rPr>
        <sz val="16"/>
        <rFont val="Angsana New"/>
        <family val="1"/>
      </rPr>
      <t xml:space="preserve">2</t>
    </r>
  </si>
  <si>
    <t xml:space="preserve">LA72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ริลักษณ์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</t>
    </r>
  </si>
  <si>
    <t xml:space="preserve">13-121-110</t>
  </si>
  <si>
    <t xml:space="preserve">หลักสถิติ</t>
  </si>
  <si>
    <t xml:space="preserve">BA302</t>
  </si>
  <si>
    <t xml:space="preserve">BA30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ประสงค์</t>
    </r>
  </si>
  <si>
    <t xml:space="preserve">03-071-103</t>
  </si>
  <si>
    <t xml:space="preserve">การจำแนกวัสดุพืชพรรณ</t>
  </si>
  <si>
    <t xml:space="preserve">PS222</t>
  </si>
  <si>
    <t xml:space="preserve">PS22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รรจง</t>
    </r>
  </si>
  <si>
    <t xml:space="preserve">อังคาร</t>
  </si>
  <si>
    <t xml:space="preserve">03-011-101</t>
  </si>
  <si>
    <t xml:space="preserve">ปฐพีวิทยาเบื้องต้น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็ด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ฐพี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โมทย์</t>
    </r>
  </si>
  <si>
    <t xml:space="preserve">01-610-001</t>
  </si>
  <si>
    <t xml:space="preserve">พลศึกษา</t>
  </si>
  <si>
    <t xml:space="preserve">สนา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วุฒิ</t>
    </r>
  </si>
  <si>
    <t xml:space="preserve">03-071-102</t>
  </si>
  <si>
    <t xml:space="preserve">ภูมิทัศน์เบื้องต้น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เชษฐ์</t>
    </r>
  </si>
  <si>
    <t xml:space="preserve">พุธ</t>
  </si>
  <si>
    <t xml:space="preserve">กิจกรรม</t>
  </si>
  <si>
    <t xml:space="preserve">03-070-101</t>
  </si>
  <si>
    <t xml:space="preserve">การสำรวจภูมิทัศน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าณุพงษ์</t>
    </r>
  </si>
  <si>
    <t xml:space="preserve">03-071-105</t>
  </si>
  <si>
    <r>
      <rPr>
        <sz val="16"/>
        <rFont val="Noto Sans Devanagari"/>
        <family val="2"/>
      </rPr>
      <t xml:space="preserve">ทักษะวิชาชีพภูมิทัศน์ </t>
    </r>
    <r>
      <rPr>
        <sz val="16"/>
        <rFont val="Angsana New"/>
        <family val="1"/>
      </rPr>
      <t xml:space="preserve">1</t>
    </r>
  </si>
  <si>
    <t xml:space="preserve">เรือนเพาะชำ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รรจ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าณุพงษ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เชษฐ์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t xml:space="preserve">พืชศาสตร์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ศ</t>
    </r>
    <r>
      <rPr>
        <sz val="13"/>
        <rFont val="Angsana New"/>
        <family val="1"/>
      </rPr>
      <t xml:space="preserve">.)</t>
    </r>
  </si>
  <si>
    <t xml:space="preserve">03-051-101</t>
  </si>
  <si>
    <t xml:space="preserve">การจัดการฟาร์ม</t>
  </si>
  <si>
    <t xml:space="preserve">PS21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สุทธิ์</t>
    </r>
  </si>
  <si>
    <t xml:space="preserve">03-010-101</t>
  </si>
  <si>
    <t xml:space="preserve">การขยายพันธุ์พืช</t>
  </si>
  <si>
    <t xml:space="preserve">PS22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รณทิวา</t>
    </r>
  </si>
  <si>
    <t xml:space="preserve">03-011-103</t>
  </si>
  <si>
    <r>
      <rPr>
        <sz val="16"/>
        <rFont val="Noto Sans Devanagari"/>
        <family val="2"/>
      </rPr>
      <t xml:space="preserve">ทักษะวิชาชีพพืชศาสตร์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าพร</t>
    </r>
  </si>
  <si>
    <t xml:space="preserve">และคณะ</t>
  </si>
  <si>
    <t xml:space="preserve">03-000-106</t>
  </si>
  <si>
    <t xml:space="preserve">การผลิตสัตว์</t>
  </si>
  <si>
    <t xml:space="preserve">AS32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ธาทิพย์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01-120-001</t>
  </si>
  <si>
    <t xml:space="preserve">การพัฒนาคุณภาพชีวิตและสังคม</t>
  </si>
  <si>
    <t xml:space="preserve">พุทธรักษ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ยะนุ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</si>
  <si>
    <t xml:space="preserve">03-011-206</t>
  </si>
  <si>
    <t xml:space="preserve">โรคพืชและการป้องกันกำจัด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ฏ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ผดิมศิลป์</t>
    </r>
  </si>
  <si>
    <t xml:space="preserve">03-011-209</t>
  </si>
  <si>
    <t xml:space="preserve">สัมมนาพืชศาสตร์</t>
  </si>
  <si>
    <t xml:space="preserve">บรรยายเห็ด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ัตจุฑามณ์</t>
    </r>
  </si>
  <si>
    <t xml:space="preserve">03-011-210</t>
  </si>
  <si>
    <t xml:space="preserve">ฝึกงานพืชศาสตร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แก้ว</t>
    </r>
  </si>
  <si>
    <t xml:space="preserve">03-011-205</t>
  </si>
  <si>
    <t xml:space="preserve">หลักการปรับปรุงพันธุ์พืช</t>
  </si>
  <si>
    <t xml:space="preserve">PS21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</t>
    </r>
  </si>
  <si>
    <t xml:space="preserve">03-012-103</t>
  </si>
  <si>
    <t xml:space="preserve">หลักการไม้ผล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ารถ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ชา</t>
    </r>
  </si>
  <si>
    <t xml:space="preserve">03-012-107</t>
  </si>
  <si>
    <t xml:space="preserve">ไม้ดอกการค้า</t>
  </si>
  <si>
    <t xml:space="preserve">03-012-125</t>
  </si>
  <si>
    <t xml:space="preserve">การจัดการสถานเพาะชำ</t>
  </si>
  <si>
    <t xml:space="preserve">03-012-111</t>
  </si>
  <si>
    <t xml:space="preserve">การเพาะเห็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5.00-18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วิทยาศาสตรบัณฑิต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1.4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ชีวเคมีทางการเกษตร</t>
  </si>
  <si>
    <t xml:space="preserve">GE82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นจิรา</t>
    </r>
  </si>
  <si>
    <t xml:space="preserve">ปฏิบัติการชีวเคมีทางการเกษตร</t>
  </si>
  <si>
    <t xml:space="preserve">GE828</t>
  </si>
  <si>
    <t xml:space="preserve">จุลชีววิทยาทางการเกษตร</t>
  </si>
  <si>
    <t xml:space="preserve">GE81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รณพร</t>
    </r>
  </si>
  <si>
    <t xml:space="preserve">ปรัชญาเศรษฐกิจพอเพียงเพื่อการพัฒนาที่ยั่งยืน</t>
  </si>
  <si>
    <t xml:space="preserve">LA732</t>
  </si>
  <si>
    <t xml:space="preserve">สารทางการเกษตรเพื่อการผลิตพืช</t>
  </si>
  <si>
    <t xml:space="preserve">วิทยาการเมล็ดพันธุ์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ล็ดพันธุ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ัย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กุล</t>
    </r>
  </si>
  <si>
    <t xml:space="preserve">การควบคุมศัตรูพืชโดยชีววิธี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วลา</t>
    </r>
    <r>
      <rPr>
        <sz val="12"/>
        <rFont val="Angsana New"/>
        <family val="1"/>
      </rPr>
      <t xml:space="preserve">15.00-18.00 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t xml:space="preserve">ปัญหาพิเศษพืชศาสตร์</t>
  </si>
  <si>
    <r>
      <rPr>
        <sz val="12"/>
        <rFont val="Noto Sans Devanagari"/>
        <family val="2"/>
      </rPr>
      <t xml:space="preserve">เทคโนโลยีการผลิตยางพาร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ชัย</t>
    </r>
    <r>
      <rPr>
        <sz val="12"/>
        <rFont val="Angsana New"/>
        <family val="1"/>
      </rPr>
      <t xml:space="preserve">/PS223</t>
    </r>
  </si>
  <si>
    <r>
      <rPr>
        <sz val="12"/>
        <rFont val="Noto Sans Devanagari"/>
        <family val="2"/>
      </rPr>
      <t xml:space="preserve">การเพาะเห็ด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งแก้ว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</t>
    </r>
  </si>
  <si>
    <t xml:space="preserve">เทคโนโลยีหลังการเก็บเกี่ยวพืช</t>
  </si>
  <si>
    <r>
      <rPr>
        <sz val="16"/>
        <rFont val="Noto Sans Devanagari"/>
        <family val="2"/>
      </rPr>
      <t xml:space="preserve">อาคาร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ลิวรรณ์</t>
    </r>
  </si>
  <si>
    <r>
      <rPr>
        <b val="true"/>
        <sz val="12"/>
        <rFont val="Angsana New"/>
        <family val="1"/>
      </rPr>
      <t xml:space="preserve">*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16.00-1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เทคโนโลยีการผลิตยางพารา</t>
  </si>
  <si>
    <t xml:space="preserve">เทคโนโลยีการผลิตพืชทดแทนพลังงาน</t>
  </si>
  <si>
    <t xml:space="preserve">เครื่องทุ่นแรงฟาร์มและระบบการใช้น้ำ</t>
  </si>
  <si>
    <t xml:space="preserve">EN12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ทพ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</t>
    </r>
  </si>
  <si>
    <t xml:space="preserve">พันธุศาสตร์และการปรับปรุงพันธุ์พืช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มสัน</t>
    </r>
  </si>
  <si>
    <t xml:space="preserve">ปฏิบัติการพันธุศาสตร์และการปรับปรุงพันธุ์พืช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เท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ณัฐพล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กลุ่มพื้นฐานวิชาชีพ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กลุ่ม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t xml:space="preserve">ภาษาอังกฤษเทคนิค</t>
  </si>
  <si>
    <t xml:space="preserve">LA71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หม่</t>
    </r>
    <r>
      <rPr>
        <sz val="16"/>
        <rFont val="Angsana New"/>
        <family val="1"/>
      </rPr>
      <t xml:space="preserve">1</t>
    </r>
  </si>
  <si>
    <t xml:space="preserve">ภาษาไทยเพื่อการสื่อสาร</t>
  </si>
  <si>
    <t xml:space="preserve">สิ่งแวดล้อมกับการพัฒนา</t>
  </si>
  <si>
    <t xml:space="preserve">GE81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ุมพร</t>
    </r>
  </si>
  <si>
    <t xml:space="preserve">การผลิตพืช</t>
  </si>
  <si>
    <t xml:space="preserve">PS21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ัสดิ์</t>
    </r>
  </si>
  <si>
    <t xml:space="preserve">เศรษฐศาสตร์ทั่วไป</t>
  </si>
  <si>
    <t xml:space="preserve">BA101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ติสร</t>
    </r>
  </si>
  <si>
    <t xml:space="preserve">สถิติพื้นฐาน</t>
  </si>
  <si>
    <t xml:space="preserve">BA310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โรจน์</t>
    </r>
  </si>
  <si>
    <t xml:space="preserve">อเพลิฬ</t>
  </si>
  <si>
    <t xml:space="preserve">ทักษะพื้นฐานทางพืชศาสตร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การวางแผนการทดลองทางการเกษตร</t>
  </si>
  <si>
    <t xml:space="preserve">BA406</t>
  </si>
  <si>
    <t xml:space="preserve">GE82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รัน</t>
    </r>
  </si>
  <si>
    <t xml:space="preserve">พืชเศรษฐกิจของอาเซียน</t>
  </si>
  <si>
    <t xml:space="preserve">มาตรฐานการผลิตทางการเกษตร</t>
  </si>
  <si>
    <r>
      <rPr>
        <sz val="16"/>
        <rFont val="Noto Sans Devanagari"/>
        <family val="2"/>
      </rPr>
      <t xml:space="preserve">ทักษะวิชาชีพพืชศาสตร์ </t>
    </r>
    <r>
      <rPr>
        <sz val="16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พืชสวน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ทักษะประสบการณ์ทางพืชศาสตร์ </t>
    </r>
    <r>
      <rPr>
        <sz val="16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รียน </t>
    </r>
    <r>
      <rPr>
        <sz val="12"/>
        <rFont val="Angsana New"/>
        <family val="1"/>
      </rPr>
      <t xml:space="preserve">16.00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การส่งเสริมและถ่ายทอดเทคโนโลยีทางการเกษตร</t>
  </si>
  <si>
    <t xml:space="preserve">วิชาชีพเลือก</t>
  </si>
  <si>
    <t xml:space="preserve">โรคพืชและการควบคุม</t>
  </si>
  <si>
    <t xml:space="preserve">สรีรวิทยาของพืช</t>
  </si>
  <si>
    <t xml:space="preserve">ปัญหาพิเศษทางพืชศาสตร์</t>
  </si>
  <si>
    <r>
      <rPr>
        <sz val="16"/>
        <rFont val="Noto Sans Devanagari"/>
        <family val="2"/>
      </rPr>
      <t xml:space="preserve">วิชาชีพเลือ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ลือกเพีย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ิชา</t>
    </r>
    <r>
      <rPr>
        <sz val="16"/>
        <rFont val="Angsana New"/>
        <family val="1"/>
      </rPr>
      <t xml:space="preserve">)</t>
    </r>
  </si>
  <si>
    <t xml:space="preserve">ไม้ผลเศรษฐกิจ</t>
  </si>
  <si>
    <t xml:space="preserve">พืชเศรษฐกิจเพื่อการผลิตสัตว์</t>
  </si>
  <si>
    <t xml:space="preserve">วิธีการออกแบบภูมิทัศน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นเกษต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สุทธิ์</t>
    </r>
    <r>
      <rPr>
        <sz val="12"/>
        <rFont val="Angsana New"/>
        <family val="1"/>
      </rPr>
      <t xml:space="preserve">/PS213</t>
    </r>
  </si>
  <si>
    <r>
      <rPr>
        <sz val="12"/>
        <rFont val="Noto Sans Devanagari"/>
        <family val="2"/>
      </rPr>
      <t xml:space="preserve">การออกแบบวางผังจัดสว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าณุพงษ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ชษฐ์</t>
    </r>
    <r>
      <rPr>
        <sz val="12"/>
        <rFont val="Angsana New"/>
        <family val="1"/>
      </rPr>
      <t xml:space="preserve">/PS222</t>
    </r>
  </si>
  <si>
    <r>
      <rPr>
        <b val="true"/>
        <sz val="12"/>
        <rFont val="Angsana New"/>
        <family val="1"/>
      </rPr>
      <t xml:space="preserve">*(</t>
    </r>
    <r>
      <rPr>
        <b val="true"/>
        <sz val="12"/>
        <rFont val="Noto Sans Devanagari"/>
        <family val="2"/>
      </rPr>
      <t xml:space="preserve">เวลา</t>
    </r>
    <r>
      <rPr>
        <b val="true"/>
        <sz val="12"/>
        <rFont val="Angsana New"/>
        <family val="1"/>
      </rPr>
      <t xml:space="preserve">16.00-1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เทคโนโลยีการผลิตพืชทดแทนพลังงาน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ชัย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บรรยายเห็ด</t>
    </r>
  </si>
  <si>
    <t xml:space="preserve">พืชสวนประดับ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ยุทธ</t>
    </r>
  </si>
  <si>
    <r>
      <rPr>
        <sz val="12"/>
        <rFont val="Noto Sans Devanagari"/>
        <family val="2"/>
      </rPr>
      <t xml:space="preserve">พืชสวนประดั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กุ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ยยุทธ</t>
    </r>
    <r>
      <rPr>
        <sz val="12"/>
        <rFont val="Angsana New"/>
        <family val="1"/>
      </rPr>
      <t xml:space="preserve">,PS211</t>
    </r>
  </si>
  <si>
    <t xml:space="preserve">การออกแบบวางผังจัดสวน</t>
  </si>
  <si>
    <t xml:space="preserve">วนเกษต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sz val="16"/>
      <color rgb="FFFF0000"/>
      <name val="Angsana New"/>
      <family val="1"/>
    </font>
    <font>
      <sz val="16"/>
      <name val="AngsanaUPC"/>
      <family val="1"/>
      <charset val="222"/>
    </font>
    <font>
      <b val="true"/>
      <sz val="12"/>
      <name val="Angsana New"/>
      <family val="1"/>
    </font>
    <font>
      <b val="true"/>
      <sz val="16"/>
      <name val="AngsanaNew-Bold"/>
      <family val="0"/>
    </font>
    <font>
      <sz val="16"/>
      <name val="AngsanaNe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9360</xdr:rowOff>
    </xdr:from>
    <xdr:to>
      <xdr:col>5</xdr:col>
      <xdr:colOff>348480</xdr:colOff>
      <xdr:row>5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7440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9360</xdr:rowOff>
    </xdr:from>
    <xdr:to>
      <xdr:col>5</xdr:col>
      <xdr:colOff>392040</xdr:colOff>
      <xdr:row>5</xdr:row>
      <xdr:rowOff>191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16440" y="247320"/>
          <a:ext cx="88380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360</xdr:rowOff>
    </xdr:from>
    <xdr:to>
      <xdr:col>5</xdr:col>
      <xdr:colOff>37764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89160" y="226440"/>
          <a:ext cx="8985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N29" activeCellId="0" sqref="N29: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 t="s">
        <v>3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9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20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59</v>
      </c>
      <c r="B17" s="88" t="s">
        <v>60</v>
      </c>
      <c r="C17" s="89" t="n">
        <v>3</v>
      </c>
      <c r="D17" s="89" t="n">
        <v>0</v>
      </c>
      <c r="E17" s="89" t="n">
        <v>3</v>
      </c>
      <c r="F17" s="89" t="n">
        <v>1.3</v>
      </c>
      <c r="G17" s="89" t="s">
        <v>61</v>
      </c>
      <c r="H17" s="89"/>
      <c r="I17" s="88" t="s">
        <v>62</v>
      </c>
      <c r="J17" s="90"/>
      <c r="K17" s="91" t="s">
        <v>63</v>
      </c>
      <c r="L17" s="92" t="str">
        <f aca="false">B20</f>
        <v>การจำแนกวัสดุพืชพรรณ</v>
      </c>
      <c r="M17" s="92"/>
      <c r="N17" s="93" t="str">
        <f aca="false">B22</f>
        <v>พลศึกษา</v>
      </c>
      <c r="O17" s="93"/>
      <c r="P17" s="94"/>
      <c r="Q17" s="95"/>
      <c r="R17" s="93" t="str">
        <f aca="false">B21</f>
        <v>ปฐพีวิทยาเบื้องต้น</v>
      </c>
      <c r="S17" s="93"/>
      <c r="T17" s="93"/>
      <c r="U17" s="96"/>
      <c r="V17" s="97"/>
    </row>
    <row r="18" customFormat="false" ht="17.1" hidden="false" customHeight="true" outlineLevel="0" collapsed="false">
      <c r="A18" s="98" t="s">
        <v>64</v>
      </c>
      <c r="B18" s="99" t="s">
        <v>65</v>
      </c>
      <c r="C18" s="100" t="n">
        <v>2</v>
      </c>
      <c r="D18" s="100" t="n">
        <v>1</v>
      </c>
      <c r="E18" s="100" t="n">
        <v>3</v>
      </c>
      <c r="F18" s="100" t="n">
        <v>1.4</v>
      </c>
      <c r="G18" s="100" t="s">
        <v>61</v>
      </c>
      <c r="H18" s="100" t="s">
        <v>66</v>
      </c>
      <c r="I18" s="99" t="s">
        <v>67</v>
      </c>
      <c r="J18" s="101"/>
      <c r="K18" s="91"/>
      <c r="L18" s="102" t="str">
        <f aca="false">I20</f>
        <v>อ.บรรจง</v>
      </c>
      <c r="M18" s="102"/>
      <c r="N18" s="102" t="str">
        <f aca="false">I22</f>
        <v>อ.ธีรวุฒิ</v>
      </c>
      <c r="O18" s="102"/>
      <c r="P18" s="103"/>
      <c r="Q18" s="104"/>
      <c r="R18" s="105" t="str">
        <f aca="false">I21</f>
        <v>อ.ปราโมทย์</v>
      </c>
      <c r="S18" s="105"/>
      <c r="T18" s="105"/>
      <c r="U18" s="106"/>
      <c r="V18" s="107"/>
    </row>
    <row r="19" customFormat="false" ht="17.1" hidden="false" customHeight="true" outlineLevel="0" collapsed="false">
      <c r="A19" s="98" t="s">
        <v>68</v>
      </c>
      <c r="B19" s="99" t="s">
        <v>69</v>
      </c>
      <c r="C19" s="100" t="n">
        <v>3</v>
      </c>
      <c r="D19" s="100" t="n">
        <v>0</v>
      </c>
      <c r="E19" s="100" t="n">
        <v>3</v>
      </c>
      <c r="F19" s="100" t="n">
        <v>1.5</v>
      </c>
      <c r="G19" s="100" t="s">
        <v>70</v>
      </c>
      <c r="H19" s="100" t="s">
        <v>71</v>
      </c>
      <c r="I19" s="99" t="s">
        <v>72</v>
      </c>
      <c r="J19" s="101"/>
      <c r="K19" s="91"/>
      <c r="L19" s="108" t="str">
        <f aca="false">G20</f>
        <v>PS222</v>
      </c>
      <c r="M19" s="108"/>
      <c r="N19" s="109" t="str">
        <f aca="false">G22</f>
        <v>สนาม</v>
      </c>
      <c r="O19" s="109"/>
      <c r="P19" s="110"/>
      <c r="Q19" s="111"/>
      <c r="R19" s="109" t="str">
        <f aca="false">H21</f>
        <v>ป.ปฐพี</v>
      </c>
      <c r="S19" s="109"/>
      <c r="T19" s="109"/>
      <c r="U19" s="112"/>
      <c r="V19" s="113"/>
    </row>
    <row r="20" customFormat="false" ht="17.1" hidden="false" customHeight="true" outlineLevel="0" collapsed="false">
      <c r="A20" s="98" t="s">
        <v>73</v>
      </c>
      <c r="B20" s="99" t="s">
        <v>74</v>
      </c>
      <c r="C20" s="100" t="n">
        <v>2</v>
      </c>
      <c r="D20" s="100" t="n">
        <v>1</v>
      </c>
      <c r="E20" s="100" t="n">
        <v>3</v>
      </c>
      <c r="F20" s="100" t="n">
        <v>2.2</v>
      </c>
      <c r="G20" s="100" t="s">
        <v>75</v>
      </c>
      <c r="H20" s="100" t="s">
        <v>76</v>
      </c>
      <c r="I20" s="99" t="s">
        <v>77</v>
      </c>
      <c r="J20" s="101"/>
      <c r="K20" s="114" t="s">
        <v>78</v>
      </c>
      <c r="L20" s="92" t="str">
        <f aca="false">B17</f>
        <v>ภาษาไทย 1</v>
      </c>
      <c r="M20" s="92"/>
      <c r="N20" s="92"/>
      <c r="O20" s="92" t="str">
        <f aca="false">B20</f>
        <v>การจำแนกวัสดุพืชพรรณ</v>
      </c>
      <c r="P20" s="92"/>
      <c r="Q20" s="92"/>
      <c r="R20" s="92"/>
      <c r="S20" s="115" t="str">
        <f aca="false">B25</f>
        <v>ทักษะวิชาชีพภูมิทัศน์ 1</v>
      </c>
      <c r="T20" s="115"/>
      <c r="U20" s="115"/>
      <c r="V20" s="116"/>
    </row>
    <row r="21" customFormat="false" ht="17.1" hidden="false" customHeight="true" outlineLevel="0" collapsed="false">
      <c r="A21" s="98" t="s">
        <v>79</v>
      </c>
      <c r="B21" s="99" t="s">
        <v>80</v>
      </c>
      <c r="C21" s="100" t="n">
        <v>2</v>
      </c>
      <c r="D21" s="100" t="n">
        <v>1</v>
      </c>
      <c r="E21" s="100" t="n">
        <v>3</v>
      </c>
      <c r="F21" s="100" t="n">
        <v>2.1</v>
      </c>
      <c r="G21" s="117" t="s">
        <v>81</v>
      </c>
      <c r="H21" s="117" t="s">
        <v>82</v>
      </c>
      <c r="I21" s="99" t="s">
        <v>83</v>
      </c>
      <c r="J21" s="101"/>
      <c r="K21" s="114"/>
      <c r="L21" s="102" t="str">
        <f aca="false">I17</f>
        <v>อ.สรศักดิ์</v>
      </c>
      <c r="M21" s="102"/>
      <c r="N21" s="102"/>
      <c r="O21" s="102" t="str">
        <f aca="false">I20</f>
        <v>อ.บรรจง</v>
      </c>
      <c r="P21" s="102"/>
      <c r="Q21" s="102"/>
      <c r="R21" s="102"/>
      <c r="S21" s="118" t="str">
        <f aca="false">I25</f>
        <v>อ.บรรจง,อ.ภาณุพงษ์,อ.พิเชษฐ์</v>
      </c>
      <c r="T21" s="118"/>
      <c r="U21" s="118"/>
      <c r="V21" s="119"/>
    </row>
    <row r="22" customFormat="false" ht="17.1" hidden="false" customHeight="true" outlineLevel="0" collapsed="false">
      <c r="A22" s="98" t="s">
        <v>84</v>
      </c>
      <c r="B22" s="99" t="s">
        <v>85</v>
      </c>
      <c r="C22" s="100" t="n">
        <v>0</v>
      </c>
      <c r="D22" s="100" t="n">
        <v>1</v>
      </c>
      <c r="E22" s="100" t="n">
        <v>1</v>
      </c>
      <c r="F22" s="100" t="n">
        <v>1.6</v>
      </c>
      <c r="G22" s="117" t="s">
        <v>86</v>
      </c>
      <c r="H22" s="100"/>
      <c r="I22" s="99" t="s">
        <v>87</v>
      </c>
      <c r="J22" s="101"/>
      <c r="K22" s="114"/>
      <c r="L22" s="109" t="str">
        <f aca="false">G17</f>
        <v>Quartet</v>
      </c>
      <c r="M22" s="109"/>
      <c r="N22" s="109"/>
      <c r="O22" s="109" t="str">
        <f aca="false">H20</f>
        <v>PS221</v>
      </c>
      <c r="P22" s="109"/>
      <c r="Q22" s="109"/>
      <c r="R22" s="109"/>
      <c r="S22" s="120" t="str">
        <f aca="false">H25</f>
        <v>เรือนเพาะชำ</v>
      </c>
      <c r="T22" s="120"/>
      <c r="U22" s="120"/>
      <c r="V22" s="121"/>
    </row>
    <row r="23" customFormat="false" ht="17.1" hidden="false" customHeight="true" outlineLevel="0" collapsed="false">
      <c r="A23" s="98" t="s">
        <v>88</v>
      </c>
      <c r="B23" s="99" t="s">
        <v>89</v>
      </c>
      <c r="C23" s="100" t="n">
        <v>2</v>
      </c>
      <c r="D23" s="100" t="n">
        <v>1</v>
      </c>
      <c r="E23" s="100" t="n">
        <v>3</v>
      </c>
      <c r="F23" s="100" t="n">
        <v>2.2</v>
      </c>
      <c r="G23" s="100" t="s">
        <v>75</v>
      </c>
      <c r="H23" s="100" t="s">
        <v>75</v>
      </c>
      <c r="I23" s="99" t="s">
        <v>90</v>
      </c>
      <c r="J23" s="101"/>
      <c r="K23" s="114" t="s">
        <v>91</v>
      </c>
      <c r="L23" s="92" t="str">
        <f aca="false">B21</f>
        <v>ปฐพีวิทยาเบื้องต้น</v>
      </c>
      <c r="M23" s="92"/>
      <c r="N23" s="92" t="str">
        <f aca="false">B19</f>
        <v>หลักสถิติ</v>
      </c>
      <c r="O23" s="92"/>
      <c r="P23" s="122"/>
      <c r="Q23" s="123"/>
      <c r="R23" s="92" t="str">
        <f aca="false">B18</f>
        <v>ภาษาอังกฤษพื้นฐาน 2</v>
      </c>
      <c r="S23" s="92"/>
      <c r="T23" s="124" t="s">
        <v>92</v>
      </c>
      <c r="U23" s="124"/>
      <c r="V23" s="124"/>
    </row>
    <row r="24" customFormat="false" ht="17.1" hidden="false" customHeight="true" outlineLevel="0" collapsed="false">
      <c r="A24" s="98" t="s">
        <v>93</v>
      </c>
      <c r="B24" s="99" t="s">
        <v>94</v>
      </c>
      <c r="C24" s="100" t="n">
        <v>2</v>
      </c>
      <c r="D24" s="100" t="n">
        <v>1</v>
      </c>
      <c r="E24" s="100" t="n">
        <v>3</v>
      </c>
      <c r="F24" s="100"/>
      <c r="G24" s="100" t="s">
        <v>75</v>
      </c>
      <c r="H24" s="100" t="s">
        <v>76</v>
      </c>
      <c r="I24" s="99" t="s">
        <v>95</v>
      </c>
      <c r="J24" s="101"/>
      <c r="K24" s="114"/>
      <c r="L24" s="102" t="str">
        <f aca="false">I21</f>
        <v>อ.ปราโมทย์</v>
      </c>
      <c r="M24" s="102"/>
      <c r="N24" s="102" t="str">
        <f aca="false">I19</f>
        <v>อ.สมประสงค์</v>
      </c>
      <c r="O24" s="102"/>
      <c r="P24" s="125"/>
      <c r="Q24" s="126"/>
      <c r="R24" s="102" t="str">
        <f aca="false">I18</f>
        <v>อ.ศิริลักษณ์.น</v>
      </c>
      <c r="S24" s="102"/>
      <c r="T24" s="124"/>
      <c r="U24" s="124"/>
      <c r="V24" s="124"/>
    </row>
    <row r="25" customFormat="false" ht="17.1" hidden="false" customHeight="true" outlineLevel="0" collapsed="false">
      <c r="A25" s="98" t="s">
        <v>96</v>
      </c>
      <c r="B25" s="99" t="s">
        <v>97</v>
      </c>
      <c r="C25" s="100" t="n">
        <v>0</v>
      </c>
      <c r="D25" s="100" t="n">
        <v>2</v>
      </c>
      <c r="E25" s="100" t="n">
        <v>2</v>
      </c>
      <c r="F25" s="100" t="n">
        <v>2.2</v>
      </c>
      <c r="G25" s="100"/>
      <c r="H25" s="117" t="s">
        <v>98</v>
      </c>
      <c r="I25" s="99" t="s">
        <v>99</v>
      </c>
      <c r="J25" s="101"/>
      <c r="K25" s="114"/>
      <c r="L25" s="109" t="str">
        <f aca="false">G21</f>
        <v>ป.เห็ด</v>
      </c>
      <c r="M25" s="109"/>
      <c r="N25" s="109" t="str">
        <f aca="false">H19</f>
        <v>BA307</v>
      </c>
      <c r="O25" s="109"/>
      <c r="P25" s="110"/>
      <c r="Q25" s="111"/>
      <c r="R25" s="109" t="str">
        <f aca="false">H18</f>
        <v>LA721</v>
      </c>
      <c r="S25" s="109"/>
      <c r="T25" s="124"/>
      <c r="U25" s="124"/>
      <c r="V25" s="124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4" t="s">
        <v>100</v>
      </c>
      <c r="L26" s="92" t="str">
        <f aca="false">B23</f>
        <v>ภูมิทัศน์เบื้องต้น</v>
      </c>
      <c r="M26" s="92"/>
      <c r="N26" s="92" t="str">
        <f aca="false">B18</f>
        <v>ภาษาอังกฤษพื้นฐาน 2</v>
      </c>
      <c r="O26" s="92"/>
      <c r="P26" s="122"/>
      <c r="Q26" s="123"/>
      <c r="R26" s="92" t="str">
        <f aca="false">B23</f>
        <v>ภูมิทัศน์เบื้องต้น</v>
      </c>
      <c r="S26" s="115" t="str">
        <f aca="false">B25</f>
        <v>ทักษะวิชาชีพภูมิทัศน์ 1</v>
      </c>
      <c r="T26" s="115"/>
      <c r="U26" s="115"/>
      <c r="V26" s="116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99"/>
      <c r="H27" s="128"/>
      <c r="I27" s="129"/>
      <c r="J27" s="130"/>
      <c r="K27" s="114"/>
      <c r="L27" s="102" t="str">
        <f aca="false">I23</f>
        <v>อ.พิเชษฐ์</v>
      </c>
      <c r="M27" s="102"/>
      <c r="N27" s="102" t="str">
        <f aca="false">I18</f>
        <v>อ.ศิริลักษณ์.น</v>
      </c>
      <c r="O27" s="102"/>
      <c r="P27" s="103"/>
      <c r="Q27" s="104"/>
      <c r="R27" s="105" t="str">
        <f aca="false">I23</f>
        <v>อ.พิเชษฐ์</v>
      </c>
      <c r="S27" s="118" t="str">
        <f aca="false">I25</f>
        <v>อ.บรรจง,อ.ภาณุพงษ์,อ.พิเชษฐ์</v>
      </c>
      <c r="T27" s="118"/>
      <c r="U27" s="118"/>
      <c r="V27" s="119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14"/>
      <c r="L28" s="109" t="str">
        <f aca="false">G23</f>
        <v>PS222</v>
      </c>
      <c r="M28" s="109"/>
      <c r="N28" s="109" t="str">
        <f aca="false">G18</f>
        <v>Quartet</v>
      </c>
      <c r="O28" s="109"/>
      <c r="P28" s="110"/>
      <c r="Q28" s="111"/>
      <c r="R28" s="109" t="str">
        <f aca="false">G23</f>
        <v>PS222</v>
      </c>
      <c r="S28" s="120" t="str">
        <f aca="false">H25</f>
        <v>เรือนเพาะชำ</v>
      </c>
      <c r="T28" s="120"/>
      <c r="U28" s="120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92" t="str">
        <f aca="false">B23</f>
        <v>ภูมิทัศน์เบื้องต้น</v>
      </c>
      <c r="M29" s="92"/>
      <c r="N29" s="93" t="str">
        <f aca="false">B24</f>
        <v>การสำรวจภูมิทัศน์</v>
      </c>
      <c r="O29" s="93"/>
      <c r="P29" s="122"/>
      <c r="Q29" s="123"/>
      <c r="R29" s="92" t="str">
        <f aca="false">B19</f>
        <v>หลักสถิติ</v>
      </c>
      <c r="S29" s="92" t="str">
        <f aca="false">B24</f>
        <v>การสำรวจภูมิทัศน์</v>
      </c>
      <c r="T29" s="92"/>
      <c r="U29" s="92"/>
      <c r="V29" s="116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02" t="str">
        <f aca="false">I23</f>
        <v>อ.พิเชษฐ์</v>
      </c>
      <c r="M30" s="102"/>
      <c r="N30" s="102" t="str">
        <f aca="false">I24</f>
        <v>อ.ภาณุพงษ์</v>
      </c>
      <c r="O30" s="102"/>
      <c r="P30" s="103"/>
      <c r="Q30" s="104"/>
      <c r="R30" s="102" t="str">
        <f aca="false">I19</f>
        <v>อ.สมประสงค์</v>
      </c>
      <c r="S30" s="102" t="str">
        <f aca="false">I24</f>
        <v>อ.ภาณุพงษ์</v>
      </c>
      <c r="T30" s="102"/>
      <c r="U30" s="102"/>
      <c r="V30" s="119"/>
    </row>
    <row r="31" customFormat="false" ht="17.1" hidden="false" customHeight="true" outlineLevel="0" collapsed="false">
      <c r="A31" s="137"/>
      <c r="B31" s="138"/>
      <c r="C31" s="139" t="n">
        <f aca="false">SUM(C17:C30)</f>
        <v>16</v>
      </c>
      <c r="D31" s="139" t="n">
        <f aca="false">SUM(D17:D30)</f>
        <v>8</v>
      </c>
      <c r="E31" s="139" t="n">
        <f aca="false">SUM(E17:E30)</f>
        <v>24</v>
      </c>
      <c r="F31" s="139"/>
      <c r="G31" s="139"/>
      <c r="H31" s="139"/>
      <c r="I31" s="140"/>
      <c r="J31" s="141"/>
      <c r="K31" s="136"/>
      <c r="L31" s="108" t="str">
        <f aca="false">H23</f>
        <v>PS222</v>
      </c>
      <c r="M31" s="108"/>
      <c r="N31" s="108" t="str">
        <f aca="false">G24</f>
        <v>PS222</v>
      </c>
      <c r="O31" s="108"/>
      <c r="P31" s="142"/>
      <c r="Q31" s="143"/>
      <c r="R31" s="108" t="str">
        <f aca="false">G19</f>
        <v>BA302</v>
      </c>
      <c r="S31" s="108" t="str">
        <f aca="false">G24</f>
        <v>PS222</v>
      </c>
      <c r="T31" s="108"/>
      <c r="U31" s="108"/>
      <c r="V31" s="14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4" customFormat="true" ht="18.75" hidden="false" customHeight="true" outlineLevel="0" collapsed="false">
      <c r="J38" s="156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4" customFormat="true" ht="18.75" hidden="false" customHeight="true" outlineLevel="0" collapsed="false"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4" customFormat="true" ht="18.75" hidden="false" customHeight="true" outlineLevel="0" collapsed="false"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10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O20:R20"/>
    <mergeCell ref="S20:U20"/>
    <mergeCell ref="L21:N21"/>
    <mergeCell ref="O21:R21"/>
    <mergeCell ref="S21:U21"/>
    <mergeCell ref="L22:N22"/>
    <mergeCell ref="O22:R22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L29:M29"/>
    <mergeCell ref="N29:O29"/>
    <mergeCell ref="S29:U29"/>
    <mergeCell ref="L30:M30"/>
    <mergeCell ref="N30:O30"/>
    <mergeCell ref="S30:U30"/>
    <mergeCell ref="L31:M31"/>
    <mergeCell ref="N31:O31"/>
    <mergeCell ref="S31:U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25" activeCellId="0" sqref="X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5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07</v>
      </c>
      <c r="L5" s="24" t="s">
        <v>9</v>
      </c>
      <c r="M5" s="25"/>
      <c r="N5" s="25"/>
      <c r="O5" s="26" t="n">
        <v>31</v>
      </c>
      <c r="P5" s="20"/>
      <c r="Q5" s="27" t="s">
        <v>107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29</v>
      </c>
      <c r="L6" s="31"/>
      <c r="M6" s="32" t="s">
        <v>11</v>
      </c>
      <c r="N6" s="32"/>
      <c r="O6" s="33" t="n">
        <v>5</v>
      </c>
      <c r="P6" s="20"/>
      <c r="Q6" s="27" t="s">
        <v>229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30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15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00</v>
      </c>
      <c r="N9" s="33"/>
      <c r="O9" s="33" t="n">
        <v>6</v>
      </c>
      <c r="P9" s="20"/>
      <c r="Q9" s="27"/>
      <c r="R9" s="2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6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97" t="n">
        <f aca="false">SUM(U9+U5+O5)</f>
        <v>137</v>
      </c>
      <c r="V12" s="197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97"/>
      <c r="V13" s="197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98" t="n">
        <v>21011305</v>
      </c>
      <c r="B17" s="99" t="s">
        <v>231</v>
      </c>
      <c r="C17" s="100" t="n">
        <v>0</v>
      </c>
      <c r="D17" s="100" t="n">
        <v>1</v>
      </c>
      <c r="E17" s="100" t="n">
        <v>1</v>
      </c>
      <c r="F17" s="232"/>
      <c r="G17" s="89"/>
      <c r="H17" s="89"/>
      <c r="I17" s="88" t="s">
        <v>119</v>
      </c>
      <c r="J17" s="233" t="s">
        <v>120</v>
      </c>
      <c r="K17" s="91" t="s">
        <v>63</v>
      </c>
      <c r="L17" s="216" t="str">
        <f aca="false">B20</f>
        <v>การส่งเสริมและถ่ายทอดเทคโนโลยีทางการเกษตร</v>
      </c>
      <c r="M17" s="216"/>
      <c r="N17" s="216"/>
      <c r="O17" s="198" t="str">
        <f aca="false">B21</f>
        <v>โรคพืชและการควบคุม</v>
      </c>
      <c r="P17" s="94"/>
      <c r="Q17" s="95"/>
      <c r="R17" s="216" t="str">
        <f aca="false">B22</f>
        <v>สรีรวิทยาของพืช</v>
      </c>
      <c r="S17" s="216"/>
      <c r="T17" s="216"/>
      <c r="U17" s="217" t="str">
        <f aca="false">B23</f>
        <v>ปัญหาพิเศษทางพืชศาสตร์</v>
      </c>
      <c r="V17" s="217"/>
    </row>
    <row r="18" customFormat="false" ht="17.1" hidden="false" customHeight="true" outlineLevel="0" collapsed="false">
      <c r="A18" s="98" t="n">
        <v>24013417</v>
      </c>
      <c r="B18" s="99" t="s">
        <v>188</v>
      </c>
      <c r="C18" s="100" t="n">
        <v>2</v>
      </c>
      <c r="D18" s="100" t="n">
        <v>1</v>
      </c>
      <c r="E18" s="100" t="n">
        <v>3</v>
      </c>
      <c r="F18" s="213"/>
      <c r="G18" s="100" t="s">
        <v>189</v>
      </c>
      <c r="H18" s="100" t="s">
        <v>189</v>
      </c>
      <c r="I18" s="99" t="s">
        <v>190</v>
      </c>
      <c r="J18" s="159" t="s">
        <v>191</v>
      </c>
      <c r="K18" s="91"/>
      <c r="L18" s="227" t="str">
        <f aca="false">I20</f>
        <v>อ.นัตจุฑามณ์</v>
      </c>
      <c r="M18" s="227"/>
      <c r="N18" s="227"/>
      <c r="O18" s="199" t="str">
        <f aca="false">I21</f>
        <v>อ.เผดิมศิลป์</v>
      </c>
      <c r="P18" s="103"/>
      <c r="Q18" s="104"/>
      <c r="R18" s="105" t="str">
        <f aca="false">I22</f>
        <v>อ.สุภาพร</v>
      </c>
      <c r="S18" s="105"/>
      <c r="T18" s="105"/>
      <c r="U18" s="225" t="str">
        <f aca="false">I17&amp;J17</f>
        <v>อ.สุภาพรและคณะ</v>
      </c>
      <c r="V18" s="225"/>
    </row>
    <row r="19" customFormat="false" ht="17.1" hidden="false" customHeight="true" outlineLevel="0" collapsed="false">
      <c r="A19" s="98" t="n">
        <v>20000304</v>
      </c>
      <c r="B19" s="99" t="s">
        <v>221</v>
      </c>
      <c r="C19" s="100" t="n">
        <v>2</v>
      </c>
      <c r="D19" s="100" t="n">
        <v>1</v>
      </c>
      <c r="E19" s="100" t="n">
        <v>3</v>
      </c>
      <c r="F19" s="213"/>
      <c r="G19" s="100" t="s">
        <v>111</v>
      </c>
      <c r="H19" s="100" t="s">
        <v>222</v>
      </c>
      <c r="I19" s="99" t="s">
        <v>112</v>
      </c>
      <c r="J19" s="101"/>
      <c r="K19" s="91"/>
      <c r="L19" s="109" t="str">
        <f aca="false">G20</f>
        <v>บรรยายเห็ด</v>
      </c>
      <c r="M19" s="109"/>
      <c r="N19" s="109"/>
      <c r="O19" s="200" t="str">
        <f aca="false">G21</f>
        <v>บรรยายเห็ด</v>
      </c>
      <c r="P19" s="110"/>
      <c r="Q19" s="111"/>
      <c r="R19" s="109" t="str">
        <f aca="false">H22</f>
        <v>ป.เห็ด</v>
      </c>
      <c r="S19" s="109"/>
      <c r="T19" s="109"/>
      <c r="U19" s="234" t="s">
        <v>232</v>
      </c>
      <c r="V19" s="234"/>
    </row>
    <row r="20" customFormat="false" ht="17.1" hidden="false" customHeight="true" outlineLevel="0" collapsed="false">
      <c r="A20" s="98" t="n">
        <v>21011314</v>
      </c>
      <c r="B20" s="99" t="s">
        <v>233</v>
      </c>
      <c r="C20" s="100" t="n">
        <v>3</v>
      </c>
      <c r="D20" s="100" t="n">
        <v>0</v>
      </c>
      <c r="E20" s="100" t="n">
        <v>3</v>
      </c>
      <c r="F20" s="213"/>
      <c r="G20" s="117" t="s">
        <v>136</v>
      </c>
      <c r="H20" s="100"/>
      <c r="I20" s="99" t="s">
        <v>137</v>
      </c>
      <c r="J20" s="101"/>
      <c r="K20" s="114" t="s">
        <v>78</v>
      </c>
      <c r="L20" s="235" t="s">
        <v>234</v>
      </c>
      <c r="M20" s="235"/>
      <c r="N20" s="235"/>
      <c r="O20" s="235"/>
      <c r="P20" s="235"/>
      <c r="Q20" s="235"/>
      <c r="R20" s="92"/>
      <c r="S20" s="115" t="str">
        <f aca="false">B17</f>
        <v>ทักษะประสบการณ์ทางพืชศาสตร์ 2</v>
      </c>
      <c r="T20" s="115"/>
      <c r="U20" s="115"/>
      <c r="V20" s="116"/>
    </row>
    <row r="21" customFormat="false" ht="17.1" hidden="false" customHeight="true" outlineLevel="0" collapsed="false">
      <c r="A21" s="98" t="n">
        <v>21011317</v>
      </c>
      <c r="B21" s="99" t="s">
        <v>235</v>
      </c>
      <c r="C21" s="100" t="n">
        <v>1</v>
      </c>
      <c r="D21" s="100" t="n">
        <v>1</v>
      </c>
      <c r="E21" s="100" t="n">
        <v>2</v>
      </c>
      <c r="F21" s="213"/>
      <c r="G21" s="117" t="s">
        <v>136</v>
      </c>
      <c r="H21" s="117" t="s">
        <v>132</v>
      </c>
      <c r="I21" s="99" t="s">
        <v>133</v>
      </c>
      <c r="J21" s="159" t="s">
        <v>116</v>
      </c>
      <c r="K21" s="114"/>
      <c r="L21" s="235"/>
      <c r="M21" s="235"/>
      <c r="N21" s="235"/>
      <c r="O21" s="235"/>
      <c r="P21" s="235"/>
      <c r="Q21" s="235"/>
      <c r="R21" s="105"/>
      <c r="S21" s="118" t="str">
        <f aca="false">I17&amp;J17</f>
        <v>อ.สุภาพรและคณะ</v>
      </c>
      <c r="T21" s="118"/>
      <c r="U21" s="118"/>
      <c r="V21" s="119"/>
    </row>
    <row r="22" customFormat="false" ht="17.1" hidden="false" customHeight="true" outlineLevel="0" collapsed="false">
      <c r="A22" s="98" t="n">
        <v>21011318</v>
      </c>
      <c r="B22" s="99" t="s">
        <v>236</v>
      </c>
      <c r="C22" s="100" t="n">
        <v>2</v>
      </c>
      <c r="D22" s="100" t="n">
        <v>1</v>
      </c>
      <c r="E22" s="100" t="n">
        <v>3</v>
      </c>
      <c r="F22" s="213"/>
      <c r="G22" s="117" t="s">
        <v>136</v>
      </c>
      <c r="H22" s="117" t="s">
        <v>81</v>
      </c>
      <c r="I22" s="99" t="s">
        <v>119</v>
      </c>
      <c r="J22" s="101"/>
      <c r="K22" s="114"/>
      <c r="L22" s="235"/>
      <c r="M22" s="235"/>
      <c r="N22" s="235"/>
      <c r="O22" s="235"/>
      <c r="P22" s="235"/>
      <c r="Q22" s="235"/>
      <c r="R22" s="109"/>
      <c r="S22" s="120"/>
      <c r="T22" s="120"/>
      <c r="U22" s="120"/>
      <c r="V22" s="121"/>
    </row>
    <row r="23" customFormat="false" ht="17.1" hidden="false" customHeight="true" outlineLevel="0" collapsed="false">
      <c r="A23" s="98" t="n">
        <v>21011499</v>
      </c>
      <c r="B23" s="99" t="s">
        <v>237</v>
      </c>
      <c r="C23" s="100" t="n">
        <v>0</v>
      </c>
      <c r="D23" s="100" t="n">
        <v>3</v>
      </c>
      <c r="E23" s="100" t="n">
        <v>3</v>
      </c>
      <c r="F23" s="100" t="n">
        <v>2.2</v>
      </c>
      <c r="G23" s="100"/>
      <c r="H23" s="100"/>
      <c r="I23" s="99" t="s">
        <v>119</v>
      </c>
      <c r="J23" s="159" t="s">
        <v>120</v>
      </c>
      <c r="K23" s="114" t="s">
        <v>91</v>
      </c>
      <c r="L23" s="92" t="str">
        <f aca="false">B22</f>
        <v>สรีรวิทยาของพืช</v>
      </c>
      <c r="M23" s="92"/>
      <c r="N23" s="92" t="str">
        <f aca="false">B19</f>
        <v>การวางแผนการทดลองทางการเกษตร</v>
      </c>
      <c r="O23" s="92"/>
      <c r="P23" s="122"/>
      <c r="Q23" s="123"/>
      <c r="R23" s="92" t="str">
        <f aca="false">B18</f>
        <v>เครื่องทุ่นแรงฟาร์มและระบบการใช้น้ำ</v>
      </c>
      <c r="S23" s="92"/>
      <c r="T23" s="124" t="s">
        <v>92</v>
      </c>
      <c r="U23" s="124"/>
      <c r="V23" s="124"/>
    </row>
    <row r="24" customFormat="false" ht="17.1" hidden="false" customHeight="true" outlineLevel="0" collapsed="false">
      <c r="A24" s="236"/>
      <c r="B24" s="237" t="s">
        <v>238</v>
      </c>
      <c r="C24" s="238"/>
      <c r="D24" s="238"/>
      <c r="E24" s="238"/>
      <c r="F24" s="239"/>
      <c r="G24" s="238"/>
      <c r="H24" s="238"/>
      <c r="I24" s="237"/>
      <c r="J24" s="240"/>
      <c r="K24" s="114"/>
      <c r="L24" s="102" t="str">
        <f aca="false">I22</f>
        <v>อ.สุภาพร</v>
      </c>
      <c r="M24" s="102"/>
      <c r="N24" s="102" t="str">
        <f aca="false">I19</f>
        <v>อ.วิสุทธิ์</v>
      </c>
      <c r="O24" s="102"/>
      <c r="P24" s="125"/>
      <c r="Q24" s="126"/>
      <c r="R24" s="102" t="str">
        <f aca="false">I18&amp;","&amp;J18</f>
        <v>อ.สุเทพ,อ.ณัฐพล.ว</v>
      </c>
      <c r="S24" s="102"/>
      <c r="T24" s="124"/>
      <c r="U24" s="124"/>
      <c r="V24" s="124"/>
    </row>
    <row r="25" customFormat="false" ht="17.1" hidden="false" customHeight="true" outlineLevel="0" collapsed="false">
      <c r="A25" s="241" t="n">
        <v>21036303</v>
      </c>
      <c r="B25" s="237" t="s">
        <v>239</v>
      </c>
      <c r="C25" s="239"/>
      <c r="D25" s="239"/>
      <c r="E25" s="239"/>
      <c r="F25" s="239" t="n">
        <v>2.3</v>
      </c>
      <c r="G25" s="238" t="s">
        <v>115</v>
      </c>
      <c r="H25" s="238" t="s">
        <v>115</v>
      </c>
      <c r="I25" s="237" t="s">
        <v>147</v>
      </c>
      <c r="J25" s="242" t="s">
        <v>148</v>
      </c>
      <c r="K25" s="114"/>
      <c r="L25" s="109" t="str">
        <f aca="false">G22</f>
        <v>บรรยายเห็ด</v>
      </c>
      <c r="M25" s="109"/>
      <c r="N25" s="109" t="str">
        <f aca="false">G19</f>
        <v>PS213</v>
      </c>
      <c r="O25" s="109"/>
      <c r="P25" s="110"/>
      <c r="Q25" s="111"/>
      <c r="R25" s="109" t="str">
        <f aca="false">G18</f>
        <v>EN124</v>
      </c>
      <c r="S25" s="109"/>
      <c r="T25" s="124"/>
      <c r="U25" s="124"/>
      <c r="V25" s="124"/>
    </row>
    <row r="26" customFormat="false" ht="17.1" hidden="false" customHeight="true" outlineLevel="0" collapsed="false">
      <c r="A26" s="241" t="n">
        <v>21022311</v>
      </c>
      <c r="B26" s="237" t="s">
        <v>187</v>
      </c>
      <c r="C26" s="239"/>
      <c r="D26" s="239"/>
      <c r="E26" s="239"/>
      <c r="F26" s="239" t="n">
        <v>2.3</v>
      </c>
      <c r="G26" s="243" t="s">
        <v>136</v>
      </c>
      <c r="H26" s="243" t="s">
        <v>136</v>
      </c>
      <c r="I26" s="237" t="s">
        <v>174</v>
      </c>
      <c r="J26" s="240"/>
      <c r="K26" s="114" t="s">
        <v>100</v>
      </c>
      <c r="L26" s="162"/>
      <c r="M26" s="92" t="str">
        <f aca="false">B18</f>
        <v>เครื่องทุ่นแรงฟาร์มและระบบการใช้น้ำ</v>
      </c>
      <c r="N26" s="92"/>
      <c r="O26" s="92"/>
      <c r="P26" s="122"/>
      <c r="Q26" s="123"/>
      <c r="R26" s="92"/>
      <c r="S26" s="244"/>
      <c r="T26" s="202"/>
      <c r="U26" s="170"/>
      <c r="V26" s="116"/>
    </row>
    <row r="27" customFormat="false" ht="17.1" hidden="false" customHeight="true" outlineLevel="0" collapsed="false">
      <c r="A27" s="245" t="n">
        <v>21022302</v>
      </c>
      <c r="B27" s="237" t="s">
        <v>240</v>
      </c>
      <c r="C27" s="237"/>
      <c r="D27" s="237"/>
      <c r="E27" s="237"/>
      <c r="F27" s="237" t="n">
        <v>2.3</v>
      </c>
      <c r="G27" s="246" t="s">
        <v>209</v>
      </c>
      <c r="H27" s="246" t="s">
        <v>209</v>
      </c>
      <c r="I27" s="247" t="s">
        <v>210</v>
      </c>
      <c r="J27" s="248"/>
      <c r="K27" s="114"/>
      <c r="L27" s="165"/>
      <c r="M27" s="227" t="str">
        <f aca="false">R24</f>
        <v>อ.สุเทพ,อ.ณัฐพล.ว</v>
      </c>
      <c r="N27" s="227"/>
      <c r="O27" s="227"/>
      <c r="P27" s="103"/>
      <c r="Q27" s="104"/>
      <c r="R27" s="105"/>
      <c r="S27" s="249"/>
      <c r="T27" s="204"/>
      <c r="U27" s="171"/>
      <c r="V27" s="119"/>
    </row>
    <row r="28" customFormat="false" ht="17.1" hidden="false" customHeight="true" outlineLevel="0" collapsed="false">
      <c r="A28" s="245" t="n">
        <v>21047306</v>
      </c>
      <c r="B28" s="237" t="s">
        <v>241</v>
      </c>
      <c r="C28" s="246"/>
      <c r="D28" s="246"/>
      <c r="E28" s="246"/>
      <c r="F28" s="246" t="n">
        <v>2.3</v>
      </c>
      <c r="G28" s="246" t="s">
        <v>75</v>
      </c>
      <c r="H28" s="246" t="s">
        <v>75</v>
      </c>
      <c r="I28" s="247" t="s">
        <v>95</v>
      </c>
      <c r="J28" s="250" t="s">
        <v>90</v>
      </c>
      <c r="K28" s="114"/>
      <c r="L28" s="112"/>
      <c r="M28" s="109" t="str">
        <f aca="false">G18</f>
        <v>EN124</v>
      </c>
      <c r="N28" s="109"/>
      <c r="O28" s="109"/>
      <c r="P28" s="110"/>
      <c r="Q28" s="111"/>
      <c r="R28" s="109"/>
      <c r="S28" s="251"/>
      <c r="T28" s="206"/>
      <c r="U28" s="172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2"/>
      <c r="M29" s="92" t="str">
        <f aca="false">B19</f>
        <v>การวางแผนการทดลองทางการเกษตร</v>
      </c>
      <c r="N29" s="92"/>
      <c r="O29" s="92"/>
      <c r="P29" s="122"/>
      <c r="Q29" s="123"/>
      <c r="R29" s="92" t="str">
        <f aca="false">B21</f>
        <v>โรคพืชและการควบคุม</v>
      </c>
      <c r="S29" s="92"/>
      <c r="T29" s="92"/>
      <c r="U29" s="252" t="str">
        <f aca="false">B23</f>
        <v>ปัญหาพิเศษทางพืชศาสตร์</v>
      </c>
      <c r="V29" s="252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5"/>
      <c r="M30" s="227" t="str">
        <f aca="false">I19</f>
        <v>อ.วิสุทธิ์</v>
      </c>
      <c r="N30" s="227"/>
      <c r="O30" s="227"/>
      <c r="P30" s="103"/>
      <c r="Q30" s="104"/>
      <c r="R30" s="227" t="str">
        <f aca="false">I21</f>
        <v>อ.เผดิมศิลป์</v>
      </c>
      <c r="S30" s="227"/>
      <c r="T30" s="227"/>
      <c r="U30" s="253" t="str">
        <f aca="false">I17&amp;J17</f>
        <v>อ.สุภาพรและคณะ</v>
      </c>
      <c r="V30" s="253"/>
    </row>
    <row r="31" customFormat="false" ht="17.1" hidden="false" customHeight="true" outlineLevel="0" collapsed="false">
      <c r="A31" s="137"/>
      <c r="B31" s="138"/>
      <c r="C31" s="139" t="n">
        <f aca="false">SUM(C17:C30)</f>
        <v>10</v>
      </c>
      <c r="D31" s="139" t="n">
        <f aca="false">SUM(D17:D30)</f>
        <v>8</v>
      </c>
      <c r="E31" s="139" t="n">
        <f aca="false">SUM(E17:E30)</f>
        <v>18</v>
      </c>
      <c r="F31" s="139"/>
      <c r="G31" s="139"/>
      <c r="H31" s="139"/>
      <c r="I31" s="140"/>
      <c r="J31" s="141"/>
      <c r="K31" s="136"/>
      <c r="L31" s="168"/>
      <c r="M31" s="108" t="str">
        <f aca="false">H19</f>
        <v>BA406</v>
      </c>
      <c r="N31" s="108"/>
      <c r="O31" s="108"/>
      <c r="P31" s="142"/>
      <c r="Q31" s="143"/>
      <c r="R31" s="108" t="str">
        <f aca="false">H21</f>
        <v>ป.กีฏ</v>
      </c>
      <c r="S31" s="108"/>
      <c r="T31" s="108"/>
      <c r="U31" s="254" t="s">
        <v>232</v>
      </c>
      <c r="V31" s="25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4" customFormat="true" ht="18.75" hidden="false" customHeight="true" outlineLevel="0" collapsed="false"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</sheetData>
  <mergeCells count="9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U17:V17"/>
    <mergeCell ref="L18:N18"/>
    <mergeCell ref="R18:T18"/>
    <mergeCell ref="U18:V18"/>
    <mergeCell ref="L19:N19"/>
    <mergeCell ref="R19:T19"/>
    <mergeCell ref="U19:V19"/>
    <mergeCell ref="K20:K22"/>
    <mergeCell ref="L20:Q22"/>
    <mergeCell ref="S20:U20"/>
    <mergeCell ref="S21:U21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M26:O26"/>
    <mergeCell ref="M27:O27"/>
    <mergeCell ref="M28:O28"/>
    <mergeCell ref="K29:K31"/>
    <mergeCell ref="M29:O29"/>
    <mergeCell ref="R29:T29"/>
    <mergeCell ref="U29:V29"/>
    <mergeCell ref="M30:O30"/>
    <mergeCell ref="R30:T30"/>
    <mergeCell ref="U30:V30"/>
    <mergeCell ref="M31:O31"/>
    <mergeCell ref="R31:T31"/>
    <mergeCell ref="U31:V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U27" activeCellId="0" sqref="U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5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07</v>
      </c>
      <c r="L5" s="24" t="s">
        <v>9</v>
      </c>
      <c r="M5" s="25"/>
      <c r="N5" s="25"/>
      <c r="O5" s="26" t="n">
        <v>31</v>
      </c>
      <c r="P5" s="20"/>
      <c r="Q5" s="27" t="s">
        <v>107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29</v>
      </c>
      <c r="L6" s="31"/>
      <c r="M6" s="32" t="s">
        <v>11</v>
      </c>
      <c r="N6" s="32"/>
      <c r="O6" s="33" t="n">
        <v>5</v>
      </c>
      <c r="P6" s="20"/>
      <c r="Q6" s="27" t="s">
        <v>229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42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15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00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6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97" t="n">
        <f aca="false">SUM(U9+U5+O5)</f>
        <v>137</v>
      </c>
      <c r="V12" s="197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97"/>
      <c r="V13" s="197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98" t="n">
        <v>21011305</v>
      </c>
      <c r="B17" s="99" t="s">
        <v>231</v>
      </c>
      <c r="C17" s="100" t="n">
        <v>0</v>
      </c>
      <c r="D17" s="100" t="n">
        <v>1</v>
      </c>
      <c r="E17" s="100" t="n">
        <v>1</v>
      </c>
      <c r="F17" s="232"/>
      <c r="G17" s="89"/>
      <c r="H17" s="89"/>
      <c r="I17" s="88" t="s">
        <v>119</v>
      </c>
      <c r="J17" s="233" t="s">
        <v>120</v>
      </c>
      <c r="K17" s="91" t="s">
        <v>63</v>
      </c>
      <c r="L17" s="216" t="str">
        <f aca="false">B20</f>
        <v>การส่งเสริมและถ่ายทอดเทคโนโลยีทางการเกษตร</v>
      </c>
      <c r="M17" s="216"/>
      <c r="N17" s="216"/>
      <c r="O17" s="198" t="str">
        <f aca="false">B21</f>
        <v>โรคพืชและการควบคุม</v>
      </c>
      <c r="P17" s="94"/>
      <c r="Q17" s="95"/>
      <c r="R17" s="216" t="str">
        <f aca="false">B21</f>
        <v>โรคพืชและการควบคุม</v>
      </c>
      <c r="S17" s="216"/>
      <c r="T17" s="216"/>
      <c r="U17" s="217" t="str">
        <f aca="false">B23</f>
        <v>ปัญหาพิเศษทางพืชศาสตร์</v>
      </c>
      <c r="V17" s="217"/>
    </row>
    <row r="18" customFormat="false" ht="17.1" hidden="false" customHeight="true" outlineLevel="0" collapsed="false">
      <c r="A18" s="98" t="n">
        <v>24013417</v>
      </c>
      <c r="B18" s="99" t="s">
        <v>188</v>
      </c>
      <c r="C18" s="100" t="n">
        <v>2</v>
      </c>
      <c r="D18" s="100" t="n">
        <v>1</v>
      </c>
      <c r="E18" s="100" t="n">
        <v>3</v>
      </c>
      <c r="F18" s="213"/>
      <c r="G18" s="100" t="s">
        <v>189</v>
      </c>
      <c r="H18" s="100" t="s">
        <v>189</v>
      </c>
      <c r="I18" s="99" t="s">
        <v>190</v>
      </c>
      <c r="J18" s="159" t="s">
        <v>191</v>
      </c>
      <c r="K18" s="91"/>
      <c r="L18" s="227" t="str">
        <f aca="false">I20</f>
        <v>อ.นัตจุฑามณ์</v>
      </c>
      <c r="M18" s="227"/>
      <c r="N18" s="227"/>
      <c r="O18" s="199" t="str">
        <f aca="false">I21&amp;","&amp;J21</f>
        <v>อ.เผดิมศิลป์,อ.พรรณทิวา</v>
      </c>
      <c r="P18" s="103"/>
      <c r="Q18" s="104"/>
      <c r="R18" s="105" t="str">
        <f aca="false">I21</f>
        <v>อ.เผดิมศิลป์</v>
      </c>
      <c r="S18" s="105"/>
      <c r="T18" s="105"/>
      <c r="U18" s="225" t="str">
        <f aca="false">I17&amp;J17</f>
        <v>อ.สุภาพรและคณะ</v>
      </c>
      <c r="V18" s="225"/>
    </row>
    <row r="19" customFormat="false" ht="17.1" hidden="false" customHeight="true" outlineLevel="0" collapsed="false">
      <c r="A19" s="98" t="n">
        <v>20000304</v>
      </c>
      <c r="B19" s="99" t="s">
        <v>221</v>
      </c>
      <c r="C19" s="100" t="n">
        <v>2</v>
      </c>
      <c r="D19" s="100" t="n">
        <v>1</v>
      </c>
      <c r="E19" s="100" t="n">
        <v>3</v>
      </c>
      <c r="F19" s="213"/>
      <c r="G19" s="100" t="s">
        <v>111</v>
      </c>
      <c r="H19" s="100" t="s">
        <v>222</v>
      </c>
      <c r="I19" s="99" t="s">
        <v>112</v>
      </c>
      <c r="J19" s="101"/>
      <c r="K19" s="91"/>
      <c r="L19" s="109" t="str">
        <f aca="false">G20</f>
        <v>บรรยายเห็ด</v>
      </c>
      <c r="M19" s="109"/>
      <c r="N19" s="109"/>
      <c r="O19" s="200" t="str">
        <f aca="false">G21</f>
        <v>บรรยายเห็ด</v>
      </c>
      <c r="P19" s="110"/>
      <c r="Q19" s="111"/>
      <c r="R19" s="109" t="str">
        <f aca="false">H21</f>
        <v>ป.กีฏ</v>
      </c>
      <c r="S19" s="109"/>
      <c r="T19" s="109"/>
      <c r="U19" s="234" t="s">
        <v>232</v>
      </c>
      <c r="V19" s="234"/>
    </row>
    <row r="20" customFormat="false" ht="17.1" hidden="false" customHeight="true" outlineLevel="0" collapsed="false">
      <c r="A20" s="98" t="n">
        <v>21011314</v>
      </c>
      <c r="B20" s="99" t="s">
        <v>233</v>
      </c>
      <c r="C20" s="100" t="n">
        <v>3</v>
      </c>
      <c r="D20" s="100" t="n">
        <v>0</v>
      </c>
      <c r="E20" s="100" t="n">
        <v>3</v>
      </c>
      <c r="F20" s="213"/>
      <c r="G20" s="117" t="s">
        <v>136</v>
      </c>
      <c r="H20" s="100"/>
      <c r="I20" s="99" t="s">
        <v>137</v>
      </c>
      <c r="J20" s="101"/>
      <c r="K20" s="114" t="s">
        <v>78</v>
      </c>
      <c r="L20" s="235" t="s">
        <v>234</v>
      </c>
      <c r="M20" s="235"/>
      <c r="N20" s="235"/>
      <c r="O20" s="235"/>
      <c r="P20" s="235"/>
      <c r="Q20" s="235"/>
      <c r="R20" s="92"/>
      <c r="S20" s="115" t="str">
        <f aca="false">B17</f>
        <v>ทักษะประสบการณ์ทางพืชศาสตร์ 2</v>
      </c>
      <c r="T20" s="115"/>
      <c r="U20" s="115"/>
      <c r="V20" s="116"/>
    </row>
    <row r="21" customFormat="false" ht="17.1" hidden="false" customHeight="true" outlineLevel="0" collapsed="false">
      <c r="A21" s="98" t="n">
        <v>21011317</v>
      </c>
      <c r="B21" s="99" t="s">
        <v>235</v>
      </c>
      <c r="C21" s="100" t="n">
        <v>1</v>
      </c>
      <c r="D21" s="100" t="n">
        <v>1</v>
      </c>
      <c r="E21" s="100" t="n">
        <v>2</v>
      </c>
      <c r="F21" s="213"/>
      <c r="G21" s="117" t="s">
        <v>136</v>
      </c>
      <c r="H21" s="117" t="s">
        <v>132</v>
      </c>
      <c r="I21" s="99" t="s">
        <v>133</v>
      </c>
      <c r="J21" s="159" t="s">
        <v>116</v>
      </c>
      <c r="K21" s="114"/>
      <c r="L21" s="235"/>
      <c r="M21" s="235"/>
      <c r="N21" s="235"/>
      <c r="O21" s="235"/>
      <c r="P21" s="235"/>
      <c r="Q21" s="235"/>
      <c r="R21" s="105"/>
      <c r="S21" s="118" t="str">
        <f aca="false">I17&amp;J17</f>
        <v>อ.สุภาพรและคณะ</v>
      </c>
      <c r="T21" s="118"/>
      <c r="U21" s="118"/>
      <c r="V21" s="119"/>
    </row>
    <row r="22" customFormat="false" ht="17.1" hidden="false" customHeight="true" outlineLevel="0" collapsed="false">
      <c r="A22" s="98" t="n">
        <v>21011318</v>
      </c>
      <c r="B22" s="99" t="s">
        <v>236</v>
      </c>
      <c r="C22" s="100" t="n">
        <v>2</v>
      </c>
      <c r="D22" s="100" t="n">
        <v>1</v>
      </c>
      <c r="E22" s="100" t="n">
        <v>3</v>
      </c>
      <c r="F22" s="213"/>
      <c r="G22" s="117" t="s">
        <v>136</v>
      </c>
      <c r="H22" s="117" t="s">
        <v>81</v>
      </c>
      <c r="I22" s="99" t="s">
        <v>119</v>
      </c>
      <c r="J22" s="101"/>
      <c r="K22" s="114"/>
      <c r="L22" s="235"/>
      <c r="M22" s="235"/>
      <c r="N22" s="235"/>
      <c r="O22" s="235"/>
      <c r="P22" s="235"/>
      <c r="Q22" s="235"/>
      <c r="R22" s="109"/>
      <c r="S22" s="120"/>
      <c r="T22" s="120"/>
      <c r="U22" s="120"/>
      <c r="V22" s="121"/>
    </row>
    <row r="23" customFormat="false" ht="17.1" hidden="false" customHeight="true" outlineLevel="0" collapsed="false">
      <c r="A23" s="98" t="n">
        <v>21011499</v>
      </c>
      <c r="B23" s="99" t="s">
        <v>237</v>
      </c>
      <c r="C23" s="100" t="n">
        <v>0</v>
      </c>
      <c r="D23" s="100" t="n">
        <v>3</v>
      </c>
      <c r="E23" s="100" t="n">
        <v>3</v>
      </c>
      <c r="F23" s="100" t="n">
        <v>2.2</v>
      </c>
      <c r="G23" s="100"/>
      <c r="H23" s="100"/>
      <c r="I23" s="99" t="s">
        <v>119</v>
      </c>
      <c r="J23" s="159" t="s">
        <v>120</v>
      </c>
      <c r="K23" s="114" t="s">
        <v>91</v>
      </c>
      <c r="L23" s="92" t="str">
        <f aca="false">B22</f>
        <v>สรีรวิทยาของพืช</v>
      </c>
      <c r="M23" s="92"/>
      <c r="N23" s="92" t="str">
        <f aca="false">B19</f>
        <v>การวางแผนการทดลองทางการเกษตร</v>
      </c>
      <c r="O23" s="92"/>
      <c r="P23" s="122"/>
      <c r="Q23" s="123"/>
      <c r="R23" s="92" t="str">
        <f aca="false">B18</f>
        <v>เครื่องทุ่นแรงฟาร์มและระบบการใช้น้ำ</v>
      </c>
      <c r="S23" s="92"/>
      <c r="T23" s="124" t="s">
        <v>92</v>
      </c>
      <c r="U23" s="124"/>
      <c r="V23" s="124"/>
    </row>
    <row r="24" customFormat="false" ht="17.1" hidden="false" customHeight="true" outlineLevel="0" collapsed="false">
      <c r="A24" s="236"/>
      <c r="B24" s="237" t="s">
        <v>238</v>
      </c>
      <c r="C24" s="238"/>
      <c r="D24" s="238"/>
      <c r="E24" s="238"/>
      <c r="F24" s="239"/>
      <c r="G24" s="238"/>
      <c r="H24" s="238"/>
      <c r="I24" s="246"/>
      <c r="J24" s="240"/>
      <c r="K24" s="114"/>
      <c r="L24" s="102" t="str">
        <f aca="false">I22</f>
        <v>อ.สุภาพร</v>
      </c>
      <c r="M24" s="102"/>
      <c r="N24" s="102" t="str">
        <f aca="false">I19</f>
        <v>อ.วิสุทธิ์</v>
      </c>
      <c r="O24" s="102"/>
      <c r="P24" s="125"/>
      <c r="Q24" s="126"/>
      <c r="R24" s="102" t="str">
        <f aca="false">I18&amp;","&amp;J18</f>
        <v>อ.สุเทพ,อ.ณัฐพล.ว</v>
      </c>
      <c r="S24" s="102"/>
      <c r="T24" s="124"/>
      <c r="U24" s="124"/>
      <c r="V24" s="124"/>
    </row>
    <row r="25" customFormat="false" ht="17.1" hidden="false" customHeight="true" outlineLevel="0" collapsed="false">
      <c r="A25" s="241" t="n">
        <v>21036303</v>
      </c>
      <c r="B25" s="237" t="s">
        <v>239</v>
      </c>
      <c r="C25" s="239"/>
      <c r="D25" s="239"/>
      <c r="E25" s="239"/>
      <c r="F25" s="239" t="n">
        <v>2.3</v>
      </c>
      <c r="G25" s="238" t="s">
        <v>115</v>
      </c>
      <c r="H25" s="238" t="s">
        <v>115</v>
      </c>
      <c r="I25" s="237" t="s">
        <v>147</v>
      </c>
      <c r="J25" s="242" t="s">
        <v>148</v>
      </c>
      <c r="K25" s="114"/>
      <c r="L25" s="109" t="str">
        <f aca="false">G22</f>
        <v>บรรยายเห็ด</v>
      </c>
      <c r="M25" s="109"/>
      <c r="N25" s="109" t="str">
        <f aca="false">G19</f>
        <v>PS213</v>
      </c>
      <c r="O25" s="109"/>
      <c r="P25" s="110"/>
      <c r="Q25" s="111"/>
      <c r="R25" s="109" t="str">
        <f aca="false">G18</f>
        <v>EN124</v>
      </c>
      <c r="S25" s="109"/>
      <c r="T25" s="124"/>
      <c r="U25" s="124"/>
      <c r="V25" s="124"/>
    </row>
    <row r="26" customFormat="false" ht="17.1" hidden="false" customHeight="true" outlineLevel="0" collapsed="false">
      <c r="A26" s="241" t="n">
        <v>21022311</v>
      </c>
      <c r="B26" s="237" t="s">
        <v>187</v>
      </c>
      <c r="C26" s="239"/>
      <c r="D26" s="239"/>
      <c r="E26" s="239"/>
      <c r="F26" s="239" t="n">
        <v>2.3</v>
      </c>
      <c r="G26" s="243" t="s">
        <v>136</v>
      </c>
      <c r="H26" s="243" t="s">
        <v>136</v>
      </c>
      <c r="I26" s="237" t="s">
        <v>174</v>
      </c>
      <c r="J26" s="240"/>
      <c r="K26" s="114" t="s">
        <v>100</v>
      </c>
      <c r="L26" s="162"/>
      <c r="M26" s="92" t="str">
        <f aca="false">B18</f>
        <v>เครื่องทุ่นแรงฟาร์มและระบบการใช้น้ำ</v>
      </c>
      <c r="N26" s="92"/>
      <c r="O26" s="92"/>
      <c r="P26" s="122"/>
      <c r="Q26" s="123"/>
      <c r="R26" s="92"/>
      <c r="S26" s="244"/>
      <c r="T26" s="202"/>
      <c r="U26" s="170"/>
      <c r="V26" s="116"/>
    </row>
    <row r="27" customFormat="false" ht="17.1" hidden="false" customHeight="true" outlineLevel="0" collapsed="false">
      <c r="A27" s="245" t="n">
        <v>21022302</v>
      </c>
      <c r="B27" s="237" t="s">
        <v>240</v>
      </c>
      <c r="C27" s="246"/>
      <c r="D27" s="246"/>
      <c r="E27" s="246"/>
      <c r="F27" s="238" t="n">
        <v>2.3</v>
      </c>
      <c r="G27" s="246" t="s">
        <v>209</v>
      </c>
      <c r="H27" s="246" t="s">
        <v>209</v>
      </c>
      <c r="I27" s="247" t="s">
        <v>210</v>
      </c>
      <c r="J27" s="248"/>
      <c r="K27" s="114"/>
      <c r="L27" s="165"/>
      <c r="M27" s="227" t="str">
        <f aca="false">R24</f>
        <v>อ.สุเทพ,อ.ณัฐพล.ว</v>
      </c>
      <c r="N27" s="227"/>
      <c r="O27" s="227"/>
      <c r="P27" s="103"/>
      <c r="Q27" s="104"/>
      <c r="R27" s="105"/>
      <c r="S27" s="249"/>
      <c r="T27" s="204"/>
      <c r="U27" s="171"/>
      <c r="V27" s="119"/>
    </row>
    <row r="28" customFormat="false" ht="17.1" hidden="false" customHeight="true" outlineLevel="0" collapsed="false">
      <c r="A28" s="245" t="n">
        <v>21047306</v>
      </c>
      <c r="B28" s="237" t="s">
        <v>241</v>
      </c>
      <c r="C28" s="246"/>
      <c r="D28" s="246"/>
      <c r="E28" s="246"/>
      <c r="F28" s="238" t="n">
        <v>2.3</v>
      </c>
      <c r="G28" s="246" t="s">
        <v>75</v>
      </c>
      <c r="H28" s="246" t="s">
        <v>75</v>
      </c>
      <c r="I28" s="247" t="s">
        <v>95</v>
      </c>
      <c r="J28" s="250" t="s">
        <v>90</v>
      </c>
      <c r="K28" s="114"/>
      <c r="L28" s="112"/>
      <c r="M28" s="109" t="str">
        <f aca="false">G18</f>
        <v>EN124</v>
      </c>
      <c r="N28" s="109"/>
      <c r="O28" s="109"/>
      <c r="P28" s="110"/>
      <c r="Q28" s="111"/>
      <c r="R28" s="109"/>
      <c r="S28" s="251"/>
      <c r="T28" s="206"/>
      <c r="U28" s="172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2"/>
      <c r="M29" s="92" t="str">
        <f aca="false">B19</f>
        <v>การวางแผนการทดลองทางการเกษตร</v>
      </c>
      <c r="N29" s="92"/>
      <c r="O29" s="92"/>
      <c r="P29" s="122"/>
      <c r="Q29" s="123"/>
      <c r="R29" s="92" t="str">
        <f aca="false">B22</f>
        <v>สรีรวิทยาของพืช</v>
      </c>
      <c r="S29" s="92"/>
      <c r="T29" s="92"/>
      <c r="U29" s="252" t="str">
        <f aca="false">B23</f>
        <v>ปัญหาพิเศษทางพืชศาสตร์</v>
      </c>
      <c r="V29" s="252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5"/>
      <c r="M30" s="227" t="str">
        <f aca="false">I19</f>
        <v>อ.วิสุทธิ์</v>
      </c>
      <c r="N30" s="227"/>
      <c r="O30" s="227"/>
      <c r="P30" s="103"/>
      <c r="Q30" s="104"/>
      <c r="R30" s="227" t="str">
        <f aca="false">I22</f>
        <v>อ.สุภาพร</v>
      </c>
      <c r="S30" s="227"/>
      <c r="T30" s="227"/>
      <c r="U30" s="253" t="str">
        <f aca="false">U18</f>
        <v>อ.สุภาพรและคณะ</v>
      </c>
      <c r="V30" s="253"/>
    </row>
    <row r="31" customFormat="false" ht="17.1" hidden="false" customHeight="true" outlineLevel="0" collapsed="false">
      <c r="A31" s="137"/>
      <c r="B31" s="138"/>
      <c r="C31" s="139" t="n">
        <f aca="false">SUM(C17:C30)</f>
        <v>10</v>
      </c>
      <c r="D31" s="139" t="n">
        <f aca="false">SUM(D17:D30)</f>
        <v>8</v>
      </c>
      <c r="E31" s="139" t="n">
        <f aca="false">SUM(E17:E30)</f>
        <v>18</v>
      </c>
      <c r="F31" s="139"/>
      <c r="G31" s="139"/>
      <c r="H31" s="139"/>
      <c r="I31" s="140"/>
      <c r="J31" s="141"/>
      <c r="K31" s="136"/>
      <c r="L31" s="168"/>
      <c r="M31" s="108" t="str">
        <f aca="false">H19</f>
        <v>BA406</v>
      </c>
      <c r="N31" s="108"/>
      <c r="O31" s="108"/>
      <c r="P31" s="142"/>
      <c r="Q31" s="143"/>
      <c r="R31" s="108" t="str">
        <f aca="false">H22</f>
        <v>ป.เห็ด</v>
      </c>
      <c r="S31" s="108"/>
      <c r="T31" s="108"/>
      <c r="U31" s="254" t="s">
        <v>232</v>
      </c>
      <c r="V31" s="25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8" s="154" customFormat="true" ht="18.75" hidden="false" customHeight="true" outlineLevel="0" collapsed="false">
      <c r="J38" s="156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</sheetData>
  <mergeCells count="9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U17:V17"/>
    <mergeCell ref="L18:N18"/>
    <mergeCell ref="R18:T18"/>
    <mergeCell ref="U18:V18"/>
    <mergeCell ref="L19:N19"/>
    <mergeCell ref="R19:T19"/>
    <mergeCell ref="U19:V19"/>
    <mergeCell ref="K20:K22"/>
    <mergeCell ref="L20:Q22"/>
    <mergeCell ref="S20:U20"/>
    <mergeCell ref="S21:U21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M26:O26"/>
    <mergeCell ref="M27:O27"/>
    <mergeCell ref="M28:O28"/>
    <mergeCell ref="K29:K31"/>
    <mergeCell ref="M29:O29"/>
    <mergeCell ref="R29:T29"/>
    <mergeCell ref="U29:V29"/>
    <mergeCell ref="M30:O30"/>
    <mergeCell ref="R30:T30"/>
    <mergeCell ref="U30:V30"/>
    <mergeCell ref="M31:O31"/>
    <mergeCell ref="R31:T31"/>
    <mergeCell ref="U31:V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U19" activeCellId="0" sqref="U19:V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5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07</v>
      </c>
      <c r="L5" s="24" t="s">
        <v>9</v>
      </c>
      <c r="M5" s="25"/>
      <c r="N5" s="25"/>
      <c r="O5" s="26" t="n">
        <v>31</v>
      </c>
      <c r="P5" s="20"/>
      <c r="Q5" s="27" t="s">
        <v>107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29</v>
      </c>
      <c r="L6" s="31"/>
      <c r="M6" s="32" t="s">
        <v>11</v>
      </c>
      <c r="N6" s="32"/>
      <c r="O6" s="33" t="n">
        <v>5</v>
      </c>
      <c r="P6" s="20"/>
      <c r="Q6" s="27" t="s">
        <v>229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43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15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00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6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97" t="n">
        <v>137</v>
      </c>
      <c r="V12" s="197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97"/>
      <c r="V13" s="197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1011498</v>
      </c>
      <c r="B17" s="88" t="s">
        <v>135</v>
      </c>
      <c r="C17" s="89" t="n">
        <v>0</v>
      </c>
      <c r="D17" s="89" t="n">
        <v>1</v>
      </c>
      <c r="E17" s="89" t="n">
        <v>1</v>
      </c>
      <c r="F17" s="89" t="n">
        <v>2.2</v>
      </c>
      <c r="G17" s="89"/>
      <c r="H17" s="169" t="s">
        <v>136</v>
      </c>
      <c r="I17" s="88" t="s">
        <v>83</v>
      </c>
      <c r="J17" s="90"/>
      <c r="K17" s="91" t="s">
        <v>63</v>
      </c>
      <c r="L17" s="96"/>
      <c r="M17" s="198"/>
      <c r="N17" s="216" t="s">
        <v>244</v>
      </c>
      <c r="O17" s="216"/>
      <c r="P17" s="94"/>
      <c r="Q17" s="95"/>
      <c r="R17" s="216" t="str">
        <f aca="false">B22</f>
        <v>การออกแบบวางผังจัดสวน</v>
      </c>
      <c r="S17" s="216"/>
      <c r="T17" s="216"/>
      <c r="U17" s="217" t="str">
        <f aca="false">B18</f>
        <v>ปัญหาพิเศษทางพืชศาสตร์</v>
      </c>
      <c r="V17" s="217"/>
    </row>
    <row r="18" customFormat="false" ht="17.1" hidden="false" customHeight="true" outlineLevel="0" collapsed="false">
      <c r="A18" s="98" t="n">
        <v>21011499</v>
      </c>
      <c r="B18" s="99" t="s">
        <v>237</v>
      </c>
      <c r="C18" s="100" t="n">
        <v>0</v>
      </c>
      <c r="D18" s="100" t="n">
        <v>3</v>
      </c>
      <c r="E18" s="100" t="n">
        <v>3</v>
      </c>
      <c r="F18" s="100" t="n">
        <v>2.2</v>
      </c>
      <c r="G18" s="100"/>
      <c r="H18" s="100"/>
      <c r="I18" s="88" t="s">
        <v>119</v>
      </c>
      <c r="J18" s="159" t="s">
        <v>120</v>
      </c>
      <c r="K18" s="91"/>
      <c r="L18" s="165"/>
      <c r="M18" s="199"/>
      <c r="N18" s="102"/>
      <c r="O18" s="102"/>
      <c r="P18" s="103"/>
      <c r="Q18" s="104"/>
      <c r="R18" s="105" t="str">
        <f aca="false">J22</f>
        <v>อ.พิเชษฐ์</v>
      </c>
      <c r="S18" s="105"/>
      <c r="T18" s="105"/>
      <c r="U18" s="225" t="str">
        <f aca="false">I18&amp;J18</f>
        <v>อ.สุภาพรและคณะ</v>
      </c>
      <c r="V18" s="225"/>
    </row>
    <row r="19" customFormat="false" ht="17.1" hidden="false" customHeight="true" outlineLevel="0" collapsed="false">
      <c r="A19" s="98" t="n">
        <v>21011312</v>
      </c>
      <c r="B19" s="99" t="s">
        <v>192</v>
      </c>
      <c r="C19" s="100" t="n">
        <v>3</v>
      </c>
      <c r="D19" s="100" t="n">
        <v>0</v>
      </c>
      <c r="E19" s="100" t="n">
        <v>3</v>
      </c>
      <c r="F19" s="100" t="n">
        <v>2.1</v>
      </c>
      <c r="G19" s="100" t="s">
        <v>143</v>
      </c>
      <c r="H19" s="100"/>
      <c r="I19" s="99" t="s">
        <v>144</v>
      </c>
      <c r="J19" s="101"/>
      <c r="K19" s="91"/>
      <c r="L19" s="112"/>
      <c r="M19" s="200"/>
      <c r="N19" s="255" t="s">
        <v>245</v>
      </c>
      <c r="O19" s="255"/>
      <c r="P19" s="110"/>
      <c r="Q19" s="111"/>
      <c r="R19" s="109" t="str">
        <f aca="false">H22</f>
        <v>PS221</v>
      </c>
      <c r="S19" s="109"/>
      <c r="T19" s="109"/>
      <c r="U19" s="221" t="s">
        <v>246</v>
      </c>
      <c r="V19" s="221"/>
    </row>
    <row r="20" customFormat="false" ht="17.1" hidden="false" customHeight="true" outlineLevel="0" collapsed="false">
      <c r="A20" s="98" t="n">
        <v>21011313</v>
      </c>
      <c r="B20" s="99" t="s">
        <v>194</v>
      </c>
      <c r="C20" s="100" t="n">
        <v>0</v>
      </c>
      <c r="D20" s="100" t="n">
        <v>1</v>
      </c>
      <c r="E20" s="100" t="n">
        <v>1</v>
      </c>
      <c r="F20" s="100" t="n">
        <v>2.1</v>
      </c>
      <c r="G20" s="100"/>
      <c r="H20" s="100" t="s">
        <v>143</v>
      </c>
      <c r="I20" s="99" t="s">
        <v>144</v>
      </c>
      <c r="J20" s="101"/>
      <c r="K20" s="114" t="s">
        <v>78</v>
      </c>
      <c r="L20" s="256" t="s">
        <v>247</v>
      </c>
      <c r="M20" s="256"/>
      <c r="N20" s="256"/>
      <c r="O20" s="256"/>
      <c r="P20" s="256"/>
      <c r="Q20" s="256"/>
      <c r="R20" s="92"/>
      <c r="S20" s="202"/>
      <c r="T20" s="202"/>
      <c r="U20" s="170"/>
      <c r="V20" s="116"/>
    </row>
    <row r="21" customFormat="false" ht="17.1" hidden="false" customHeight="true" outlineLevel="0" collapsed="false">
      <c r="A21" s="98" t="n">
        <v>21034302</v>
      </c>
      <c r="B21" s="99" t="s">
        <v>248</v>
      </c>
      <c r="C21" s="100" t="n">
        <v>2</v>
      </c>
      <c r="D21" s="100" t="n">
        <v>1</v>
      </c>
      <c r="E21" s="100" t="n">
        <v>3</v>
      </c>
      <c r="F21" s="100" t="n">
        <v>3</v>
      </c>
      <c r="G21" s="100" t="s">
        <v>143</v>
      </c>
      <c r="H21" s="100" t="s">
        <v>209</v>
      </c>
      <c r="I21" s="99" t="s">
        <v>175</v>
      </c>
      <c r="J21" s="159" t="s">
        <v>249</v>
      </c>
      <c r="K21" s="114"/>
      <c r="L21" s="203"/>
      <c r="M21" s="257"/>
      <c r="N21" s="258" t="s">
        <v>250</v>
      </c>
      <c r="O21" s="258"/>
      <c r="P21" s="257"/>
      <c r="Q21" s="199"/>
      <c r="R21" s="105"/>
      <c r="S21" s="204"/>
      <c r="T21" s="204"/>
      <c r="U21" s="171"/>
      <c r="V21" s="119"/>
    </row>
    <row r="22" customFormat="false" ht="17.1" hidden="false" customHeight="true" outlineLevel="0" collapsed="false">
      <c r="A22" s="98" t="n">
        <v>21047302</v>
      </c>
      <c r="B22" s="99" t="s">
        <v>251</v>
      </c>
      <c r="C22" s="100" t="n">
        <v>2</v>
      </c>
      <c r="D22" s="100" t="n">
        <v>1</v>
      </c>
      <c r="E22" s="100" t="n">
        <v>3</v>
      </c>
      <c r="F22" s="100" t="n">
        <v>3</v>
      </c>
      <c r="G22" s="100" t="s">
        <v>75</v>
      </c>
      <c r="H22" s="100" t="s">
        <v>76</v>
      </c>
      <c r="I22" s="259" t="s">
        <v>95</v>
      </c>
      <c r="J22" s="260" t="s">
        <v>90</v>
      </c>
      <c r="K22" s="114"/>
      <c r="L22" s="205"/>
      <c r="M22" s="261"/>
      <c r="N22" s="258"/>
      <c r="O22" s="258"/>
      <c r="P22" s="261"/>
      <c r="Q22" s="200"/>
      <c r="R22" s="109"/>
      <c r="S22" s="206"/>
      <c r="T22" s="206"/>
      <c r="U22" s="172"/>
      <c r="V22" s="121"/>
    </row>
    <row r="23" customFormat="false" ht="17.1" hidden="false" customHeight="true" outlineLevel="0" collapsed="false">
      <c r="A23" s="211" t="n">
        <v>21022311</v>
      </c>
      <c r="B23" s="99" t="s">
        <v>187</v>
      </c>
      <c r="C23" s="100" t="n">
        <v>2</v>
      </c>
      <c r="D23" s="100" t="n">
        <v>1</v>
      </c>
      <c r="E23" s="100" t="n">
        <v>3</v>
      </c>
      <c r="F23" s="100" t="n">
        <v>3</v>
      </c>
      <c r="G23" s="117" t="s">
        <v>136</v>
      </c>
      <c r="H23" s="117" t="s">
        <v>136</v>
      </c>
      <c r="I23" s="99" t="s">
        <v>174</v>
      </c>
      <c r="J23" s="101"/>
      <c r="K23" s="114" t="s">
        <v>91</v>
      </c>
      <c r="L23" s="162"/>
      <c r="M23" s="214"/>
      <c r="N23" s="92" t="str">
        <f aca="false">B19</f>
        <v>พันธุศาสตร์และการปรับปรุงพันธุ์พืช</v>
      </c>
      <c r="O23" s="92"/>
      <c r="P23" s="122"/>
      <c r="Q23" s="123"/>
      <c r="R23" s="92" t="str">
        <f aca="false">B24</f>
        <v>วนเกษตร</v>
      </c>
      <c r="S23" s="92"/>
      <c r="T23" s="92"/>
      <c r="U23" s="223"/>
      <c r="V23" s="223"/>
    </row>
    <row r="24" customFormat="false" ht="17.1" hidden="false" customHeight="true" outlineLevel="0" collapsed="false">
      <c r="A24" s="211" t="n">
        <v>21022318</v>
      </c>
      <c r="B24" s="99" t="s">
        <v>252</v>
      </c>
      <c r="C24" s="100" t="n">
        <v>2</v>
      </c>
      <c r="D24" s="100" t="n">
        <v>1</v>
      </c>
      <c r="E24" s="100" t="n">
        <v>3</v>
      </c>
      <c r="F24" s="100" t="n">
        <v>3</v>
      </c>
      <c r="G24" s="100" t="s">
        <v>111</v>
      </c>
      <c r="H24" s="100" t="s">
        <v>111</v>
      </c>
      <c r="I24" s="99" t="s">
        <v>112</v>
      </c>
      <c r="J24" s="101"/>
      <c r="K24" s="114"/>
      <c r="L24" s="165"/>
      <c r="M24" s="199"/>
      <c r="N24" s="102" t="str">
        <f aca="false">I19</f>
        <v>อ.กาญจนา</v>
      </c>
      <c r="O24" s="102"/>
      <c r="P24" s="125"/>
      <c r="Q24" s="126"/>
      <c r="R24" s="227" t="str">
        <f aca="false">I24</f>
        <v>อ.วิสุทธิ์</v>
      </c>
      <c r="S24" s="227"/>
      <c r="T24" s="227"/>
      <c r="U24" s="225" t="s">
        <v>92</v>
      </c>
      <c r="V24" s="225"/>
    </row>
    <row r="25" customFormat="false" ht="17.1" hidden="false" customHeight="true" outlineLevel="0" collapsed="false">
      <c r="A25" s="211"/>
      <c r="B25" s="99"/>
      <c r="C25" s="213"/>
      <c r="D25" s="213"/>
      <c r="E25" s="213"/>
      <c r="F25" s="213"/>
      <c r="G25" s="100"/>
      <c r="H25" s="100"/>
      <c r="I25" s="99"/>
      <c r="J25" s="101"/>
      <c r="K25" s="114"/>
      <c r="L25" s="112"/>
      <c r="M25" s="200"/>
      <c r="N25" s="255" t="str">
        <f aca="false">G19</f>
        <v>PS211</v>
      </c>
      <c r="O25" s="255"/>
      <c r="P25" s="110"/>
      <c r="Q25" s="111"/>
      <c r="R25" s="109" t="str">
        <f aca="false">H24</f>
        <v>PS213</v>
      </c>
      <c r="S25" s="109"/>
      <c r="T25" s="109"/>
      <c r="U25" s="181" t="s">
        <v>177</v>
      </c>
      <c r="V25" s="181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4" t="s">
        <v>100</v>
      </c>
      <c r="L26" s="162"/>
      <c r="M26" s="123" t="str">
        <f aca="false">B19</f>
        <v>พันธุศาสตร์และการปรับปรุงพันธุ์พืช</v>
      </c>
      <c r="N26" s="92" t="str">
        <f aca="false">B17</f>
        <v>สัมมนาพืชศาสตร์</v>
      </c>
      <c r="O26" s="92"/>
      <c r="P26" s="122"/>
      <c r="Q26" s="123"/>
      <c r="R26" s="92"/>
      <c r="S26" s="115" t="str">
        <f aca="false">B20</f>
        <v>ปฏิบัติการพันธุศาสตร์และการปรับปรุงพันธุ์พืช</v>
      </c>
      <c r="T26" s="115"/>
      <c r="U26" s="115"/>
      <c r="V26" s="116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99"/>
      <c r="H27" s="128"/>
      <c r="I27" s="129"/>
      <c r="J27" s="130"/>
      <c r="K27" s="114"/>
      <c r="L27" s="165"/>
      <c r="M27" s="104" t="str">
        <f aca="false">I19</f>
        <v>อ.กาญจนา</v>
      </c>
      <c r="N27" s="102" t="str">
        <f aca="false">I17</f>
        <v>อ.ปราโมทย์</v>
      </c>
      <c r="O27" s="102"/>
      <c r="P27" s="103"/>
      <c r="Q27" s="104"/>
      <c r="R27" s="105"/>
      <c r="S27" s="118" t="str">
        <f aca="false">I20</f>
        <v>อ.กาญจนา</v>
      </c>
      <c r="T27" s="118"/>
      <c r="U27" s="118"/>
      <c r="V27" s="119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14"/>
      <c r="L28" s="112"/>
      <c r="M28" s="111" t="str">
        <f aca="false">G19</f>
        <v>PS211</v>
      </c>
      <c r="N28" s="255" t="str">
        <f aca="false">H17</f>
        <v>บรรยายเห็ด</v>
      </c>
      <c r="O28" s="255"/>
      <c r="P28" s="110"/>
      <c r="Q28" s="111"/>
      <c r="R28" s="109"/>
      <c r="S28" s="120" t="str">
        <f aca="false">H20</f>
        <v>PS211</v>
      </c>
      <c r="T28" s="120"/>
      <c r="U28" s="120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2"/>
      <c r="M29" s="92" t="str">
        <f aca="false">B21</f>
        <v>พืชสวนประดับ</v>
      </c>
      <c r="N29" s="92"/>
      <c r="O29" s="92"/>
      <c r="P29" s="122"/>
      <c r="Q29" s="123"/>
      <c r="R29" s="162"/>
      <c r="S29" s="162"/>
      <c r="T29" s="214"/>
      <c r="U29" s="252" t="str">
        <f aca="false">B18</f>
        <v>ปัญหาพิเศษทางพืชศาสตร์</v>
      </c>
      <c r="V29" s="252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5"/>
      <c r="M30" s="227" t="str">
        <f aca="false">I21&amp;","&amp;J21</f>
        <v>อ.พิกุล,อ.ชัยยุทธ</v>
      </c>
      <c r="N30" s="227"/>
      <c r="O30" s="227"/>
      <c r="P30" s="103"/>
      <c r="Q30" s="104"/>
      <c r="R30" s="165"/>
      <c r="S30" s="165"/>
      <c r="T30" s="199"/>
      <c r="U30" s="253" t="str">
        <f aca="false">U18</f>
        <v>อ.สุภาพรและคณะ</v>
      </c>
      <c r="V30" s="253"/>
    </row>
    <row r="31" customFormat="false" ht="17.1" hidden="false" customHeight="true" outlineLevel="0" collapsed="false">
      <c r="A31" s="137"/>
      <c r="B31" s="138"/>
      <c r="C31" s="139" t="n">
        <f aca="false">SUM(C17:C30)</f>
        <v>11</v>
      </c>
      <c r="D31" s="139" t="n">
        <f aca="false">SUM(D17:D30)</f>
        <v>9</v>
      </c>
      <c r="E31" s="139" t="n">
        <f aca="false">SUM(E17:E30)</f>
        <v>20</v>
      </c>
      <c r="F31" s="139"/>
      <c r="G31" s="139"/>
      <c r="H31" s="139"/>
      <c r="I31" s="140"/>
      <c r="J31" s="141"/>
      <c r="K31" s="136"/>
      <c r="L31" s="168"/>
      <c r="M31" s="108" t="str">
        <f aca="false">H21</f>
        <v>PS214</v>
      </c>
      <c r="N31" s="108"/>
      <c r="O31" s="108"/>
      <c r="P31" s="142"/>
      <c r="Q31" s="143"/>
      <c r="R31" s="168"/>
      <c r="S31" s="168"/>
      <c r="T31" s="215"/>
      <c r="U31" s="254" t="str">
        <f aca="false">U19</f>
        <v>*(เวลา16.00-19.00น.)</v>
      </c>
      <c r="V31" s="25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4" customFormat="true" ht="18.75" hidden="false" customHeight="true" outlineLevel="0" collapsed="false"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</sheetData>
  <mergeCells count="9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U17:V17"/>
    <mergeCell ref="N18:O18"/>
    <mergeCell ref="R18:T18"/>
    <mergeCell ref="U18:V18"/>
    <mergeCell ref="N19:O19"/>
    <mergeCell ref="R19:T19"/>
    <mergeCell ref="U19:V19"/>
    <mergeCell ref="K20:K22"/>
    <mergeCell ref="L20:Q20"/>
    <mergeCell ref="N21:O22"/>
    <mergeCell ref="K23:K25"/>
    <mergeCell ref="N23:O23"/>
    <mergeCell ref="R23:T23"/>
    <mergeCell ref="U23:V23"/>
    <mergeCell ref="N24:O24"/>
    <mergeCell ref="R24:T24"/>
    <mergeCell ref="U24:V24"/>
    <mergeCell ref="N25:O25"/>
    <mergeCell ref="R25:T25"/>
    <mergeCell ref="U25:V25"/>
    <mergeCell ref="K26:K28"/>
    <mergeCell ref="N26:O26"/>
    <mergeCell ref="S26:U26"/>
    <mergeCell ref="N27:O27"/>
    <mergeCell ref="S27:U27"/>
    <mergeCell ref="N28:O28"/>
    <mergeCell ref="S28:U28"/>
    <mergeCell ref="K29:K31"/>
    <mergeCell ref="M29:O29"/>
    <mergeCell ref="U29:V29"/>
    <mergeCell ref="M30:O30"/>
    <mergeCell ref="U30:V30"/>
    <mergeCell ref="M31:O31"/>
    <mergeCell ref="U31:V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V35"/>
  <sheetViews>
    <sheetView showFormulas="false" showGridLines="true" showRowColHeaders="true" showZeros="true" rightToLeft="false" tabSelected="false" showOutlineSymbols="true" defaultGridColor="true" view="normal" topLeftCell="A12" colorId="64" zoomScale="89" zoomScaleNormal="89" zoomScalePageLayoutView="100" workbookViewId="0">
      <selection pane="topLeft" activeCell="N29" activeCellId="0" sqref="N29: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 t="s">
        <v>13</v>
      </c>
      <c r="K5" s="23" t="s">
        <v>107</v>
      </c>
      <c r="L5" s="24" t="s">
        <v>9</v>
      </c>
      <c r="M5" s="25"/>
      <c r="N5" s="25"/>
      <c r="O5" s="26" t="n">
        <v>26</v>
      </c>
      <c r="P5" s="20"/>
      <c r="Q5" s="157" t="s">
        <v>107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9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64</v>
      </c>
      <c r="B17" s="88" t="s">
        <v>65</v>
      </c>
      <c r="C17" s="89" t="n">
        <v>2</v>
      </c>
      <c r="D17" s="89" t="n">
        <v>1</v>
      </c>
      <c r="E17" s="89" t="n">
        <v>3</v>
      </c>
      <c r="F17" s="89" t="n">
        <v>1.4</v>
      </c>
      <c r="G17" s="100" t="s">
        <v>61</v>
      </c>
      <c r="H17" s="100" t="s">
        <v>66</v>
      </c>
      <c r="I17" s="99" t="s">
        <v>67</v>
      </c>
      <c r="J17" s="90"/>
      <c r="K17" s="91" t="s">
        <v>63</v>
      </c>
      <c r="L17" s="93" t="str">
        <f aca="false">B21</f>
        <v>การจัดการฟาร์ม</v>
      </c>
      <c r="M17" s="93"/>
      <c r="N17" s="93" t="str">
        <f aca="false">B19</f>
        <v>พลศึกษา</v>
      </c>
      <c r="O17" s="93"/>
      <c r="P17" s="94"/>
      <c r="Q17" s="95"/>
      <c r="R17" s="93" t="str">
        <f aca="false">B22</f>
        <v>ปฐพีวิทยาเบื้องต้น</v>
      </c>
      <c r="S17" s="93"/>
      <c r="T17" s="93"/>
      <c r="U17" s="96"/>
      <c r="V17" s="97"/>
    </row>
    <row r="18" customFormat="false" ht="17.1" hidden="false" customHeight="true" outlineLevel="0" collapsed="false">
      <c r="A18" s="98" t="s">
        <v>68</v>
      </c>
      <c r="B18" s="99" t="s">
        <v>69</v>
      </c>
      <c r="C18" s="100" t="n">
        <v>3</v>
      </c>
      <c r="D18" s="100" t="n">
        <v>0</v>
      </c>
      <c r="E18" s="100" t="n">
        <v>3</v>
      </c>
      <c r="F18" s="100" t="n">
        <v>1.5</v>
      </c>
      <c r="G18" s="100" t="s">
        <v>70</v>
      </c>
      <c r="H18" s="100"/>
      <c r="I18" s="99" t="s">
        <v>72</v>
      </c>
      <c r="J18" s="101"/>
      <c r="K18" s="91"/>
      <c r="L18" s="102" t="str">
        <f aca="false">I21</f>
        <v>อ.วิสุทธิ์</v>
      </c>
      <c r="M18" s="102"/>
      <c r="N18" s="102" t="str">
        <f aca="false">I19</f>
        <v>อ.ธีรวุฒิ</v>
      </c>
      <c r="O18" s="102"/>
      <c r="P18" s="103"/>
      <c r="Q18" s="104"/>
      <c r="R18" s="105" t="str">
        <f aca="false">I22</f>
        <v>อ.ปราโมทย์</v>
      </c>
      <c r="S18" s="105"/>
      <c r="T18" s="105"/>
      <c r="U18" s="106"/>
      <c r="V18" s="107"/>
    </row>
    <row r="19" customFormat="false" ht="17.1" hidden="false" customHeight="true" outlineLevel="0" collapsed="false">
      <c r="A19" s="98" t="s">
        <v>84</v>
      </c>
      <c r="B19" s="99" t="s">
        <v>85</v>
      </c>
      <c r="C19" s="100" t="n">
        <v>0</v>
      </c>
      <c r="D19" s="100" t="n">
        <v>1</v>
      </c>
      <c r="E19" s="100" t="n">
        <v>1</v>
      </c>
      <c r="F19" s="100" t="n">
        <v>1.6</v>
      </c>
      <c r="G19" s="117" t="s">
        <v>86</v>
      </c>
      <c r="H19" s="100"/>
      <c r="I19" s="99" t="s">
        <v>87</v>
      </c>
      <c r="J19" s="101"/>
      <c r="K19" s="91"/>
      <c r="L19" s="109" t="str">
        <f aca="false">G21</f>
        <v>PS213</v>
      </c>
      <c r="M19" s="109"/>
      <c r="N19" s="109" t="str">
        <f aca="false">G19</f>
        <v>สนาม</v>
      </c>
      <c r="O19" s="109"/>
      <c r="P19" s="110"/>
      <c r="Q19" s="111"/>
      <c r="R19" s="109" t="str">
        <f aca="false">H22</f>
        <v>ป.ปฐพี</v>
      </c>
      <c r="S19" s="109"/>
      <c r="T19" s="109"/>
      <c r="U19" s="112"/>
      <c r="V19" s="113"/>
    </row>
    <row r="20" customFormat="false" ht="17.1" hidden="false" customHeight="true" outlineLevel="0" collapsed="false">
      <c r="A20" s="98" t="s">
        <v>59</v>
      </c>
      <c r="B20" s="99" t="s">
        <v>60</v>
      </c>
      <c r="C20" s="100" t="n">
        <v>3</v>
      </c>
      <c r="D20" s="100" t="n">
        <v>0</v>
      </c>
      <c r="E20" s="100" t="n">
        <v>3</v>
      </c>
      <c r="F20" s="100" t="n">
        <v>1.2</v>
      </c>
      <c r="G20" s="100" t="s">
        <v>61</v>
      </c>
      <c r="H20" s="100"/>
      <c r="I20" s="99" t="s">
        <v>62</v>
      </c>
      <c r="J20" s="101"/>
      <c r="K20" s="114" t="s">
        <v>78</v>
      </c>
      <c r="L20" s="92" t="str">
        <f aca="false">B20</f>
        <v>ภาษาไทย 1</v>
      </c>
      <c r="M20" s="92"/>
      <c r="N20" s="92"/>
      <c r="O20" s="92" t="str">
        <f aca="false">B25</f>
        <v>การผลิตสัตว์</v>
      </c>
      <c r="P20" s="122"/>
      <c r="Q20" s="122"/>
      <c r="R20" s="92"/>
      <c r="S20" s="115" t="str">
        <f aca="false">B24</f>
        <v>ทักษะวิชาชีพพืชศาสตร์ 1</v>
      </c>
      <c r="T20" s="115"/>
      <c r="U20" s="115"/>
      <c r="V20" s="116"/>
    </row>
    <row r="21" customFormat="false" ht="17.1" hidden="false" customHeight="true" outlineLevel="0" collapsed="false">
      <c r="A21" s="98" t="s">
        <v>109</v>
      </c>
      <c r="B21" s="99" t="s">
        <v>110</v>
      </c>
      <c r="C21" s="100" t="n">
        <v>3</v>
      </c>
      <c r="D21" s="100" t="n">
        <v>0</v>
      </c>
      <c r="E21" s="100" t="n">
        <v>3</v>
      </c>
      <c r="F21" s="100" t="n">
        <v>2.1</v>
      </c>
      <c r="G21" s="100" t="s">
        <v>111</v>
      </c>
      <c r="H21" s="100"/>
      <c r="I21" s="99" t="s">
        <v>112</v>
      </c>
      <c r="J21" s="101"/>
      <c r="K21" s="114"/>
      <c r="L21" s="102" t="str">
        <f aca="false">I20</f>
        <v>อ.สรศักดิ์</v>
      </c>
      <c r="M21" s="102"/>
      <c r="N21" s="102"/>
      <c r="O21" s="102" t="str">
        <f aca="false">I25</f>
        <v>อ.สุธาทิพย์</v>
      </c>
      <c r="P21" s="103"/>
      <c r="Q21" s="103"/>
      <c r="R21" s="105"/>
      <c r="S21" s="118" t="str">
        <f aca="false">I24&amp;J24</f>
        <v>อ.สุภาพรและคณะ</v>
      </c>
      <c r="T21" s="118"/>
      <c r="U21" s="118"/>
      <c r="V21" s="119"/>
    </row>
    <row r="22" customFormat="false" ht="17.1" hidden="false" customHeight="true" outlineLevel="0" collapsed="false">
      <c r="A22" s="98" t="s">
        <v>79</v>
      </c>
      <c r="B22" s="99" t="s">
        <v>80</v>
      </c>
      <c r="C22" s="100" t="n">
        <v>2</v>
      </c>
      <c r="D22" s="100" t="n">
        <v>1</v>
      </c>
      <c r="E22" s="100" t="n">
        <v>3</v>
      </c>
      <c r="F22" s="100" t="n">
        <v>2.2</v>
      </c>
      <c r="G22" s="117" t="s">
        <v>81</v>
      </c>
      <c r="H22" s="117" t="s">
        <v>82</v>
      </c>
      <c r="I22" s="99" t="s">
        <v>83</v>
      </c>
      <c r="J22" s="101"/>
      <c r="K22" s="114"/>
      <c r="L22" s="109" t="str">
        <f aca="false">G20</f>
        <v>Quartet</v>
      </c>
      <c r="M22" s="109"/>
      <c r="N22" s="109"/>
      <c r="O22" s="109" t="str">
        <f aca="false">G25</f>
        <v>AS321</v>
      </c>
      <c r="P22" s="110"/>
      <c r="Q22" s="110"/>
      <c r="R22" s="109"/>
      <c r="S22" s="120"/>
      <c r="T22" s="120"/>
      <c r="U22" s="120"/>
      <c r="V22" s="121"/>
    </row>
    <row r="23" customFormat="false" ht="17.1" hidden="false" customHeight="true" outlineLevel="0" collapsed="false">
      <c r="A23" s="98" t="s">
        <v>113</v>
      </c>
      <c r="B23" s="99" t="s">
        <v>114</v>
      </c>
      <c r="C23" s="100" t="n">
        <v>3</v>
      </c>
      <c r="D23" s="100" t="n">
        <v>0</v>
      </c>
      <c r="E23" s="100" t="n">
        <v>3</v>
      </c>
      <c r="F23" s="100" t="n">
        <v>2.1</v>
      </c>
      <c r="G23" s="117" t="s">
        <v>81</v>
      </c>
      <c r="H23" s="100" t="s">
        <v>115</v>
      </c>
      <c r="I23" s="99" t="s">
        <v>116</v>
      </c>
      <c r="J23" s="101"/>
      <c r="K23" s="114" t="s">
        <v>91</v>
      </c>
      <c r="L23" s="92" t="str">
        <f aca="false">B22</f>
        <v>ปฐพีวิทยาเบื้องต้น</v>
      </c>
      <c r="M23" s="92"/>
      <c r="N23" s="92" t="str">
        <f aca="false">B18</f>
        <v>หลักสถิติ</v>
      </c>
      <c r="O23" s="92"/>
      <c r="P23" s="122"/>
      <c r="Q23" s="123"/>
      <c r="R23" s="92" t="str">
        <f aca="false">B17</f>
        <v>ภาษาอังกฤษพื้นฐาน 2</v>
      </c>
      <c r="S23" s="92"/>
      <c r="T23" s="124" t="s">
        <v>92</v>
      </c>
      <c r="U23" s="124"/>
      <c r="V23" s="124"/>
    </row>
    <row r="24" customFormat="false" ht="17.1" hidden="false" customHeight="true" outlineLevel="0" collapsed="false">
      <c r="A24" s="98" t="s">
        <v>117</v>
      </c>
      <c r="B24" s="99" t="s">
        <v>118</v>
      </c>
      <c r="C24" s="100" t="n">
        <v>0</v>
      </c>
      <c r="D24" s="100" t="n">
        <v>2</v>
      </c>
      <c r="E24" s="100" t="n">
        <v>2</v>
      </c>
      <c r="F24" s="100" t="n">
        <v>2.2</v>
      </c>
      <c r="G24" s="100"/>
      <c r="H24" s="100"/>
      <c r="I24" s="99" t="s">
        <v>119</v>
      </c>
      <c r="J24" s="159" t="s">
        <v>120</v>
      </c>
      <c r="K24" s="114"/>
      <c r="L24" s="102" t="str">
        <f aca="false">I22</f>
        <v>อ.ปราโมทย์</v>
      </c>
      <c r="M24" s="102"/>
      <c r="N24" s="102" t="str">
        <f aca="false">I18</f>
        <v>อ.สมประสงค์</v>
      </c>
      <c r="O24" s="102"/>
      <c r="P24" s="125"/>
      <c r="Q24" s="126"/>
      <c r="R24" s="102" t="str">
        <f aca="false">I17</f>
        <v>อ.ศิริลักษณ์.น</v>
      </c>
      <c r="S24" s="102"/>
      <c r="T24" s="124"/>
      <c r="U24" s="124"/>
      <c r="V24" s="124"/>
    </row>
    <row r="25" customFormat="false" ht="17.1" hidden="false" customHeight="true" outlineLevel="0" collapsed="false">
      <c r="A25" s="98" t="s">
        <v>121</v>
      </c>
      <c r="B25" s="99" t="s">
        <v>122</v>
      </c>
      <c r="C25" s="100" t="n">
        <v>3</v>
      </c>
      <c r="D25" s="100" t="n">
        <v>0</v>
      </c>
      <c r="E25" s="100" t="n">
        <v>3</v>
      </c>
      <c r="F25" s="100" t="n">
        <v>2.2</v>
      </c>
      <c r="G25" s="100" t="s">
        <v>123</v>
      </c>
      <c r="H25" s="100"/>
      <c r="I25" s="99" t="s">
        <v>124</v>
      </c>
      <c r="J25" s="101"/>
      <c r="K25" s="114"/>
      <c r="L25" s="109" t="str">
        <f aca="false">G23</f>
        <v>ป.เห็ด</v>
      </c>
      <c r="M25" s="109"/>
      <c r="N25" s="109" t="str">
        <f aca="false">G18</f>
        <v>BA302</v>
      </c>
      <c r="O25" s="109"/>
      <c r="P25" s="110"/>
      <c r="Q25" s="111"/>
      <c r="R25" s="109" t="str">
        <f aca="false">H17</f>
        <v>LA721</v>
      </c>
      <c r="S25" s="109"/>
      <c r="T25" s="124"/>
      <c r="U25" s="124"/>
      <c r="V25" s="124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4" t="s">
        <v>100</v>
      </c>
      <c r="L26" s="92" t="str">
        <f aca="false">B25</f>
        <v>การผลิตสัตว์</v>
      </c>
      <c r="M26" s="92"/>
      <c r="N26" s="92" t="str">
        <f aca="false">B17</f>
        <v>ภาษาอังกฤษพื้นฐาน 2</v>
      </c>
      <c r="O26" s="92"/>
      <c r="P26" s="122"/>
      <c r="Q26" s="123"/>
      <c r="R26" s="92" t="str">
        <f aca="false">B21</f>
        <v>การจัดการฟาร์ม</v>
      </c>
      <c r="S26" s="115" t="str">
        <f aca="false">B24</f>
        <v>ทักษะวิชาชีพพืชศาสตร์ 1</v>
      </c>
      <c r="T26" s="115"/>
      <c r="U26" s="115"/>
      <c r="V26" s="116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99"/>
      <c r="H27" s="128"/>
      <c r="I27" s="129"/>
      <c r="J27" s="130"/>
      <c r="K27" s="114"/>
      <c r="L27" s="102" t="str">
        <f aca="false">I25</f>
        <v>อ.สุธาทิพย์</v>
      </c>
      <c r="M27" s="102"/>
      <c r="N27" s="102" t="str">
        <f aca="false">I17</f>
        <v>อ.ศิริลักษณ์.น</v>
      </c>
      <c r="O27" s="102"/>
      <c r="P27" s="103"/>
      <c r="Q27" s="104"/>
      <c r="R27" s="105" t="str">
        <f aca="false">I21</f>
        <v>อ.วิสุทธิ์</v>
      </c>
      <c r="S27" s="118" t="str">
        <f aca="false">S21</f>
        <v>อ.สุภาพรและคณะ</v>
      </c>
      <c r="T27" s="118"/>
      <c r="U27" s="118"/>
      <c r="V27" s="119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14"/>
      <c r="L28" s="109" t="str">
        <f aca="false">G25</f>
        <v>AS321</v>
      </c>
      <c r="M28" s="109"/>
      <c r="N28" s="109" t="str">
        <f aca="false">G17</f>
        <v>Quartet</v>
      </c>
      <c r="O28" s="109"/>
      <c r="P28" s="110"/>
      <c r="Q28" s="111"/>
      <c r="R28" s="109" t="str">
        <f aca="false">G21</f>
        <v>PS213</v>
      </c>
      <c r="S28" s="120"/>
      <c r="T28" s="120"/>
      <c r="U28" s="120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0"/>
      <c r="M29" s="161"/>
      <c r="N29" s="92" t="str">
        <f aca="false">B23</f>
        <v>การขยายพันธุ์พืช</v>
      </c>
      <c r="O29" s="92"/>
      <c r="P29" s="122"/>
      <c r="Q29" s="123"/>
      <c r="R29" s="162" t="str">
        <f aca="false">B18</f>
        <v>หลักสถิติ</v>
      </c>
      <c r="S29" s="92" t="str">
        <f aca="false">B23</f>
        <v>การขยายพันธุ์พืช</v>
      </c>
      <c r="T29" s="92"/>
      <c r="U29" s="92"/>
      <c r="V29" s="116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3"/>
      <c r="M30" s="164"/>
      <c r="N30" s="102" t="str">
        <f aca="false">I23</f>
        <v>อ.พรรณทิวา</v>
      </c>
      <c r="O30" s="102"/>
      <c r="P30" s="103"/>
      <c r="Q30" s="104"/>
      <c r="R30" s="165" t="str">
        <f aca="false">I18</f>
        <v>อ.สมประสงค์</v>
      </c>
      <c r="S30" s="102" t="str">
        <f aca="false">I23</f>
        <v>อ.พรรณทิวา</v>
      </c>
      <c r="T30" s="102"/>
      <c r="U30" s="102"/>
      <c r="V30" s="119"/>
    </row>
    <row r="31" customFormat="false" ht="17.1" hidden="false" customHeight="true" outlineLevel="0" collapsed="false">
      <c r="A31" s="137"/>
      <c r="B31" s="138"/>
      <c r="C31" s="139" t="n">
        <f aca="false">SUM(C17:C30)</f>
        <v>19</v>
      </c>
      <c r="D31" s="139" t="n">
        <f aca="false">SUM(D17:D30)</f>
        <v>5</v>
      </c>
      <c r="E31" s="139" t="n">
        <f aca="false">SUM(E17:E30)</f>
        <v>24</v>
      </c>
      <c r="F31" s="139"/>
      <c r="G31" s="139"/>
      <c r="H31" s="139"/>
      <c r="I31" s="140"/>
      <c r="J31" s="141"/>
      <c r="K31" s="136"/>
      <c r="L31" s="166"/>
      <c r="M31" s="167"/>
      <c r="N31" s="108" t="str">
        <f aca="false">G23</f>
        <v>ป.เห็ด</v>
      </c>
      <c r="O31" s="108"/>
      <c r="P31" s="142"/>
      <c r="Q31" s="143"/>
      <c r="R31" s="168" t="str">
        <f aca="false">G18</f>
        <v>BA302</v>
      </c>
      <c r="S31" s="108" t="str">
        <f aca="false">H23</f>
        <v>PS223</v>
      </c>
      <c r="T31" s="108"/>
      <c r="U31" s="108"/>
      <c r="V31" s="14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</sheetData>
  <mergeCells count="9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M26"/>
    <mergeCell ref="N26:O26"/>
    <mergeCell ref="S26:U26"/>
    <mergeCell ref="L27:M27"/>
    <mergeCell ref="N27:O27"/>
    <mergeCell ref="S27:U27"/>
    <mergeCell ref="L28:M28"/>
    <mergeCell ref="N28:O28"/>
    <mergeCell ref="S28:U28"/>
    <mergeCell ref="K29:K31"/>
    <mergeCell ref="N29:O29"/>
    <mergeCell ref="S29:U29"/>
    <mergeCell ref="N30:O30"/>
    <mergeCell ref="S30:U30"/>
    <mergeCell ref="N31:O31"/>
    <mergeCell ref="S31:U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07</v>
      </c>
      <c r="L5" s="24" t="s">
        <v>9</v>
      </c>
      <c r="M5" s="25"/>
      <c r="N5" s="25"/>
      <c r="O5" s="26" t="n">
        <v>26</v>
      </c>
      <c r="P5" s="20"/>
      <c r="Q5" s="27"/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25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126</v>
      </c>
      <c r="B17" s="88" t="s">
        <v>127</v>
      </c>
      <c r="C17" s="89" t="n">
        <v>3</v>
      </c>
      <c r="D17" s="89" t="n">
        <v>0</v>
      </c>
      <c r="E17" s="89" t="n">
        <v>3</v>
      </c>
      <c r="F17" s="89" t="n">
        <v>2.2</v>
      </c>
      <c r="G17" s="169" t="s">
        <v>128</v>
      </c>
      <c r="H17" s="89"/>
      <c r="I17" s="88" t="s">
        <v>129</v>
      </c>
      <c r="J17" s="90"/>
      <c r="K17" s="91" t="s">
        <v>63</v>
      </c>
      <c r="L17" s="93" t="str">
        <f aca="false">B25</f>
        <v>การเพาะเห็ด</v>
      </c>
      <c r="M17" s="93"/>
      <c r="N17" s="93" t="str">
        <f aca="false">B21</f>
        <v>หลักการปรับปรุงพันธุ์พืช</v>
      </c>
      <c r="O17" s="93"/>
      <c r="P17" s="94"/>
      <c r="Q17" s="95"/>
      <c r="R17" s="93" t="str">
        <f aca="false">B23</f>
        <v>ไม้ดอกการค้า</v>
      </c>
      <c r="S17" s="93"/>
      <c r="T17" s="93"/>
      <c r="U17" s="96"/>
      <c r="V17" s="97"/>
    </row>
    <row r="18" customFormat="false" ht="17.1" hidden="false" customHeight="true" outlineLevel="0" collapsed="false">
      <c r="A18" s="98" t="s">
        <v>130</v>
      </c>
      <c r="B18" s="99" t="s">
        <v>131</v>
      </c>
      <c r="C18" s="100" t="n">
        <v>2</v>
      </c>
      <c r="D18" s="100" t="n">
        <v>1</v>
      </c>
      <c r="E18" s="100" t="n">
        <v>3</v>
      </c>
      <c r="F18" s="100" t="n">
        <v>2.2</v>
      </c>
      <c r="G18" s="117" t="s">
        <v>132</v>
      </c>
      <c r="H18" s="117" t="s">
        <v>132</v>
      </c>
      <c r="I18" s="99" t="s">
        <v>133</v>
      </c>
      <c r="J18" s="159" t="s">
        <v>116</v>
      </c>
      <c r="K18" s="91"/>
      <c r="L18" s="102" t="str">
        <f aca="false">I25</f>
        <v>อ.แสงแก้ว</v>
      </c>
      <c r="M18" s="102"/>
      <c r="N18" s="102" t="str">
        <f aca="false">J21</f>
        <v>อ.กาญจนา</v>
      </c>
      <c r="O18" s="102"/>
      <c r="P18" s="103"/>
      <c r="Q18" s="104"/>
      <c r="R18" s="105" t="str">
        <f aca="false">I23</f>
        <v>อ.พรรณทิวา</v>
      </c>
      <c r="S18" s="105"/>
      <c r="T18" s="105"/>
      <c r="U18" s="106"/>
      <c r="V18" s="107"/>
    </row>
    <row r="19" customFormat="false" ht="17.1" hidden="false" customHeight="true" outlineLevel="0" collapsed="false">
      <c r="A19" s="98" t="s">
        <v>134</v>
      </c>
      <c r="B19" s="99" t="s">
        <v>135</v>
      </c>
      <c r="C19" s="100" t="n">
        <v>0</v>
      </c>
      <c r="D19" s="100" t="n">
        <v>1</v>
      </c>
      <c r="E19" s="100" t="n">
        <v>1</v>
      </c>
      <c r="F19" s="100" t="n">
        <v>2.2</v>
      </c>
      <c r="G19" s="100"/>
      <c r="H19" s="117" t="s">
        <v>136</v>
      </c>
      <c r="I19" s="99" t="s">
        <v>137</v>
      </c>
      <c r="J19" s="101"/>
      <c r="K19" s="91"/>
      <c r="L19" s="109" t="str">
        <f aca="false">G25</f>
        <v>ป.เห็ด</v>
      </c>
      <c r="M19" s="109"/>
      <c r="N19" s="109" t="str">
        <f aca="false">G21</f>
        <v>PS211</v>
      </c>
      <c r="O19" s="109"/>
      <c r="P19" s="110"/>
      <c r="Q19" s="111"/>
      <c r="R19" s="109" t="str">
        <f aca="false">H23</f>
        <v>PS211</v>
      </c>
      <c r="S19" s="109"/>
      <c r="T19" s="109"/>
      <c r="U19" s="112"/>
      <c r="V19" s="113"/>
    </row>
    <row r="20" customFormat="false" ht="17.1" hidden="false" customHeight="true" outlineLevel="0" collapsed="false">
      <c r="A20" s="98" t="s">
        <v>138</v>
      </c>
      <c r="B20" s="99" t="s">
        <v>139</v>
      </c>
      <c r="C20" s="100" t="n">
        <v>0</v>
      </c>
      <c r="D20" s="100" t="n">
        <v>2</v>
      </c>
      <c r="E20" s="100" t="n">
        <v>2</v>
      </c>
      <c r="F20" s="100" t="n">
        <v>2.2</v>
      </c>
      <c r="G20" s="100"/>
      <c r="H20" s="100"/>
      <c r="I20" s="99" t="s">
        <v>140</v>
      </c>
      <c r="J20" s="101"/>
      <c r="K20" s="114" t="s">
        <v>78</v>
      </c>
      <c r="L20" s="92" t="str">
        <f aca="false">B23</f>
        <v>ไม้ดอกการค้า</v>
      </c>
      <c r="M20" s="92"/>
      <c r="N20" s="92" t="str">
        <f aca="false">B21</f>
        <v>หลักการปรับปรุงพันธุ์พืช</v>
      </c>
      <c r="O20" s="92"/>
      <c r="P20" s="92"/>
      <c r="Q20" s="92"/>
      <c r="R20" s="92"/>
      <c r="S20" s="115" t="str">
        <f aca="false">B22</f>
        <v>หลักการไม้ผล</v>
      </c>
      <c r="T20" s="115"/>
      <c r="U20" s="170"/>
      <c r="V20" s="116"/>
    </row>
    <row r="21" customFormat="false" ht="17.1" hidden="false" customHeight="true" outlineLevel="0" collapsed="false">
      <c r="A21" s="98" t="s">
        <v>141</v>
      </c>
      <c r="B21" s="99" t="s">
        <v>142</v>
      </c>
      <c r="C21" s="100" t="n">
        <v>2</v>
      </c>
      <c r="D21" s="100" t="n">
        <v>1</v>
      </c>
      <c r="E21" s="100" t="n">
        <v>3</v>
      </c>
      <c r="F21" s="100" t="n">
        <v>2.2</v>
      </c>
      <c r="G21" s="100" t="s">
        <v>143</v>
      </c>
      <c r="H21" s="117" t="s">
        <v>81</v>
      </c>
      <c r="I21" s="99" t="s">
        <v>119</v>
      </c>
      <c r="J21" s="159" t="s">
        <v>144</v>
      </c>
      <c r="K21" s="114"/>
      <c r="L21" s="102" t="str">
        <f aca="false">I23</f>
        <v>อ.พรรณทิวา</v>
      </c>
      <c r="M21" s="102"/>
      <c r="N21" s="102" t="str">
        <f aca="false">I21</f>
        <v>อ.สุภาพร</v>
      </c>
      <c r="O21" s="102"/>
      <c r="P21" s="102"/>
      <c r="Q21" s="102"/>
      <c r="R21" s="105"/>
      <c r="S21" s="118" t="str">
        <f aca="false">J22</f>
        <v>อ.อนุชา</v>
      </c>
      <c r="T21" s="118"/>
      <c r="U21" s="171"/>
      <c r="V21" s="119"/>
    </row>
    <row r="22" customFormat="false" ht="17.1" hidden="false" customHeight="true" outlineLevel="0" collapsed="false">
      <c r="A22" s="98" t="s">
        <v>145</v>
      </c>
      <c r="B22" s="99" t="s">
        <v>146</v>
      </c>
      <c r="C22" s="100" t="n">
        <v>2</v>
      </c>
      <c r="D22" s="100" t="n">
        <v>1</v>
      </c>
      <c r="E22" s="100" t="n">
        <v>3</v>
      </c>
      <c r="F22" s="100" t="n">
        <v>3</v>
      </c>
      <c r="G22" s="117" t="s">
        <v>136</v>
      </c>
      <c r="H22" s="100" t="s">
        <v>115</v>
      </c>
      <c r="I22" s="99" t="s">
        <v>147</v>
      </c>
      <c r="J22" s="159" t="s">
        <v>148</v>
      </c>
      <c r="K22" s="114"/>
      <c r="L22" s="109" t="str">
        <f aca="false">G23</f>
        <v>ป.เห็ด</v>
      </c>
      <c r="M22" s="109"/>
      <c r="N22" s="109" t="str">
        <f aca="false">H21</f>
        <v>ป.เห็ด</v>
      </c>
      <c r="O22" s="109"/>
      <c r="P22" s="109"/>
      <c r="Q22" s="109"/>
      <c r="R22" s="109"/>
      <c r="S22" s="120" t="str">
        <f aca="false">G22</f>
        <v>บรรยายเห็ด</v>
      </c>
      <c r="T22" s="120"/>
      <c r="U22" s="172"/>
      <c r="V22" s="121"/>
    </row>
    <row r="23" customFormat="false" ht="17.1" hidden="false" customHeight="true" outlineLevel="0" collapsed="false">
      <c r="A23" s="173" t="s">
        <v>149</v>
      </c>
      <c r="B23" s="174" t="s">
        <v>150</v>
      </c>
      <c r="C23" s="175" t="n">
        <v>2</v>
      </c>
      <c r="D23" s="175" t="n">
        <v>1</v>
      </c>
      <c r="E23" s="175" t="n">
        <v>3</v>
      </c>
      <c r="F23" s="175" t="n">
        <v>2.3</v>
      </c>
      <c r="G23" s="176" t="s">
        <v>81</v>
      </c>
      <c r="H23" s="175" t="s">
        <v>143</v>
      </c>
      <c r="I23" s="174" t="s">
        <v>116</v>
      </c>
      <c r="J23" s="177"/>
      <c r="K23" s="114" t="s">
        <v>91</v>
      </c>
      <c r="L23" s="162"/>
      <c r="M23" s="92" t="str">
        <f aca="false">B18</f>
        <v>โรคพืชและการป้องกันกำจัด</v>
      </c>
      <c r="N23" s="92"/>
      <c r="O23" s="92"/>
      <c r="P23" s="122"/>
      <c r="Q23" s="123"/>
      <c r="R23" s="92" t="str">
        <f aca="false">B24</f>
        <v>การจัดการสถานเพาะชำ</v>
      </c>
      <c r="S23" s="92"/>
      <c r="T23" s="92"/>
      <c r="U23" s="178" t="s">
        <v>92</v>
      </c>
      <c r="V23" s="178"/>
    </row>
    <row r="24" customFormat="false" ht="17.1" hidden="false" customHeight="true" outlineLevel="0" collapsed="false">
      <c r="A24" s="173" t="s">
        <v>151</v>
      </c>
      <c r="B24" s="174" t="s">
        <v>152</v>
      </c>
      <c r="C24" s="175" t="n">
        <v>2</v>
      </c>
      <c r="D24" s="175" t="n">
        <v>1</v>
      </c>
      <c r="E24" s="175" t="n">
        <v>3</v>
      </c>
      <c r="F24" s="175" t="n">
        <v>2.3</v>
      </c>
      <c r="G24" s="175" t="s">
        <v>75</v>
      </c>
      <c r="H24" s="175" t="s">
        <v>75</v>
      </c>
      <c r="I24" s="174" t="s">
        <v>77</v>
      </c>
      <c r="J24" s="177"/>
      <c r="K24" s="114"/>
      <c r="L24" s="165"/>
      <c r="M24" s="102" t="str">
        <f aca="false">I18</f>
        <v>อ.เผดิมศิลป์</v>
      </c>
      <c r="N24" s="102"/>
      <c r="O24" s="102"/>
      <c r="P24" s="125"/>
      <c r="Q24" s="126"/>
      <c r="R24" s="102" t="str">
        <f aca="false">I24</f>
        <v>อ.บรรจง</v>
      </c>
      <c r="S24" s="102"/>
      <c r="T24" s="102"/>
      <c r="U24" s="178"/>
      <c r="V24" s="178"/>
    </row>
    <row r="25" customFormat="false" ht="17.1" hidden="false" customHeight="true" outlineLevel="0" collapsed="false">
      <c r="A25" s="173" t="s">
        <v>153</v>
      </c>
      <c r="B25" s="174" t="s">
        <v>154</v>
      </c>
      <c r="C25" s="175" t="n">
        <v>2</v>
      </c>
      <c r="D25" s="175" t="n">
        <v>1</v>
      </c>
      <c r="E25" s="175" t="n">
        <v>3</v>
      </c>
      <c r="F25" s="175" t="n">
        <v>2.3</v>
      </c>
      <c r="G25" s="174" t="s">
        <v>81</v>
      </c>
      <c r="H25" s="174" t="s">
        <v>81</v>
      </c>
      <c r="I25" s="179" t="s">
        <v>140</v>
      </c>
      <c r="J25" s="180"/>
      <c r="K25" s="114"/>
      <c r="L25" s="112"/>
      <c r="M25" s="109" t="str">
        <f aca="false">H18</f>
        <v>ป.กีฏ</v>
      </c>
      <c r="N25" s="109"/>
      <c r="O25" s="109"/>
      <c r="P25" s="110"/>
      <c r="Q25" s="111"/>
      <c r="R25" s="109" t="str">
        <f aca="false">G24</f>
        <v>PS222</v>
      </c>
      <c r="S25" s="109"/>
      <c r="T25" s="109"/>
      <c r="U25" s="181" t="s">
        <v>155</v>
      </c>
      <c r="V25" s="181"/>
    </row>
    <row r="26" customFormat="false" ht="17.1" hidden="false" customHeight="true" outlineLevel="0" collapsed="false">
      <c r="A26" s="182"/>
      <c r="B26" s="183"/>
      <c r="C26" s="183"/>
      <c r="D26" s="183"/>
      <c r="E26" s="183"/>
      <c r="F26" s="183"/>
      <c r="G26" s="184"/>
      <c r="H26" s="183"/>
      <c r="I26" s="185"/>
      <c r="J26" s="186"/>
      <c r="K26" s="114" t="s">
        <v>100</v>
      </c>
      <c r="L26" s="92" t="str">
        <f aca="false">B18</f>
        <v>โรคพืชและการป้องกันกำจัด</v>
      </c>
      <c r="M26" s="92"/>
      <c r="N26" s="92" t="str">
        <f aca="false">B25</f>
        <v>การเพาะเห็ด</v>
      </c>
      <c r="O26" s="92"/>
      <c r="P26" s="92"/>
      <c r="Q26" s="92"/>
      <c r="R26" s="92"/>
      <c r="S26" s="115" t="str">
        <f aca="false">B19</f>
        <v>สัมมนาพืชศาสตร์</v>
      </c>
      <c r="T26" s="115"/>
      <c r="U26" s="170"/>
      <c r="V26" s="116"/>
    </row>
    <row r="27" customFormat="false" ht="17.1" hidden="false" customHeight="true" outlineLevel="0" collapsed="false">
      <c r="A27" s="187"/>
      <c r="B27" s="188"/>
      <c r="C27" s="189"/>
      <c r="D27" s="189"/>
      <c r="E27" s="189"/>
      <c r="F27" s="189"/>
      <c r="G27" s="189"/>
      <c r="H27" s="189"/>
      <c r="I27" s="190"/>
      <c r="J27" s="191"/>
      <c r="K27" s="114"/>
      <c r="L27" s="102" t="str">
        <f aca="false">I18&amp;","&amp;J18</f>
        <v>อ.เผดิมศิลป์,อ.พรรณทิวา</v>
      </c>
      <c r="M27" s="102"/>
      <c r="N27" s="102" t="str">
        <f aca="false">I25</f>
        <v>อ.แสงแก้ว</v>
      </c>
      <c r="O27" s="102"/>
      <c r="P27" s="102"/>
      <c r="Q27" s="102"/>
      <c r="R27" s="105"/>
      <c r="S27" s="118" t="str">
        <f aca="false">I19</f>
        <v>อ.นัตจุฑามณ์</v>
      </c>
      <c r="T27" s="118"/>
      <c r="U27" s="171"/>
      <c r="V27" s="119"/>
    </row>
    <row r="28" customFormat="false" ht="17.1" hidden="false" customHeight="true" outlineLevel="0" collapsed="false">
      <c r="A28" s="182"/>
      <c r="B28" s="188"/>
      <c r="C28" s="189"/>
      <c r="D28" s="189"/>
      <c r="E28" s="189"/>
      <c r="F28" s="189"/>
      <c r="G28" s="189"/>
      <c r="H28" s="189"/>
      <c r="I28" s="190"/>
      <c r="J28" s="191"/>
      <c r="K28" s="114"/>
      <c r="L28" s="109" t="str">
        <f aca="false">G18</f>
        <v>ป.กีฏ</v>
      </c>
      <c r="M28" s="109"/>
      <c r="N28" s="109" t="str">
        <f aca="false">H25</f>
        <v>ป.เห็ด</v>
      </c>
      <c r="O28" s="109"/>
      <c r="P28" s="109"/>
      <c r="Q28" s="109"/>
      <c r="R28" s="109"/>
      <c r="S28" s="120" t="str">
        <f aca="false">H19</f>
        <v>บรรยายเห็ด</v>
      </c>
      <c r="T28" s="120"/>
      <c r="U28" s="172"/>
      <c r="V28" s="121"/>
    </row>
    <row r="29" customFormat="false" ht="17.1" hidden="false" customHeight="true" outlineLevel="0" collapsed="false">
      <c r="A29" s="182"/>
      <c r="B29" s="188"/>
      <c r="C29" s="189"/>
      <c r="D29" s="189"/>
      <c r="E29" s="189"/>
      <c r="F29" s="189"/>
      <c r="G29" s="189"/>
      <c r="H29" s="189"/>
      <c r="I29" s="190"/>
      <c r="J29" s="191"/>
      <c r="K29" s="136" t="s">
        <v>101</v>
      </c>
      <c r="L29" s="92" t="str">
        <f aca="false">B24</f>
        <v>การจัดการสถานเพาะชำ</v>
      </c>
      <c r="M29" s="92"/>
      <c r="N29" s="92" t="str">
        <f aca="false">B22</f>
        <v>หลักการไม้ผล</v>
      </c>
      <c r="O29" s="92"/>
      <c r="P29" s="92"/>
      <c r="Q29" s="92"/>
      <c r="R29" s="92" t="str">
        <f aca="false">B17</f>
        <v>การพัฒนาคุณภาพชีวิตและสังคม</v>
      </c>
      <c r="S29" s="92"/>
      <c r="T29" s="92"/>
      <c r="U29" s="104"/>
      <c r="V29" s="116"/>
    </row>
    <row r="30" customFormat="false" ht="17.1" hidden="false" customHeight="true" outlineLevel="0" collapsed="false">
      <c r="A30" s="192"/>
      <c r="B30" s="193"/>
      <c r="C30" s="194" t="n">
        <f aca="false">SUM(C17:C29)</f>
        <v>15</v>
      </c>
      <c r="D30" s="194" t="n">
        <f aca="false">SUM(D17:D29)</f>
        <v>9</v>
      </c>
      <c r="E30" s="194" t="n">
        <f aca="false">SUM(E17:E29)</f>
        <v>24</v>
      </c>
      <c r="F30" s="194"/>
      <c r="G30" s="194"/>
      <c r="H30" s="194"/>
      <c r="I30" s="195"/>
      <c r="J30" s="196"/>
      <c r="K30" s="136"/>
      <c r="L30" s="102" t="str">
        <f aca="false">I24</f>
        <v>อ.บรรจง</v>
      </c>
      <c r="M30" s="102"/>
      <c r="N30" s="102" t="str">
        <f aca="false">I22</f>
        <v>อ.สามารถ</v>
      </c>
      <c r="O30" s="102"/>
      <c r="P30" s="102"/>
      <c r="Q30" s="102"/>
      <c r="R30" s="102" t="str">
        <f aca="false">I17</f>
        <v>อ.ปิยะนุช.ส</v>
      </c>
      <c r="S30" s="102"/>
      <c r="T30" s="102"/>
      <c r="U30" s="104"/>
      <c r="V30" s="119"/>
    </row>
    <row r="31" customFormat="false" ht="17.1" hidden="false" customHeight="true" outlineLevel="0" collapsed="false">
      <c r="A31" s="145" t="s">
        <v>102</v>
      </c>
      <c r="B31" s="145"/>
      <c r="C31" s="146"/>
      <c r="D31" s="146"/>
      <c r="E31" s="146"/>
      <c r="F31" s="147" t="s">
        <v>103</v>
      </c>
      <c r="G31" s="146"/>
      <c r="H31" s="146"/>
      <c r="I31" s="146"/>
      <c r="J31" s="146"/>
      <c r="K31" s="136"/>
      <c r="L31" s="108" t="str">
        <f aca="false">G24</f>
        <v>PS222</v>
      </c>
      <c r="M31" s="108"/>
      <c r="N31" s="108" t="str">
        <f aca="false">H22</f>
        <v>PS223</v>
      </c>
      <c r="O31" s="108"/>
      <c r="P31" s="108"/>
      <c r="Q31" s="108"/>
      <c r="R31" s="108" t="str">
        <f aca="false">G17</f>
        <v>พุทธรักษา</v>
      </c>
      <c r="S31" s="108"/>
      <c r="T31" s="108"/>
      <c r="U31" s="143"/>
      <c r="V31" s="144"/>
    </row>
    <row r="32" customFormat="false" ht="17.1" hidden="false" customHeight="true" outlineLevel="0" collapsed="false">
      <c r="A32" s="151" t="s">
        <v>105</v>
      </c>
      <c r="B32" s="151"/>
      <c r="C32" s="152"/>
      <c r="D32" s="152"/>
      <c r="E32" s="152"/>
      <c r="F32" s="152"/>
      <c r="G32" s="152"/>
      <c r="H32" s="152"/>
      <c r="I32" s="152"/>
      <c r="J32" s="152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6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4" customFormat="true" ht="18.75" hidden="false" customHeight="true" outlineLevel="0" collapsed="false">
      <c r="J38" s="156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4" customFormat="true" ht="18.75" hidden="false" customHeight="true" outlineLevel="0" collapsed="false"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4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10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M20"/>
    <mergeCell ref="N20:Q20"/>
    <mergeCell ref="S20:T20"/>
    <mergeCell ref="L21:M21"/>
    <mergeCell ref="N21:Q21"/>
    <mergeCell ref="S21:T21"/>
    <mergeCell ref="L22:M22"/>
    <mergeCell ref="N22:Q22"/>
    <mergeCell ref="S22:T22"/>
    <mergeCell ref="K23:K25"/>
    <mergeCell ref="M23:O23"/>
    <mergeCell ref="R23:T23"/>
    <mergeCell ref="U23:V24"/>
    <mergeCell ref="M24:O24"/>
    <mergeCell ref="R24:T24"/>
    <mergeCell ref="M25:O25"/>
    <mergeCell ref="R25:T25"/>
    <mergeCell ref="U25:V25"/>
    <mergeCell ref="K26:K28"/>
    <mergeCell ref="L26:M26"/>
    <mergeCell ref="N26:Q26"/>
    <mergeCell ref="S26:T26"/>
    <mergeCell ref="L27:M27"/>
    <mergeCell ref="N27:Q27"/>
    <mergeCell ref="S27:T27"/>
    <mergeCell ref="L28:M28"/>
    <mergeCell ref="N28:Q28"/>
    <mergeCell ref="S28:T28"/>
    <mergeCell ref="K29:K31"/>
    <mergeCell ref="L29:M29"/>
    <mergeCell ref="N29:Q29"/>
    <mergeCell ref="R29:T29"/>
    <mergeCell ref="L30:M30"/>
    <mergeCell ref="N30:Q30"/>
    <mergeCell ref="R30:T30"/>
    <mergeCell ref="A31:B31"/>
    <mergeCell ref="L31:M31"/>
    <mergeCell ref="N31:Q31"/>
    <mergeCell ref="R31:T31"/>
    <mergeCell ref="A32:B32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38" activeCellId="0" sqref="P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5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07</v>
      </c>
      <c r="L5" s="24" t="s">
        <v>9</v>
      </c>
      <c r="M5" s="25"/>
      <c r="N5" s="25"/>
      <c r="O5" s="26" t="n">
        <v>31</v>
      </c>
      <c r="P5" s="20"/>
      <c r="Q5" s="157" t="s">
        <v>107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157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15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59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60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97" t="n">
        <f aca="false">SUM(U9+U5+O5)</f>
        <v>135</v>
      </c>
      <c r="V12" s="197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97"/>
      <c r="V13" s="197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0000302</v>
      </c>
      <c r="B17" s="88" t="s">
        <v>161</v>
      </c>
      <c r="C17" s="89" t="n">
        <v>3</v>
      </c>
      <c r="D17" s="89" t="n">
        <v>0</v>
      </c>
      <c r="E17" s="89" t="n">
        <v>3</v>
      </c>
      <c r="F17" s="89" t="n">
        <v>2.1</v>
      </c>
      <c r="G17" s="89" t="s">
        <v>162</v>
      </c>
      <c r="H17" s="89"/>
      <c r="I17" s="88" t="s">
        <v>163</v>
      </c>
      <c r="J17" s="90"/>
      <c r="K17" s="91" t="s">
        <v>63</v>
      </c>
      <c r="L17" s="93" t="str">
        <f aca="false">B19</f>
        <v>จุลชีววิทยาทางการเกษตร</v>
      </c>
      <c r="M17" s="93"/>
      <c r="N17" s="93"/>
      <c r="O17" s="198"/>
      <c r="P17" s="94"/>
      <c r="Q17" s="95"/>
      <c r="R17" s="93" t="str">
        <f aca="false">B17</f>
        <v>ชีวเคมีทางการเกษตร</v>
      </c>
      <c r="S17" s="93"/>
      <c r="T17" s="93" t="str">
        <f aca="false">B21</f>
        <v>สารทางการเกษตรเพื่อการผลิตพืช</v>
      </c>
      <c r="U17" s="93"/>
      <c r="V17" s="97"/>
    </row>
    <row r="18" customFormat="false" ht="17.1" hidden="false" customHeight="true" outlineLevel="0" collapsed="false">
      <c r="A18" s="98" t="n">
        <v>20000303</v>
      </c>
      <c r="B18" s="99" t="s">
        <v>164</v>
      </c>
      <c r="C18" s="100" t="n">
        <v>0</v>
      </c>
      <c r="D18" s="100" t="n">
        <v>1</v>
      </c>
      <c r="E18" s="100" t="n">
        <v>1</v>
      </c>
      <c r="F18" s="100" t="n">
        <v>2.1</v>
      </c>
      <c r="G18" s="100"/>
      <c r="H18" s="100" t="s">
        <v>165</v>
      </c>
      <c r="I18" s="99" t="s">
        <v>163</v>
      </c>
      <c r="J18" s="101"/>
      <c r="K18" s="91"/>
      <c r="L18" s="102" t="str">
        <f aca="false">I19</f>
        <v>อ.พรรณพร</v>
      </c>
      <c r="M18" s="102"/>
      <c r="N18" s="102"/>
      <c r="O18" s="199"/>
      <c r="P18" s="103"/>
      <c r="Q18" s="104"/>
      <c r="R18" s="105" t="str">
        <f aca="false">I17</f>
        <v>อ.เจนจิรา</v>
      </c>
      <c r="S18" s="105"/>
      <c r="T18" s="105" t="str">
        <f aca="false">I21</f>
        <v>อ.อนุชา</v>
      </c>
      <c r="U18" s="105"/>
      <c r="V18" s="107"/>
    </row>
    <row r="19" customFormat="false" ht="17.1" hidden="false" customHeight="true" outlineLevel="0" collapsed="false">
      <c r="A19" s="98" t="n">
        <v>21011345</v>
      </c>
      <c r="B19" s="99" t="s">
        <v>166</v>
      </c>
      <c r="C19" s="100" t="n">
        <v>2</v>
      </c>
      <c r="D19" s="100" t="n">
        <v>1</v>
      </c>
      <c r="E19" s="100" t="n">
        <v>3</v>
      </c>
      <c r="F19" s="100" t="n">
        <v>2.2</v>
      </c>
      <c r="G19" s="100" t="s">
        <v>167</v>
      </c>
      <c r="H19" s="100" t="s">
        <v>167</v>
      </c>
      <c r="I19" s="99" t="s">
        <v>168</v>
      </c>
      <c r="J19" s="101"/>
      <c r="K19" s="91"/>
      <c r="L19" s="109" t="str">
        <f aca="false">H19</f>
        <v>GE813</v>
      </c>
      <c r="M19" s="109"/>
      <c r="N19" s="109"/>
      <c r="O19" s="200"/>
      <c r="P19" s="110"/>
      <c r="Q19" s="111"/>
      <c r="R19" s="109" t="str">
        <f aca="false">G17</f>
        <v>GE823</v>
      </c>
      <c r="S19" s="109"/>
      <c r="T19" s="109" t="str">
        <f aca="false">G21</f>
        <v>บรรยายเห็ด</v>
      </c>
      <c r="U19" s="109"/>
      <c r="V19" s="113"/>
    </row>
    <row r="20" customFormat="false" ht="17.1" hidden="false" customHeight="true" outlineLevel="0" collapsed="false">
      <c r="A20" s="98" t="n">
        <v>13063001</v>
      </c>
      <c r="B20" s="99" t="s">
        <v>169</v>
      </c>
      <c r="C20" s="100" t="n">
        <v>3</v>
      </c>
      <c r="D20" s="100" t="n">
        <v>0</v>
      </c>
      <c r="E20" s="100" t="n">
        <v>3</v>
      </c>
      <c r="F20" s="100" t="n">
        <v>2.2</v>
      </c>
      <c r="G20" s="100" t="s">
        <v>170</v>
      </c>
      <c r="H20" s="100"/>
      <c r="I20" s="99" t="s">
        <v>129</v>
      </c>
      <c r="J20" s="101"/>
      <c r="K20" s="114" t="s">
        <v>78</v>
      </c>
      <c r="L20" s="162"/>
      <c r="M20" s="201"/>
      <c r="N20" s="92" t="str">
        <f aca="false">B23</f>
        <v>การควบคุมศัตรูพืชโดยชีววิธี</v>
      </c>
      <c r="O20" s="92"/>
      <c r="P20" s="122"/>
      <c r="Q20" s="122"/>
      <c r="R20" s="92"/>
      <c r="S20" s="202"/>
      <c r="T20" s="202"/>
      <c r="U20" s="170"/>
      <c r="V20" s="116"/>
    </row>
    <row r="21" customFormat="false" ht="17.1" hidden="false" customHeight="true" outlineLevel="0" collapsed="false">
      <c r="A21" s="98" t="n">
        <v>21011351</v>
      </c>
      <c r="B21" s="99" t="s">
        <v>171</v>
      </c>
      <c r="C21" s="100" t="n">
        <v>2</v>
      </c>
      <c r="D21" s="100" t="n">
        <v>1</v>
      </c>
      <c r="E21" s="100" t="n">
        <v>3</v>
      </c>
      <c r="F21" s="100" t="n">
        <v>2.2</v>
      </c>
      <c r="G21" s="117" t="s">
        <v>136</v>
      </c>
      <c r="H21" s="117" t="s">
        <v>81</v>
      </c>
      <c r="I21" s="99" t="s">
        <v>148</v>
      </c>
      <c r="J21" s="101"/>
      <c r="K21" s="114"/>
      <c r="L21" s="165"/>
      <c r="M21" s="203"/>
      <c r="N21" s="102" t="str">
        <f aca="false">I23</f>
        <v>อ.เผดิมศิลป์</v>
      </c>
      <c r="O21" s="102"/>
      <c r="P21" s="103"/>
      <c r="Q21" s="103"/>
      <c r="R21" s="105"/>
      <c r="S21" s="204"/>
      <c r="T21" s="204"/>
      <c r="U21" s="171"/>
      <c r="V21" s="119"/>
    </row>
    <row r="22" customFormat="false" ht="17.1" hidden="false" customHeight="true" outlineLevel="0" collapsed="false">
      <c r="A22" s="98" t="n">
        <v>21011319</v>
      </c>
      <c r="B22" s="99" t="s">
        <v>172</v>
      </c>
      <c r="C22" s="100" t="n">
        <v>2</v>
      </c>
      <c r="D22" s="100" t="n">
        <v>1</v>
      </c>
      <c r="E22" s="100" t="n">
        <v>3</v>
      </c>
      <c r="F22" s="100" t="n">
        <v>2.3</v>
      </c>
      <c r="G22" s="100" t="s">
        <v>143</v>
      </c>
      <c r="H22" s="117" t="s">
        <v>173</v>
      </c>
      <c r="I22" s="99" t="s">
        <v>174</v>
      </c>
      <c r="J22" s="159" t="s">
        <v>175</v>
      </c>
      <c r="K22" s="114"/>
      <c r="L22" s="112"/>
      <c r="M22" s="205"/>
      <c r="N22" s="109" t="str">
        <f aca="false">G23</f>
        <v>ป.กีฏ</v>
      </c>
      <c r="O22" s="109"/>
      <c r="P22" s="110"/>
      <c r="Q22" s="110"/>
      <c r="R22" s="109"/>
      <c r="S22" s="206"/>
      <c r="T22" s="206"/>
      <c r="U22" s="172"/>
      <c r="V22" s="121"/>
    </row>
    <row r="23" customFormat="false" ht="17.1" hidden="false" customHeight="true" outlineLevel="0" collapsed="false">
      <c r="A23" s="98" t="n">
        <v>21011322</v>
      </c>
      <c r="B23" s="99" t="s">
        <v>176</v>
      </c>
      <c r="C23" s="100" t="n">
        <v>2</v>
      </c>
      <c r="D23" s="100" t="n">
        <v>1</v>
      </c>
      <c r="E23" s="100" t="n">
        <v>3</v>
      </c>
      <c r="F23" s="100" t="n">
        <v>2.3</v>
      </c>
      <c r="G23" s="117" t="s">
        <v>132</v>
      </c>
      <c r="H23" s="117" t="s">
        <v>132</v>
      </c>
      <c r="I23" s="99" t="s">
        <v>133</v>
      </c>
      <c r="J23" s="101"/>
      <c r="K23" s="114" t="s">
        <v>91</v>
      </c>
      <c r="L23" s="92" t="str">
        <f aca="false">B20</f>
        <v>ปรัชญาเศรษฐกิจพอเพียงเพื่อการพัฒนาที่ยั่งยืน</v>
      </c>
      <c r="M23" s="92"/>
      <c r="N23" s="92"/>
      <c r="O23" s="123" t="str">
        <f aca="false">B17</f>
        <v>ชีวเคมีทางการเกษตร</v>
      </c>
      <c r="P23" s="122"/>
      <c r="Q23" s="123"/>
      <c r="R23" s="92" t="str">
        <f aca="false">B23</f>
        <v>การควบคุมศัตรูพืชโดยชีววิธี</v>
      </c>
      <c r="S23" s="92"/>
      <c r="T23" s="92"/>
      <c r="U23" s="178" t="s">
        <v>92</v>
      </c>
      <c r="V23" s="178"/>
    </row>
    <row r="24" customFormat="false" ht="17.1" hidden="false" customHeight="true" outlineLevel="0" collapsed="false">
      <c r="A24" s="207"/>
      <c r="B24" s="208"/>
      <c r="C24" s="209"/>
      <c r="D24" s="209"/>
      <c r="E24" s="209"/>
      <c r="F24" s="209"/>
      <c r="G24" s="209"/>
      <c r="H24" s="209"/>
      <c r="I24" s="208"/>
      <c r="J24" s="210"/>
      <c r="K24" s="114"/>
      <c r="L24" s="102" t="str">
        <f aca="false">I20</f>
        <v>อ.ปิยะนุช.ส</v>
      </c>
      <c r="M24" s="102"/>
      <c r="N24" s="102"/>
      <c r="O24" s="104" t="str">
        <f aca="false">I17</f>
        <v>อ.เจนจิรา</v>
      </c>
      <c r="P24" s="125"/>
      <c r="Q24" s="126"/>
      <c r="R24" s="102" t="str">
        <f aca="false">I23</f>
        <v>อ.เผดิมศิลป์</v>
      </c>
      <c r="S24" s="102"/>
      <c r="T24" s="102"/>
      <c r="U24" s="178"/>
      <c r="V24" s="178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100"/>
      <c r="H25" s="100"/>
      <c r="I25" s="99"/>
      <c r="J25" s="101"/>
      <c r="K25" s="114"/>
      <c r="L25" s="109" t="str">
        <f aca="false">G20</f>
        <v>LA732</v>
      </c>
      <c r="M25" s="109"/>
      <c r="N25" s="109"/>
      <c r="O25" s="111" t="str">
        <f aca="false">G17</f>
        <v>GE823</v>
      </c>
      <c r="P25" s="110"/>
      <c r="Q25" s="111"/>
      <c r="R25" s="109" t="str">
        <f aca="false">H23</f>
        <v>ป.กีฏ</v>
      </c>
      <c r="S25" s="109"/>
      <c r="T25" s="109"/>
      <c r="U25" s="181" t="s">
        <v>177</v>
      </c>
      <c r="V25" s="181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4" t="s">
        <v>100</v>
      </c>
      <c r="L26" s="92" t="str">
        <f aca="false">B19</f>
        <v>จุลชีววิทยาทางการเกษตร</v>
      </c>
      <c r="M26" s="92"/>
      <c r="N26" s="92" t="str">
        <f aca="false">B22</f>
        <v>วิทยาการเมล็ดพันธุ์</v>
      </c>
      <c r="O26" s="92"/>
      <c r="P26" s="122"/>
      <c r="Q26" s="123"/>
      <c r="R26" s="92" t="str">
        <f aca="false">B21</f>
        <v>สารทางการเกษตรเพื่อการผลิตพืช</v>
      </c>
      <c r="S26" s="92"/>
      <c r="T26" s="92"/>
      <c r="U26" s="170"/>
      <c r="V26" s="116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99"/>
      <c r="H27" s="128"/>
      <c r="I27" s="129"/>
      <c r="J27" s="130"/>
      <c r="K27" s="114"/>
      <c r="L27" s="102" t="str">
        <f aca="false">I19</f>
        <v>อ.พรรณพร</v>
      </c>
      <c r="M27" s="102"/>
      <c r="N27" s="102" t="str">
        <f aca="false">I22&amp;","&amp;J22</f>
        <v>อ.พิชัย,อ.พิกุล</v>
      </c>
      <c r="O27" s="102"/>
      <c r="P27" s="103"/>
      <c r="Q27" s="104"/>
      <c r="R27" s="105" t="str">
        <f aca="false">I21</f>
        <v>อ.อนุชา</v>
      </c>
      <c r="S27" s="105"/>
      <c r="T27" s="105"/>
      <c r="U27" s="171"/>
      <c r="V27" s="119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14"/>
      <c r="L28" s="109" t="str">
        <f aca="false">G19</f>
        <v>GE813</v>
      </c>
      <c r="M28" s="109"/>
      <c r="N28" s="109" t="str">
        <f aca="false">G22</f>
        <v>PS211</v>
      </c>
      <c r="O28" s="109"/>
      <c r="P28" s="110"/>
      <c r="Q28" s="111"/>
      <c r="R28" s="109" t="str">
        <f aca="false">H21</f>
        <v>ป.เห็ด</v>
      </c>
      <c r="S28" s="109"/>
      <c r="T28" s="109"/>
      <c r="U28" s="172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2"/>
      <c r="M29" s="92" t="str">
        <f aca="false">B18</f>
        <v>ปฏิบัติการชีวเคมีทางการเกษตร</v>
      </c>
      <c r="N29" s="92"/>
      <c r="O29" s="92"/>
      <c r="P29" s="122"/>
      <c r="Q29" s="123"/>
      <c r="R29" s="92" t="str">
        <f aca="false">B22</f>
        <v>วิทยาการเมล็ดพันธุ์</v>
      </c>
      <c r="S29" s="92"/>
      <c r="T29" s="92"/>
      <c r="U29" s="214"/>
      <c r="V29" s="116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5"/>
      <c r="M30" s="102" t="str">
        <f aca="false">I18</f>
        <v>อ.เจนจิรา</v>
      </c>
      <c r="N30" s="102"/>
      <c r="O30" s="102"/>
      <c r="P30" s="103"/>
      <c r="Q30" s="104"/>
      <c r="R30" s="102" t="str">
        <f aca="false">N27</f>
        <v>อ.พิชัย,อ.พิกุล</v>
      </c>
      <c r="S30" s="102"/>
      <c r="T30" s="102"/>
      <c r="U30" s="199"/>
      <c r="V30" s="119"/>
    </row>
    <row r="31" customFormat="false" ht="17.1" hidden="false" customHeight="true" outlineLevel="0" collapsed="false">
      <c r="A31" s="137"/>
      <c r="B31" s="138"/>
      <c r="C31" s="139" t="n">
        <f aca="false">SUM(C17:C30)</f>
        <v>14</v>
      </c>
      <c r="D31" s="139" t="n">
        <f aca="false">SUM(D17:D30)</f>
        <v>5</v>
      </c>
      <c r="E31" s="139" t="n">
        <f aca="false">SUM(E17:E30)</f>
        <v>19</v>
      </c>
      <c r="F31" s="139"/>
      <c r="G31" s="139"/>
      <c r="H31" s="139"/>
      <c r="I31" s="140"/>
      <c r="J31" s="141"/>
      <c r="K31" s="136"/>
      <c r="L31" s="168"/>
      <c r="M31" s="108" t="str">
        <f aca="false">H18</f>
        <v>GE828</v>
      </c>
      <c r="N31" s="108"/>
      <c r="O31" s="108"/>
      <c r="P31" s="142"/>
      <c r="Q31" s="143"/>
      <c r="R31" s="108" t="str">
        <f aca="false">H22</f>
        <v>ป.เมล็ดพันธุ์</v>
      </c>
      <c r="S31" s="108"/>
      <c r="T31" s="108"/>
      <c r="U31" s="215"/>
      <c r="V31" s="14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4" customFormat="true" ht="18.75" hidden="false" customHeight="true" outlineLevel="0" collapsed="false">
      <c r="J38" s="156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</sheetData>
  <mergeCells count="9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T17:U17"/>
    <mergeCell ref="L18:N18"/>
    <mergeCell ref="R18:S18"/>
    <mergeCell ref="T18:U18"/>
    <mergeCell ref="L19:N19"/>
    <mergeCell ref="R19:S19"/>
    <mergeCell ref="T19:U19"/>
    <mergeCell ref="K20:K22"/>
    <mergeCell ref="N20:O20"/>
    <mergeCell ref="N21:O21"/>
    <mergeCell ref="N22:O22"/>
    <mergeCell ref="K23:K25"/>
    <mergeCell ref="L23:N23"/>
    <mergeCell ref="R23:T23"/>
    <mergeCell ref="U23:V24"/>
    <mergeCell ref="L24:N24"/>
    <mergeCell ref="R24:T24"/>
    <mergeCell ref="L25:N25"/>
    <mergeCell ref="R25:T25"/>
    <mergeCell ref="U25:V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G12" colorId="64" zoomScale="130" zoomScaleNormal="13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5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07</v>
      </c>
      <c r="L5" s="24" t="s">
        <v>9</v>
      </c>
      <c r="M5" s="25"/>
      <c r="N5" s="25"/>
      <c r="O5" s="26" t="n">
        <v>31</v>
      </c>
      <c r="P5" s="20"/>
      <c r="Q5" s="157" t="s">
        <v>107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178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15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59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60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97" t="n">
        <v>135</v>
      </c>
      <c r="V12" s="197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97"/>
      <c r="V13" s="197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1011499</v>
      </c>
      <c r="B17" s="88" t="s">
        <v>179</v>
      </c>
      <c r="C17" s="89" t="n">
        <v>0</v>
      </c>
      <c r="D17" s="89" t="n">
        <v>3</v>
      </c>
      <c r="E17" s="89" t="n">
        <v>3</v>
      </c>
      <c r="F17" s="89" t="n">
        <v>2.2</v>
      </c>
      <c r="G17" s="89"/>
      <c r="H17" s="89"/>
      <c r="I17" s="99" t="s">
        <v>119</v>
      </c>
      <c r="J17" s="159" t="s">
        <v>120</v>
      </c>
      <c r="K17" s="91" t="s">
        <v>63</v>
      </c>
      <c r="L17" s="96"/>
      <c r="M17" s="198"/>
      <c r="N17" s="93" t="str">
        <f aca="false">B24</f>
        <v>พันธุศาสตร์และการปรับปรุงพันธุ์พืช</v>
      </c>
      <c r="O17" s="93"/>
      <c r="P17" s="94"/>
      <c r="Q17" s="95"/>
      <c r="R17" s="216" t="s">
        <v>180</v>
      </c>
      <c r="S17" s="216"/>
      <c r="T17" s="216"/>
      <c r="U17" s="217" t="str">
        <f aca="false">B17</f>
        <v>ปัญหาพิเศษพืชศาสตร์</v>
      </c>
      <c r="V17" s="217"/>
    </row>
    <row r="18" customFormat="false" ht="17.1" hidden="false" customHeight="true" outlineLevel="0" collapsed="false">
      <c r="A18" s="98" t="n">
        <v>21011498</v>
      </c>
      <c r="B18" s="99" t="s">
        <v>135</v>
      </c>
      <c r="C18" s="100" t="n">
        <v>0</v>
      </c>
      <c r="D18" s="100" t="n">
        <v>1</v>
      </c>
      <c r="E18" s="100" t="n">
        <v>1</v>
      </c>
      <c r="F18" s="100" t="n">
        <v>2.2</v>
      </c>
      <c r="G18" s="100"/>
      <c r="H18" s="117" t="s">
        <v>136</v>
      </c>
      <c r="I18" s="99" t="s">
        <v>83</v>
      </c>
      <c r="J18" s="101"/>
      <c r="K18" s="91"/>
      <c r="L18" s="165"/>
      <c r="M18" s="199"/>
      <c r="N18" s="102" t="str">
        <f aca="false">T24</f>
        <v>อ.สุภาพร,อ.คมสัน</v>
      </c>
      <c r="O18" s="102"/>
      <c r="P18" s="103"/>
      <c r="Q18" s="104"/>
      <c r="R18" s="218" t="s">
        <v>181</v>
      </c>
      <c r="S18" s="218"/>
      <c r="T18" s="219"/>
      <c r="U18" s="220" t="str">
        <f aca="false">I17&amp;J17</f>
        <v>อ.สุภาพรและคณะ</v>
      </c>
      <c r="V18" s="220"/>
    </row>
    <row r="19" customFormat="false" ht="17.1" hidden="false" customHeight="true" outlineLevel="0" collapsed="false">
      <c r="A19" s="98" t="n">
        <v>21011450</v>
      </c>
      <c r="B19" s="99" t="s">
        <v>182</v>
      </c>
      <c r="C19" s="100" t="n">
        <v>2</v>
      </c>
      <c r="D19" s="100" t="n">
        <v>1</v>
      </c>
      <c r="E19" s="100" t="n">
        <v>3</v>
      </c>
      <c r="F19" s="100" t="n">
        <v>2.2</v>
      </c>
      <c r="G19" s="117" t="s">
        <v>136</v>
      </c>
      <c r="H19" s="117" t="s">
        <v>183</v>
      </c>
      <c r="I19" s="99" t="s">
        <v>140</v>
      </c>
      <c r="J19" s="159" t="s">
        <v>184</v>
      </c>
      <c r="K19" s="91"/>
      <c r="L19" s="112"/>
      <c r="M19" s="200"/>
      <c r="N19" s="109" t="str">
        <f aca="false">G24</f>
        <v>ป.เห็ด</v>
      </c>
      <c r="O19" s="109"/>
      <c r="P19" s="110"/>
      <c r="Q19" s="111"/>
      <c r="R19" s="109" t="str">
        <f aca="false">G22</f>
        <v>บรรยายเห็ด</v>
      </c>
      <c r="S19" s="109"/>
      <c r="U19" s="221" t="s">
        <v>185</v>
      </c>
      <c r="V19" s="221"/>
    </row>
    <row r="20" customFormat="false" ht="17.1" hidden="false" customHeight="true" outlineLevel="0" collapsed="false">
      <c r="A20" s="98" t="n">
        <v>21022312</v>
      </c>
      <c r="B20" s="99" t="s">
        <v>186</v>
      </c>
      <c r="C20" s="100" t="n">
        <v>2</v>
      </c>
      <c r="D20" s="100" t="n">
        <v>1</v>
      </c>
      <c r="E20" s="100" t="n">
        <v>3</v>
      </c>
      <c r="F20" s="100" t="n">
        <v>2.3</v>
      </c>
      <c r="G20" s="100" t="s">
        <v>115</v>
      </c>
      <c r="H20" s="100" t="s">
        <v>115</v>
      </c>
      <c r="I20" s="99" t="s">
        <v>174</v>
      </c>
      <c r="J20" s="101"/>
      <c r="K20" s="114" t="s">
        <v>78</v>
      </c>
      <c r="L20" s="92" t="str">
        <f aca="false">B21</f>
        <v>เทคโนโลยีการผลิตพืชทดแทนพลังงาน</v>
      </c>
      <c r="M20" s="92"/>
      <c r="N20" s="92"/>
      <c r="O20" s="92"/>
      <c r="P20" s="92"/>
      <c r="Q20" s="92"/>
      <c r="R20" s="92"/>
      <c r="S20" s="115" t="str">
        <f aca="false">B25</f>
        <v>ปฏิบัติการพันธุศาสตร์และการปรับปรุงพันธุ์พืช</v>
      </c>
      <c r="T20" s="115"/>
      <c r="U20" s="115"/>
      <c r="V20" s="116"/>
    </row>
    <row r="21" customFormat="false" ht="17.1" hidden="false" customHeight="true" outlineLevel="0" collapsed="false">
      <c r="A21" s="98" t="n">
        <v>21022311</v>
      </c>
      <c r="B21" s="99" t="s">
        <v>187</v>
      </c>
      <c r="C21" s="100" t="n">
        <v>2</v>
      </c>
      <c r="D21" s="100" t="n">
        <v>1</v>
      </c>
      <c r="E21" s="100" t="n">
        <v>3</v>
      </c>
      <c r="F21" s="100" t="n">
        <v>2.3</v>
      </c>
      <c r="G21" s="117" t="s">
        <v>136</v>
      </c>
      <c r="H21" s="100"/>
      <c r="I21" s="99" t="s">
        <v>174</v>
      </c>
      <c r="J21" s="101"/>
      <c r="K21" s="114"/>
      <c r="L21" s="102" t="str">
        <f aca="false">I21</f>
        <v>อ.พิชัย</v>
      </c>
      <c r="M21" s="102"/>
      <c r="N21" s="102"/>
      <c r="O21" s="102"/>
      <c r="P21" s="102"/>
      <c r="Q21" s="102"/>
      <c r="R21" s="105"/>
      <c r="S21" s="118" t="str">
        <f aca="false">I25</f>
        <v>อ.กาญจนา</v>
      </c>
      <c r="T21" s="118"/>
      <c r="U21" s="118"/>
      <c r="V21" s="119"/>
    </row>
    <row r="22" customFormat="false" ht="17.1" hidden="false" customHeight="true" outlineLevel="0" collapsed="false">
      <c r="A22" s="98" t="n">
        <v>21035307</v>
      </c>
      <c r="B22" s="99" t="s">
        <v>154</v>
      </c>
      <c r="C22" s="100" t="n">
        <v>2</v>
      </c>
      <c r="D22" s="100" t="n">
        <v>1</v>
      </c>
      <c r="E22" s="100" t="n">
        <v>3</v>
      </c>
      <c r="F22" s="100" t="n">
        <v>2.3</v>
      </c>
      <c r="G22" s="117" t="s">
        <v>136</v>
      </c>
      <c r="H22" s="117" t="s">
        <v>81</v>
      </c>
      <c r="I22" s="99" t="s">
        <v>140</v>
      </c>
      <c r="J22" s="101"/>
      <c r="K22" s="114"/>
      <c r="L22" s="109" t="str">
        <f aca="false">G21</f>
        <v>บรรยายเห็ด</v>
      </c>
      <c r="M22" s="109"/>
      <c r="N22" s="109"/>
      <c r="O22" s="109"/>
      <c r="P22" s="109"/>
      <c r="Q22" s="109"/>
      <c r="R22" s="109"/>
      <c r="S22" s="120" t="str">
        <f aca="false">H25</f>
        <v>PS211</v>
      </c>
      <c r="T22" s="120"/>
      <c r="U22" s="120"/>
      <c r="V22" s="121"/>
    </row>
    <row r="23" customFormat="false" ht="17.1" hidden="false" customHeight="true" outlineLevel="0" collapsed="false">
      <c r="A23" s="98" t="n">
        <v>24013417</v>
      </c>
      <c r="B23" s="99" t="s">
        <v>188</v>
      </c>
      <c r="C23" s="100" t="n">
        <v>2</v>
      </c>
      <c r="D23" s="100" t="n">
        <v>1</v>
      </c>
      <c r="E23" s="100" t="n">
        <v>3</v>
      </c>
      <c r="F23" s="213"/>
      <c r="G23" s="100" t="s">
        <v>189</v>
      </c>
      <c r="H23" s="100" t="s">
        <v>189</v>
      </c>
      <c r="I23" s="99" t="s">
        <v>190</v>
      </c>
      <c r="J23" s="159" t="s">
        <v>191</v>
      </c>
      <c r="K23" s="114" t="s">
        <v>91</v>
      </c>
      <c r="L23" s="162"/>
      <c r="M23" s="214"/>
      <c r="N23" s="92" t="str">
        <f aca="false">R17</f>
        <v>เทคโนโลยีการผลิตยางพารา/อ.พิชัย/PS223</v>
      </c>
      <c r="O23" s="92"/>
      <c r="P23" s="122"/>
      <c r="Q23" s="123"/>
      <c r="R23" s="92" t="str">
        <f aca="false">B23</f>
        <v>เครื่องทุ่นแรงฟาร์มและระบบการใช้น้ำ</v>
      </c>
      <c r="S23" s="92"/>
      <c r="T23" s="222" t="str">
        <f aca="false">B24</f>
        <v>พันธุศาสตร์และการปรับปรุงพันธุ์พืช</v>
      </c>
      <c r="U23" s="223"/>
      <c r="V23" s="223"/>
    </row>
    <row r="24" customFormat="false" ht="17.1" hidden="false" customHeight="true" outlineLevel="0" collapsed="false">
      <c r="A24" s="98" t="n">
        <v>21011312</v>
      </c>
      <c r="B24" s="99" t="s">
        <v>192</v>
      </c>
      <c r="C24" s="100" t="n">
        <v>3</v>
      </c>
      <c r="D24" s="100" t="n">
        <v>0</v>
      </c>
      <c r="E24" s="100" t="n">
        <v>3</v>
      </c>
      <c r="F24" s="100" t="n">
        <v>2.1</v>
      </c>
      <c r="G24" s="117" t="s">
        <v>81</v>
      </c>
      <c r="H24" s="100"/>
      <c r="I24" s="99" t="s">
        <v>119</v>
      </c>
      <c r="J24" s="159" t="s">
        <v>193</v>
      </c>
      <c r="K24" s="114"/>
      <c r="L24" s="165"/>
      <c r="M24" s="199"/>
      <c r="N24" s="102" t="str">
        <f aca="false">R18</f>
        <v>การเพาะเห็ด/อ.แสงแก้ว/ป.เห็ด</v>
      </c>
      <c r="O24" s="102"/>
      <c r="P24" s="102"/>
      <c r="Q24" s="102"/>
      <c r="R24" s="102" t="str">
        <f aca="false">M27</f>
        <v>อ.สุเทพ,อ.ณัฐพล.ว</v>
      </c>
      <c r="S24" s="102"/>
      <c r="T24" s="224" t="str">
        <f aca="false">I24&amp;","&amp;J24</f>
        <v>อ.สุภาพร,อ.คมสัน</v>
      </c>
      <c r="U24" s="225" t="s">
        <v>92</v>
      </c>
      <c r="V24" s="225"/>
    </row>
    <row r="25" customFormat="false" ht="17.1" hidden="false" customHeight="true" outlineLevel="0" collapsed="false">
      <c r="A25" s="98" t="n">
        <v>21011313</v>
      </c>
      <c r="B25" s="99" t="s">
        <v>194</v>
      </c>
      <c r="C25" s="100" t="n">
        <v>0</v>
      </c>
      <c r="D25" s="100" t="n">
        <v>1</v>
      </c>
      <c r="E25" s="100" t="n">
        <v>1</v>
      </c>
      <c r="F25" s="100" t="n">
        <v>2.1</v>
      </c>
      <c r="G25" s="100"/>
      <c r="H25" s="100" t="s">
        <v>143</v>
      </c>
      <c r="I25" s="99" t="s">
        <v>144</v>
      </c>
      <c r="J25" s="101"/>
      <c r="K25" s="114"/>
      <c r="L25" s="112"/>
      <c r="M25" s="200"/>
      <c r="N25" s="109"/>
      <c r="O25" s="109"/>
      <c r="P25" s="109"/>
      <c r="Q25" s="109"/>
      <c r="R25" s="109" t="str">
        <f aca="false">G23</f>
        <v>EN124</v>
      </c>
      <c r="S25" s="109"/>
      <c r="T25" s="226" t="str">
        <f aca="false">G24</f>
        <v>ป.เห็ด</v>
      </c>
      <c r="U25" s="181" t="s">
        <v>177</v>
      </c>
      <c r="V25" s="181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4" t="s">
        <v>100</v>
      </c>
      <c r="L26" s="162"/>
      <c r="M26" s="92" t="str">
        <f aca="false">B23</f>
        <v>เครื่องทุ่นแรงฟาร์มและระบบการใช้น้ำ</v>
      </c>
      <c r="N26" s="92"/>
      <c r="O26" s="92"/>
      <c r="P26" s="122"/>
      <c r="Q26" s="123"/>
      <c r="R26" s="92" t="str">
        <f aca="false">B19</f>
        <v>เทคโนโลยีหลังการเก็บเกี่ยวพืช</v>
      </c>
      <c r="S26" s="92"/>
      <c r="T26" s="92"/>
      <c r="U26" s="170"/>
      <c r="V26" s="116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99"/>
      <c r="H27" s="128"/>
      <c r="I27" s="129"/>
      <c r="J27" s="130"/>
      <c r="K27" s="114"/>
      <c r="L27" s="165"/>
      <c r="M27" s="227" t="s">
        <v>195</v>
      </c>
      <c r="N27" s="227"/>
      <c r="O27" s="227"/>
      <c r="P27" s="103"/>
      <c r="Q27" s="104"/>
      <c r="R27" s="105" t="str">
        <f aca="false">J19</f>
        <v>อ.มลิวรรณ์</v>
      </c>
      <c r="S27" s="105"/>
      <c r="T27" s="105"/>
      <c r="U27" s="171"/>
      <c r="V27" s="119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14"/>
      <c r="L28" s="112"/>
      <c r="M28" s="109" t="str">
        <f aca="false">H23</f>
        <v>EN124</v>
      </c>
      <c r="N28" s="109"/>
      <c r="O28" s="109"/>
      <c r="P28" s="110"/>
      <c r="Q28" s="111"/>
      <c r="R28" s="109" t="str">
        <f aca="false">H19</f>
        <v>อาคาร2</v>
      </c>
      <c r="S28" s="109"/>
      <c r="T28" s="109"/>
      <c r="U28" s="172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2"/>
      <c r="M29" s="162"/>
      <c r="N29" s="92" t="str">
        <f aca="false">B19</f>
        <v>เทคโนโลยีหลังการเก็บเกี่ยวพืช</v>
      </c>
      <c r="O29" s="92"/>
      <c r="P29" s="122"/>
      <c r="Q29" s="123"/>
      <c r="R29" s="92" t="str">
        <f aca="false">B18</f>
        <v>สัมมนาพืชศาสตร์</v>
      </c>
      <c r="S29" s="92"/>
      <c r="T29" s="214"/>
      <c r="U29" s="217" t="str">
        <f aca="false">B17</f>
        <v>ปัญหาพิเศษพืชศาสตร์</v>
      </c>
      <c r="V29" s="217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5"/>
      <c r="M30" s="165"/>
      <c r="N30" s="102" t="str">
        <f aca="false">I19</f>
        <v>อ.แสงแก้ว</v>
      </c>
      <c r="O30" s="102"/>
      <c r="P30" s="103"/>
      <c r="Q30" s="104"/>
      <c r="R30" s="102" t="str">
        <f aca="false">I18</f>
        <v>อ.ปราโมทย์</v>
      </c>
      <c r="S30" s="102"/>
      <c r="T30" s="199"/>
      <c r="U30" s="225" t="str">
        <f aca="false">U18</f>
        <v>อ.สุภาพรและคณะ</v>
      </c>
      <c r="V30" s="225"/>
    </row>
    <row r="31" customFormat="false" ht="17.1" hidden="false" customHeight="true" outlineLevel="0" collapsed="false">
      <c r="A31" s="137"/>
      <c r="B31" s="138"/>
      <c r="C31" s="139" t="n">
        <f aca="false">SUM(C17:C30)</f>
        <v>13</v>
      </c>
      <c r="D31" s="139" t="n">
        <f aca="false">SUM(D17:D30)</f>
        <v>10</v>
      </c>
      <c r="E31" s="139" t="n">
        <f aca="false">SUM(E17:E30)</f>
        <v>23</v>
      </c>
      <c r="F31" s="139"/>
      <c r="G31" s="139"/>
      <c r="H31" s="139"/>
      <c r="I31" s="140"/>
      <c r="J31" s="141"/>
      <c r="K31" s="136"/>
      <c r="L31" s="168"/>
      <c r="M31" s="168"/>
      <c r="N31" s="108" t="str">
        <f aca="false">G19</f>
        <v>บรรยายเห็ด</v>
      </c>
      <c r="O31" s="108"/>
      <c r="P31" s="142"/>
      <c r="Q31" s="143"/>
      <c r="R31" s="108" t="str">
        <f aca="false">H18</f>
        <v>บรรยายเห็ด</v>
      </c>
      <c r="S31" s="108"/>
      <c r="T31" s="215"/>
      <c r="U31" s="228" t="s">
        <v>185</v>
      </c>
      <c r="V31" s="228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4" customFormat="true" ht="18.75" hidden="false" customHeight="true" outlineLevel="0" collapsed="false">
      <c r="J38" s="156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4" customFormat="true" ht="18.75" hidden="false" customHeight="true" outlineLevel="0" collapsed="false"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4" customFormat="true" ht="18.75" hidden="false" customHeight="true" outlineLevel="0" collapsed="false"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9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R17:T17"/>
    <mergeCell ref="U17:V17"/>
    <mergeCell ref="N18:O18"/>
    <mergeCell ref="R18:S18"/>
    <mergeCell ref="U18:V18"/>
    <mergeCell ref="N19:O19"/>
    <mergeCell ref="R19:S19"/>
    <mergeCell ref="U19:V19"/>
    <mergeCell ref="K20:K22"/>
    <mergeCell ref="L20:Q20"/>
    <mergeCell ref="S20:U20"/>
    <mergeCell ref="L21:Q21"/>
    <mergeCell ref="S21:U21"/>
    <mergeCell ref="L22:Q22"/>
    <mergeCell ref="S22:U22"/>
    <mergeCell ref="K23:K25"/>
    <mergeCell ref="N23:O23"/>
    <mergeCell ref="R23:S23"/>
    <mergeCell ref="U23:V23"/>
    <mergeCell ref="N24:Q24"/>
    <mergeCell ref="R24:S24"/>
    <mergeCell ref="U24:V24"/>
    <mergeCell ref="N25:Q25"/>
    <mergeCell ref="R25:S25"/>
    <mergeCell ref="U25:V25"/>
    <mergeCell ref="K26:K28"/>
    <mergeCell ref="M26:O26"/>
    <mergeCell ref="R26:T26"/>
    <mergeCell ref="M27:O27"/>
    <mergeCell ref="R27:T27"/>
    <mergeCell ref="M28:O28"/>
    <mergeCell ref="R28:T28"/>
    <mergeCell ref="K29:K31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38" activeCellId="0" sqref="O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6.99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5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229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230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07</v>
      </c>
      <c r="L5" s="24" t="s">
        <v>9</v>
      </c>
      <c r="M5" s="25"/>
      <c r="N5" s="25"/>
      <c r="O5" s="26" t="n">
        <v>31</v>
      </c>
      <c r="P5" s="20"/>
      <c r="Q5" s="157" t="s">
        <v>107</v>
      </c>
      <c r="R5" s="24" t="s">
        <v>196</v>
      </c>
      <c r="S5" s="25"/>
      <c r="T5" s="25"/>
      <c r="U5" s="28" t="n">
        <v>98</v>
      </c>
      <c r="V5" s="28"/>
      <c r="X5" s="230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97</v>
      </c>
      <c r="T6" s="32"/>
      <c r="U6" s="34" t="n">
        <v>23</v>
      </c>
      <c r="V6" s="34"/>
      <c r="X6" s="230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98</v>
      </c>
      <c r="T7" s="32"/>
      <c r="U7" s="34" t="n">
        <v>60</v>
      </c>
      <c r="V7" s="34"/>
      <c r="X7" s="230"/>
    </row>
    <row r="8" s="13" customFormat="true" ht="17.1" hidden="false" customHeight="true" outlineLevel="0" collapsed="false">
      <c r="A8" s="40" t="s">
        <v>18</v>
      </c>
      <c r="B8" s="41" t="s">
        <v>199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15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  <c r="X8" s="230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00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  <c r="X9" s="229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6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230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230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97" t="n">
        <f aca="false">SUM(U9+U5+O5)</f>
        <v>135</v>
      </c>
      <c r="V12" s="197"/>
      <c r="X12" s="230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97"/>
      <c r="V13" s="197"/>
      <c r="X13" s="22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13063001</v>
      </c>
      <c r="B17" s="88" t="s">
        <v>169</v>
      </c>
      <c r="C17" s="89" t="n">
        <v>3</v>
      </c>
      <c r="D17" s="89" t="n">
        <v>0</v>
      </c>
      <c r="E17" s="89" t="n">
        <v>3</v>
      </c>
      <c r="F17" s="89" t="n">
        <v>1.2</v>
      </c>
      <c r="G17" s="89" t="s">
        <v>170</v>
      </c>
      <c r="H17" s="89"/>
      <c r="I17" s="88" t="s">
        <v>129</v>
      </c>
      <c r="J17" s="90"/>
      <c r="K17" s="91" t="s">
        <v>63</v>
      </c>
      <c r="L17" s="216" t="str">
        <f aca="false">B22</f>
        <v>เศรษฐศาสตร์ทั่วไป</v>
      </c>
      <c r="M17" s="216"/>
      <c r="N17" s="216"/>
      <c r="O17" s="198"/>
      <c r="P17" s="94"/>
      <c r="Q17" s="95"/>
      <c r="R17" s="96"/>
      <c r="S17" s="216" t="str">
        <f aca="false">B21</f>
        <v>การผลิตพืช</v>
      </c>
      <c r="T17" s="216"/>
      <c r="U17" s="216"/>
      <c r="V17" s="97"/>
    </row>
    <row r="18" customFormat="false" ht="17.1" hidden="false" customHeight="true" outlineLevel="0" collapsed="false">
      <c r="A18" s="98" t="n">
        <v>13031005</v>
      </c>
      <c r="B18" s="99" t="s">
        <v>201</v>
      </c>
      <c r="C18" s="100" t="n">
        <v>3</v>
      </c>
      <c r="D18" s="100" t="n">
        <v>0</v>
      </c>
      <c r="E18" s="100" t="n">
        <v>3</v>
      </c>
      <c r="F18" s="100" t="n">
        <v>1.3</v>
      </c>
      <c r="G18" s="100" t="s">
        <v>202</v>
      </c>
      <c r="H18" s="100"/>
      <c r="I18" s="99" t="s">
        <v>203</v>
      </c>
      <c r="J18" s="101"/>
      <c r="K18" s="91"/>
      <c r="L18" s="227" t="str">
        <f aca="false">I22</f>
        <v>อ.ชุติสร</v>
      </c>
      <c r="M18" s="227"/>
      <c r="N18" s="227"/>
      <c r="O18" s="199"/>
      <c r="P18" s="103"/>
      <c r="Q18" s="104"/>
      <c r="R18" s="106"/>
      <c r="S18" s="105" t="str">
        <f aca="false">I21</f>
        <v>อ.สวัสดิ์</v>
      </c>
      <c r="T18" s="105"/>
      <c r="U18" s="105"/>
      <c r="V18" s="107"/>
    </row>
    <row r="19" customFormat="false" ht="17.1" hidden="false" customHeight="true" outlineLevel="0" collapsed="false">
      <c r="A19" s="98" t="n">
        <v>13044001</v>
      </c>
      <c r="B19" s="99" t="s">
        <v>204</v>
      </c>
      <c r="C19" s="100" t="n">
        <v>3</v>
      </c>
      <c r="D19" s="100" t="n">
        <v>0</v>
      </c>
      <c r="E19" s="100" t="n">
        <v>3</v>
      </c>
      <c r="F19" s="100" t="n">
        <v>1.3</v>
      </c>
      <c r="G19" s="100" t="s">
        <v>202</v>
      </c>
      <c r="H19" s="100"/>
      <c r="I19" s="99" t="s">
        <v>62</v>
      </c>
      <c r="J19" s="101"/>
      <c r="K19" s="91"/>
      <c r="L19" s="109" t="str">
        <f aca="false">G22</f>
        <v>BA101</v>
      </c>
      <c r="M19" s="109"/>
      <c r="N19" s="109"/>
      <c r="O19" s="200"/>
      <c r="P19" s="110"/>
      <c r="Q19" s="111"/>
      <c r="R19" s="112"/>
      <c r="S19" s="109" t="str">
        <f aca="false">H21</f>
        <v>PS213</v>
      </c>
      <c r="T19" s="109"/>
      <c r="U19" s="109"/>
      <c r="V19" s="113"/>
    </row>
    <row r="20" customFormat="false" ht="17.1" hidden="false" customHeight="true" outlineLevel="0" collapsed="false">
      <c r="A20" s="98" t="n">
        <v>22000010</v>
      </c>
      <c r="B20" s="99" t="s">
        <v>205</v>
      </c>
      <c r="C20" s="100" t="n">
        <v>3</v>
      </c>
      <c r="D20" s="100" t="n">
        <v>0</v>
      </c>
      <c r="E20" s="100" t="n">
        <v>3</v>
      </c>
      <c r="F20" s="100" t="n">
        <v>1.4</v>
      </c>
      <c r="G20" s="100" t="s">
        <v>206</v>
      </c>
      <c r="H20" s="100"/>
      <c r="I20" s="99" t="s">
        <v>207</v>
      </c>
      <c r="J20" s="101"/>
      <c r="K20" s="114" t="s">
        <v>78</v>
      </c>
      <c r="L20" s="162"/>
      <c r="M20" s="92" t="str">
        <f aca="false">B23</f>
        <v>สถิติพื้นฐาน</v>
      </c>
      <c r="N20" s="92"/>
      <c r="O20" s="92"/>
      <c r="P20" s="122"/>
      <c r="Q20" s="122"/>
      <c r="R20" s="92"/>
      <c r="S20" s="115" t="str">
        <f aca="false">B24</f>
        <v>ทักษะพื้นฐานทางพืชศาสตร์</v>
      </c>
      <c r="T20" s="115"/>
      <c r="U20" s="115"/>
      <c r="V20" s="116"/>
    </row>
    <row r="21" customFormat="false" ht="17.1" hidden="false" customHeight="true" outlineLevel="0" collapsed="false">
      <c r="A21" s="98" t="n">
        <v>21011339</v>
      </c>
      <c r="B21" s="99" t="s">
        <v>208</v>
      </c>
      <c r="C21" s="100" t="n">
        <v>2</v>
      </c>
      <c r="D21" s="100" t="n">
        <v>1</v>
      </c>
      <c r="E21" s="100" t="n">
        <v>3</v>
      </c>
      <c r="F21" s="100" t="n">
        <v>2.2</v>
      </c>
      <c r="G21" s="100" t="s">
        <v>209</v>
      </c>
      <c r="H21" s="100" t="s">
        <v>111</v>
      </c>
      <c r="I21" s="99" t="s">
        <v>210</v>
      </c>
      <c r="J21" s="101"/>
      <c r="K21" s="114"/>
      <c r="L21" s="165"/>
      <c r="M21" s="227" t="str">
        <f aca="false">I23&amp;","&amp;J23</f>
        <v>อ.วิโรจน์,อเพลิฬ</v>
      </c>
      <c r="N21" s="227"/>
      <c r="O21" s="227"/>
      <c r="P21" s="103"/>
      <c r="Q21" s="103"/>
      <c r="R21" s="105"/>
      <c r="S21" s="118" t="str">
        <f aca="false">I24&amp;J24</f>
        <v>อ.สุภาพรและคณะ</v>
      </c>
      <c r="T21" s="118"/>
      <c r="U21" s="118"/>
      <c r="V21" s="119"/>
    </row>
    <row r="22" customFormat="false" ht="17.1" hidden="false" customHeight="true" outlineLevel="0" collapsed="false">
      <c r="A22" s="98" t="n">
        <v>13061016</v>
      </c>
      <c r="B22" s="99" t="s">
        <v>211</v>
      </c>
      <c r="C22" s="100" t="n">
        <v>3</v>
      </c>
      <c r="D22" s="100" t="n">
        <v>0</v>
      </c>
      <c r="E22" s="100" t="n">
        <v>3</v>
      </c>
      <c r="F22" s="100" t="n">
        <v>1.1</v>
      </c>
      <c r="G22" s="100" t="s">
        <v>212</v>
      </c>
      <c r="H22" s="100"/>
      <c r="I22" s="99" t="s">
        <v>213</v>
      </c>
      <c r="J22" s="101"/>
      <c r="K22" s="114"/>
      <c r="L22" s="112"/>
      <c r="M22" s="109" t="str">
        <f aca="false">G23</f>
        <v>BA310</v>
      </c>
      <c r="N22" s="109"/>
      <c r="O22" s="109"/>
      <c r="P22" s="110"/>
      <c r="Q22" s="110"/>
      <c r="R22" s="109"/>
      <c r="S22" s="120"/>
      <c r="T22" s="120"/>
      <c r="U22" s="120"/>
      <c r="V22" s="121"/>
    </row>
    <row r="23" customFormat="false" ht="17.1" hidden="false" customHeight="true" outlineLevel="0" collapsed="false">
      <c r="A23" s="98" t="n">
        <v>22000001</v>
      </c>
      <c r="B23" s="99" t="s">
        <v>214</v>
      </c>
      <c r="C23" s="100" t="n">
        <v>3</v>
      </c>
      <c r="D23" s="100" t="n">
        <v>0</v>
      </c>
      <c r="E23" s="100" t="n">
        <v>3</v>
      </c>
      <c r="F23" s="100" t="n">
        <v>1.4</v>
      </c>
      <c r="G23" s="100" t="s">
        <v>215</v>
      </c>
      <c r="H23" s="100"/>
      <c r="I23" s="99" t="s">
        <v>216</v>
      </c>
      <c r="J23" s="159" t="s">
        <v>217</v>
      </c>
      <c r="K23" s="114" t="s">
        <v>91</v>
      </c>
      <c r="L23" s="92" t="str">
        <f aca="false">B17</f>
        <v>ปรัชญาเศรษฐกิจพอเพียงเพื่อการพัฒนาที่ยั่งยืน</v>
      </c>
      <c r="M23" s="92"/>
      <c r="N23" s="92"/>
      <c r="O23" s="123" t="str">
        <f aca="false">B21</f>
        <v>การผลิตพืช</v>
      </c>
      <c r="P23" s="122"/>
      <c r="Q23" s="123"/>
      <c r="R23" s="162"/>
      <c r="S23" s="162"/>
      <c r="T23" s="124" t="s">
        <v>92</v>
      </c>
      <c r="U23" s="124"/>
      <c r="V23" s="124"/>
    </row>
    <row r="24" customFormat="false" ht="17.1" hidden="false" customHeight="true" outlineLevel="0" collapsed="false">
      <c r="A24" s="98" t="n">
        <v>21019101</v>
      </c>
      <c r="B24" s="99" t="s">
        <v>218</v>
      </c>
      <c r="C24" s="100" t="n">
        <v>0</v>
      </c>
      <c r="D24" s="100" t="n">
        <v>1</v>
      </c>
      <c r="E24" s="100" t="n">
        <v>1</v>
      </c>
      <c r="F24" s="100" t="n">
        <v>2.2</v>
      </c>
      <c r="G24" s="100"/>
      <c r="H24" s="100"/>
      <c r="I24" s="99" t="s">
        <v>119</v>
      </c>
      <c r="J24" s="159" t="s">
        <v>120</v>
      </c>
      <c r="K24" s="114"/>
      <c r="L24" s="227" t="str">
        <f aca="false">I17</f>
        <v>อ.ปิยะนุช.ส</v>
      </c>
      <c r="M24" s="227"/>
      <c r="N24" s="227"/>
      <c r="O24" s="104" t="str">
        <f aca="false">I21</f>
        <v>อ.สวัสดิ์</v>
      </c>
      <c r="P24" s="125"/>
      <c r="Q24" s="126"/>
      <c r="R24" s="165"/>
      <c r="S24" s="165"/>
      <c r="T24" s="124"/>
      <c r="U24" s="124"/>
      <c r="V24" s="124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100"/>
      <c r="H25" s="100"/>
      <c r="I25" s="99"/>
      <c r="J25" s="101"/>
      <c r="K25" s="114"/>
      <c r="L25" s="109" t="str">
        <f aca="false">G17</f>
        <v>LA732</v>
      </c>
      <c r="M25" s="109"/>
      <c r="N25" s="109"/>
      <c r="O25" s="111" t="str">
        <f aca="false">G21</f>
        <v>PS214</v>
      </c>
      <c r="P25" s="110"/>
      <c r="Q25" s="111"/>
      <c r="R25" s="112"/>
      <c r="S25" s="112"/>
      <c r="T25" s="124"/>
      <c r="U25" s="124"/>
      <c r="V25" s="124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4" t="s">
        <v>100</v>
      </c>
      <c r="L26" s="92" t="str">
        <f aca="false">B19</f>
        <v>ภาษาไทยเพื่อการสื่อสาร</v>
      </c>
      <c r="M26" s="92"/>
      <c r="N26" s="92"/>
      <c r="O26" s="123" t="str">
        <f aca="false">B21</f>
        <v>การผลิตพืช</v>
      </c>
      <c r="P26" s="122"/>
      <c r="Q26" s="123"/>
      <c r="R26" s="92"/>
      <c r="S26" s="115" t="str">
        <f aca="false">B24</f>
        <v>ทักษะพื้นฐานทางพืชศาสตร์</v>
      </c>
      <c r="T26" s="115"/>
      <c r="U26" s="115"/>
      <c r="V26" s="116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99"/>
      <c r="H27" s="128"/>
      <c r="I27" s="129"/>
      <c r="J27" s="130"/>
      <c r="K27" s="114"/>
      <c r="L27" s="227" t="str">
        <f aca="false">I19</f>
        <v>อ.สรศักดิ์</v>
      </c>
      <c r="M27" s="227"/>
      <c r="N27" s="227"/>
      <c r="O27" s="104" t="str">
        <f aca="false">I21</f>
        <v>อ.สวัสดิ์</v>
      </c>
      <c r="P27" s="103"/>
      <c r="Q27" s="104"/>
      <c r="R27" s="105"/>
      <c r="S27" s="118" t="str">
        <f aca="false">S21</f>
        <v>อ.สุภาพรและคณะ</v>
      </c>
      <c r="T27" s="118"/>
      <c r="U27" s="118"/>
      <c r="V27" s="119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14"/>
      <c r="L28" s="109" t="str">
        <f aca="false">G19</f>
        <v>LA712</v>
      </c>
      <c r="M28" s="109"/>
      <c r="N28" s="109"/>
      <c r="O28" s="111" t="str">
        <f aca="false">G21</f>
        <v>PS214</v>
      </c>
      <c r="P28" s="110"/>
      <c r="Q28" s="111"/>
      <c r="R28" s="109"/>
      <c r="S28" s="120"/>
      <c r="T28" s="120"/>
      <c r="U28" s="120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2"/>
      <c r="M29" s="92" t="str">
        <f aca="false">B20</f>
        <v>สิ่งแวดล้อมกับการพัฒนา</v>
      </c>
      <c r="N29" s="92"/>
      <c r="O29" s="92"/>
      <c r="P29" s="122"/>
      <c r="Q29" s="123"/>
      <c r="R29" s="92" t="str">
        <f aca="false">B18</f>
        <v>ภาษาอังกฤษเทคนิค</v>
      </c>
      <c r="S29" s="92"/>
      <c r="T29" s="92"/>
      <c r="U29" s="104"/>
      <c r="V29" s="116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5"/>
      <c r="M30" s="227" t="str">
        <f aca="false">I20</f>
        <v>อ.ประชุมพร</v>
      </c>
      <c r="N30" s="227"/>
      <c r="O30" s="227"/>
      <c r="P30" s="103"/>
      <c r="Q30" s="104"/>
      <c r="R30" s="227" t="str">
        <f aca="false">I18</f>
        <v>อ.ใหม่1</v>
      </c>
      <c r="S30" s="227"/>
      <c r="T30" s="227"/>
      <c r="U30" s="104"/>
      <c r="V30" s="119"/>
    </row>
    <row r="31" customFormat="false" ht="17.1" hidden="false" customHeight="true" outlineLevel="0" collapsed="false">
      <c r="A31" s="137"/>
      <c r="B31" s="138"/>
      <c r="C31" s="139" t="n">
        <f aca="false">SUM(C17:C30)</f>
        <v>20</v>
      </c>
      <c r="D31" s="139" t="n">
        <f aca="false">SUM(D17:D30)</f>
        <v>2</v>
      </c>
      <c r="E31" s="139" t="n">
        <f aca="false">SUM(E17:E30)</f>
        <v>22</v>
      </c>
      <c r="F31" s="139"/>
      <c r="G31" s="139"/>
      <c r="H31" s="139"/>
      <c r="I31" s="140"/>
      <c r="J31" s="141"/>
      <c r="K31" s="136"/>
      <c r="L31" s="168"/>
      <c r="M31" s="108" t="str">
        <f aca="false">G20</f>
        <v>GE817</v>
      </c>
      <c r="N31" s="108"/>
      <c r="O31" s="108"/>
      <c r="P31" s="142"/>
      <c r="Q31" s="143"/>
      <c r="R31" s="108" t="str">
        <f aca="false">G18</f>
        <v>LA712</v>
      </c>
      <c r="S31" s="108"/>
      <c r="T31" s="108"/>
      <c r="U31" s="143"/>
      <c r="V31" s="14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4" customFormat="true" ht="18.75" hidden="false" customHeight="true" outlineLevel="0" collapsed="false">
      <c r="J38" s="156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4" customFormat="true" ht="18.75" hidden="false" customHeight="true" outlineLevel="0" collapsed="false"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4" customFormat="true" ht="18.75" hidden="false" customHeight="true" outlineLevel="0" collapsed="false"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S17:U17"/>
    <mergeCell ref="L18:N18"/>
    <mergeCell ref="S18:U18"/>
    <mergeCell ref="L19:N19"/>
    <mergeCell ref="S19:U19"/>
    <mergeCell ref="K20:K22"/>
    <mergeCell ref="M20:O20"/>
    <mergeCell ref="S20:U20"/>
    <mergeCell ref="M21:O21"/>
    <mergeCell ref="S21:U21"/>
    <mergeCell ref="M22:O22"/>
    <mergeCell ref="S22:U22"/>
    <mergeCell ref="K23:K25"/>
    <mergeCell ref="L23:N23"/>
    <mergeCell ref="T23:V25"/>
    <mergeCell ref="L24:N24"/>
    <mergeCell ref="L25:N25"/>
    <mergeCell ref="K26:K28"/>
    <mergeCell ref="L26:N26"/>
    <mergeCell ref="S26:U26"/>
    <mergeCell ref="L27:N27"/>
    <mergeCell ref="S27:U27"/>
    <mergeCell ref="L28:N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S28" activeCellId="0" sqref="S28: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6.99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5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229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230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07</v>
      </c>
      <c r="L5" s="24" t="s">
        <v>9</v>
      </c>
      <c r="M5" s="25"/>
      <c r="N5" s="25"/>
      <c r="O5" s="26" t="n">
        <v>31</v>
      </c>
      <c r="P5" s="20"/>
      <c r="Q5" s="157" t="s">
        <v>107</v>
      </c>
      <c r="R5" s="24" t="s">
        <v>196</v>
      </c>
      <c r="S5" s="25"/>
      <c r="T5" s="25"/>
      <c r="U5" s="28" t="n">
        <v>98</v>
      </c>
      <c r="V5" s="28"/>
      <c r="X5" s="230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97</v>
      </c>
      <c r="T6" s="32"/>
      <c r="U6" s="34" t="n">
        <v>23</v>
      </c>
      <c r="V6" s="34"/>
      <c r="X6" s="230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98</v>
      </c>
      <c r="T7" s="32"/>
      <c r="U7" s="34" t="n">
        <v>60</v>
      </c>
      <c r="V7" s="34"/>
      <c r="X7" s="230"/>
    </row>
    <row r="8" s="13" customFormat="true" ht="17.1" hidden="false" customHeight="true" outlineLevel="0" collapsed="false">
      <c r="A8" s="40" t="s">
        <v>18</v>
      </c>
      <c r="B8" s="41" t="s">
        <v>219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15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  <c r="X8" s="230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00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  <c r="X9" s="229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6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230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230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97" t="n">
        <f aca="false">SUM(U9+U5+O5)</f>
        <v>135</v>
      </c>
      <c r="V12" s="197"/>
      <c r="X12" s="230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97"/>
      <c r="V13" s="197"/>
      <c r="X13" s="22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13063001</v>
      </c>
      <c r="B17" s="88" t="s">
        <v>169</v>
      </c>
      <c r="C17" s="89" t="n">
        <v>3</v>
      </c>
      <c r="D17" s="89" t="n">
        <v>0</v>
      </c>
      <c r="E17" s="89" t="n">
        <v>3</v>
      </c>
      <c r="F17" s="89" t="n">
        <v>1.2</v>
      </c>
      <c r="G17" s="89" t="s">
        <v>170</v>
      </c>
      <c r="H17" s="89"/>
      <c r="I17" s="88" t="s">
        <v>129</v>
      </c>
      <c r="J17" s="90"/>
      <c r="K17" s="91" t="s">
        <v>63</v>
      </c>
      <c r="L17" s="216" t="str">
        <f aca="false">B22</f>
        <v>เศรษฐศาสตร์ทั่วไป</v>
      </c>
      <c r="M17" s="216"/>
      <c r="N17" s="216"/>
      <c r="O17" s="198"/>
      <c r="P17" s="94"/>
      <c r="Q17" s="95"/>
      <c r="R17" s="96"/>
      <c r="S17" s="216" t="str">
        <f aca="false">B21</f>
        <v>การผลิตพืช</v>
      </c>
      <c r="T17" s="216"/>
      <c r="U17" s="216"/>
      <c r="V17" s="97"/>
    </row>
    <row r="18" customFormat="false" ht="17.1" hidden="false" customHeight="true" outlineLevel="0" collapsed="false">
      <c r="A18" s="98" t="n">
        <v>13031005</v>
      </c>
      <c r="B18" s="99" t="s">
        <v>201</v>
      </c>
      <c r="C18" s="100" t="n">
        <v>3</v>
      </c>
      <c r="D18" s="100" t="n">
        <v>0</v>
      </c>
      <c r="E18" s="100" t="n">
        <v>3</v>
      </c>
      <c r="F18" s="100" t="n">
        <v>1.3</v>
      </c>
      <c r="G18" s="100" t="s">
        <v>202</v>
      </c>
      <c r="H18" s="100"/>
      <c r="I18" s="99" t="s">
        <v>203</v>
      </c>
      <c r="J18" s="101"/>
      <c r="K18" s="91"/>
      <c r="L18" s="227" t="str">
        <f aca="false">I22</f>
        <v>อ.ชุติสร</v>
      </c>
      <c r="M18" s="227"/>
      <c r="N18" s="227"/>
      <c r="O18" s="199"/>
      <c r="P18" s="103"/>
      <c r="Q18" s="104"/>
      <c r="R18" s="106"/>
      <c r="S18" s="105" t="str">
        <f aca="false">I21</f>
        <v>อ.สวัสดิ์</v>
      </c>
      <c r="T18" s="105"/>
      <c r="U18" s="105"/>
      <c r="V18" s="107"/>
    </row>
    <row r="19" customFormat="false" ht="17.1" hidden="false" customHeight="true" outlineLevel="0" collapsed="false">
      <c r="A19" s="98" t="n">
        <v>13044001</v>
      </c>
      <c r="B19" s="99" t="s">
        <v>204</v>
      </c>
      <c r="C19" s="100" t="n">
        <v>3</v>
      </c>
      <c r="D19" s="100" t="n">
        <v>0</v>
      </c>
      <c r="E19" s="100" t="n">
        <v>3</v>
      </c>
      <c r="F19" s="100" t="n">
        <v>1.3</v>
      </c>
      <c r="G19" s="100" t="s">
        <v>202</v>
      </c>
      <c r="H19" s="100"/>
      <c r="I19" s="99" t="s">
        <v>62</v>
      </c>
      <c r="J19" s="101"/>
      <c r="K19" s="91"/>
      <c r="L19" s="109" t="str">
        <f aca="false">G22</f>
        <v>BA101</v>
      </c>
      <c r="M19" s="109"/>
      <c r="N19" s="109"/>
      <c r="O19" s="200"/>
      <c r="P19" s="110"/>
      <c r="Q19" s="111"/>
      <c r="R19" s="112"/>
      <c r="S19" s="109" t="str">
        <f aca="false">H21</f>
        <v>PS213</v>
      </c>
      <c r="T19" s="109"/>
      <c r="U19" s="109"/>
      <c r="V19" s="113"/>
    </row>
    <row r="20" customFormat="false" ht="17.1" hidden="false" customHeight="true" outlineLevel="0" collapsed="false">
      <c r="A20" s="98" t="n">
        <v>22000010</v>
      </c>
      <c r="B20" s="99" t="s">
        <v>205</v>
      </c>
      <c r="C20" s="100" t="n">
        <v>3</v>
      </c>
      <c r="D20" s="100" t="n">
        <v>0</v>
      </c>
      <c r="E20" s="100" t="n">
        <v>3</v>
      </c>
      <c r="F20" s="100" t="n">
        <v>1.4</v>
      </c>
      <c r="G20" s="100" t="s">
        <v>206</v>
      </c>
      <c r="H20" s="100"/>
      <c r="I20" s="99" t="s">
        <v>207</v>
      </c>
      <c r="J20" s="101"/>
      <c r="K20" s="114" t="s">
        <v>78</v>
      </c>
      <c r="L20" s="162"/>
      <c r="M20" s="92" t="str">
        <f aca="false">B23</f>
        <v>สถิติพื้นฐาน</v>
      </c>
      <c r="N20" s="92"/>
      <c r="O20" s="92"/>
      <c r="P20" s="122"/>
      <c r="Q20" s="122"/>
      <c r="R20" s="92"/>
      <c r="S20" s="115" t="str">
        <f aca="false">B24</f>
        <v>ทักษะพื้นฐานทางพืชศาสตร์</v>
      </c>
      <c r="T20" s="115"/>
      <c r="U20" s="115"/>
      <c r="V20" s="116"/>
    </row>
    <row r="21" customFormat="false" ht="17.1" hidden="false" customHeight="true" outlineLevel="0" collapsed="false">
      <c r="A21" s="98" t="n">
        <v>21011339</v>
      </c>
      <c r="B21" s="99" t="s">
        <v>208</v>
      </c>
      <c r="C21" s="100" t="n">
        <v>2</v>
      </c>
      <c r="D21" s="100" t="n">
        <v>1</v>
      </c>
      <c r="E21" s="100" t="n">
        <v>3</v>
      </c>
      <c r="F21" s="100" t="n">
        <v>2.2</v>
      </c>
      <c r="G21" s="100" t="s">
        <v>209</v>
      </c>
      <c r="H21" s="100" t="s">
        <v>111</v>
      </c>
      <c r="I21" s="99" t="s">
        <v>210</v>
      </c>
      <c r="J21" s="101"/>
      <c r="K21" s="114"/>
      <c r="L21" s="165"/>
      <c r="M21" s="227" t="str">
        <f aca="false">I23&amp;","&amp;J23</f>
        <v>อ.วิโรจน์,อเพลิฬ</v>
      </c>
      <c r="N21" s="227"/>
      <c r="O21" s="227"/>
      <c r="P21" s="103"/>
      <c r="Q21" s="103"/>
      <c r="R21" s="105"/>
      <c r="S21" s="118" t="str">
        <f aca="false">I24&amp;J24</f>
        <v>อ.สุภาพรและคณะ</v>
      </c>
      <c r="T21" s="118"/>
      <c r="U21" s="118"/>
      <c r="V21" s="119"/>
    </row>
    <row r="22" customFormat="false" ht="17.1" hidden="false" customHeight="true" outlineLevel="0" collapsed="false">
      <c r="A22" s="98" t="n">
        <v>13061016</v>
      </c>
      <c r="B22" s="99" t="s">
        <v>211</v>
      </c>
      <c r="C22" s="100" t="n">
        <v>3</v>
      </c>
      <c r="D22" s="100" t="n">
        <v>0</v>
      </c>
      <c r="E22" s="100" t="n">
        <v>3</v>
      </c>
      <c r="F22" s="100" t="n">
        <v>1.1</v>
      </c>
      <c r="G22" s="100" t="s">
        <v>212</v>
      </c>
      <c r="H22" s="100"/>
      <c r="I22" s="99" t="s">
        <v>213</v>
      </c>
      <c r="J22" s="101"/>
      <c r="K22" s="114"/>
      <c r="L22" s="112"/>
      <c r="M22" s="109" t="str">
        <f aca="false">G23</f>
        <v>BA310</v>
      </c>
      <c r="N22" s="109"/>
      <c r="O22" s="109"/>
      <c r="P22" s="110"/>
      <c r="Q22" s="110"/>
      <c r="R22" s="109"/>
      <c r="S22" s="120"/>
      <c r="T22" s="120"/>
      <c r="U22" s="120"/>
      <c r="V22" s="121"/>
    </row>
    <row r="23" customFormat="false" ht="17.1" hidden="false" customHeight="true" outlineLevel="0" collapsed="false">
      <c r="A23" s="98" t="n">
        <v>22000001</v>
      </c>
      <c r="B23" s="99" t="s">
        <v>214</v>
      </c>
      <c r="C23" s="100" t="n">
        <v>3</v>
      </c>
      <c r="D23" s="100" t="n">
        <v>0</v>
      </c>
      <c r="E23" s="100" t="n">
        <v>3</v>
      </c>
      <c r="F23" s="100" t="n">
        <v>1.4</v>
      </c>
      <c r="G23" s="100" t="s">
        <v>215</v>
      </c>
      <c r="H23" s="100"/>
      <c r="I23" s="99" t="s">
        <v>216</v>
      </c>
      <c r="J23" s="159" t="s">
        <v>217</v>
      </c>
      <c r="K23" s="114" t="s">
        <v>91</v>
      </c>
      <c r="L23" s="92" t="str">
        <f aca="false">B17</f>
        <v>ปรัชญาเศรษฐกิจพอเพียงเพื่อการพัฒนาที่ยั่งยืน</v>
      </c>
      <c r="M23" s="92"/>
      <c r="N23" s="92"/>
      <c r="O23" s="123" t="str">
        <f aca="false">B21</f>
        <v>การผลิตพืช</v>
      </c>
      <c r="P23" s="122"/>
      <c r="Q23" s="123"/>
      <c r="R23" s="162"/>
      <c r="S23" s="162"/>
      <c r="T23" s="124" t="s">
        <v>92</v>
      </c>
      <c r="U23" s="124"/>
      <c r="V23" s="124"/>
    </row>
    <row r="24" customFormat="false" ht="17.1" hidden="false" customHeight="true" outlineLevel="0" collapsed="false">
      <c r="A24" s="98" t="n">
        <v>21019101</v>
      </c>
      <c r="B24" s="99" t="s">
        <v>218</v>
      </c>
      <c r="C24" s="100" t="n">
        <v>0</v>
      </c>
      <c r="D24" s="100" t="n">
        <v>1</v>
      </c>
      <c r="E24" s="100" t="n">
        <v>1</v>
      </c>
      <c r="F24" s="100" t="n">
        <v>2.2</v>
      </c>
      <c r="G24" s="100"/>
      <c r="H24" s="100"/>
      <c r="I24" s="99" t="s">
        <v>119</v>
      </c>
      <c r="J24" s="159" t="s">
        <v>120</v>
      </c>
      <c r="K24" s="114"/>
      <c r="L24" s="227" t="str">
        <f aca="false">I17</f>
        <v>อ.ปิยะนุช.ส</v>
      </c>
      <c r="M24" s="227"/>
      <c r="N24" s="227"/>
      <c r="O24" s="104" t="str">
        <f aca="false">I21</f>
        <v>อ.สวัสดิ์</v>
      </c>
      <c r="P24" s="125"/>
      <c r="Q24" s="126"/>
      <c r="R24" s="165"/>
      <c r="S24" s="165"/>
      <c r="T24" s="124"/>
      <c r="U24" s="124"/>
      <c r="V24" s="124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100"/>
      <c r="H25" s="100"/>
      <c r="I25" s="99"/>
      <c r="J25" s="101"/>
      <c r="K25" s="114"/>
      <c r="L25" s="109" t="str">
        <f aca="false">G17</f>
        <v>LA732</v>
      </c>
      <c r="M25" s="109"/>
      <c r="N25" s="109"/>
      <c r="O25" s="111" t="str">
        <f aca="false">G21</f>
        <v>PS214</v>
      </c>
      <c r="P25" s="110"/>
      <c r="Q25" s="111"/>
      <c r="R25" s="112"/>
      <c r="S25" s="112"/>
      <c r="T25" s="124"/>
      <c r="U25" s="124"/>
      <c r="V25" s="124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4" t="s">
        <v>100</v>
      </c>
      <c r="L26" s="92" t="str">
        <f aca="false">B19</f>
        <v>ภาษาไทยเพื่อการสื่อสาร</v>
      </c>
      <c r="M26" s="92"/>
      <c r="N26" s="92"/>
      <c r="O26" s="123" t="str">
        <f aca="false">B21</f>
        <v>การผลิตพืช</v>
      </c>
      <c r="P26" s="122"/>
      <c r="Q26" s="123"/>
      <c r="R26" s="92"/>
      <c r="S26" s="115" t="str">
        <f aca="false">B24</f>
        <v>ทักษะพื้นฐานทางพืชศาสตร์</v>
      </c>
      <c r="T26" s="115"/>
      <c r="U26" s="115"/>
      <c r="V26" s="116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99"/>
      <c r="H27" s="128"/>
      <c r="I27" s="129"/>
      <c r="J27" s="130"/>
      <c r="K27" s="114"/>
      <c r="L27" s="227" t="str">
        <f aca="false">I19</f>
        <v>อ.สรศักดิ์</v>
      </c>
      <c r="M27" s="227"/>
      <c r="N27" s="227"/>
      <c r="O27" s="104" t="str">
        <f aca="false">I21</f>
        <v>อ.สวัสดิ์</v>
      </c>
      <c r="P27" s="103"/>
      <c r="Q27" s="104"/>
      <c r="R27" s="105"/>
      <c r="S27" s="118" t="str">
        <f aca="false">S21</f>
        <v>อ.สุภาพรและคณะ</v>
      </c>
      <c r="T27" s="118"/>
      <c r="U27" s="118"/>
      <c r="V27" s="119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14"/>
      <c r="L28" s="109" t="str">
        <f aca="false">G19</f>
        <v>LA712</v>
      </c>
      <c r="M28" s="109"/>
      <c r="N28" s="109"/>
      <c r="O28" s="111" t="str">
        <f aca="false">G21</f>
        <v>PS214</v>
      </c>
      <c r="P28" s="110"/>
      <c r="Q28" s="111"/>
      <c r="R28" s="109"/>
      <c r="S28" s="120"/>
      <c r="T28" s="120"/>
      <c r="U28" s="120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2"/>
      <c r="M29" s="92" t="str">
        <f aca="false">B20</f>
        <v>สิ่งแวดล้อมกับการพัฒนา</v>
      </c>
      <c r="N29" s="92"/>
      <c r="O29" s="92"/>
      <c r="P29" s="122"/>
      <c r="Q29" s="123"/>
      <c r="R29" s="92" t="str">
        <f aca="false">B18</f>
        <v>ภาษาอังกฤษเทคนิค</v>
      </c>
      <c r="S29" s="92"/>
      <c r="T29" s="92"/>
      <c r="U29" s="104"/>
      <c r="V29" s="116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5"/>
      <c r="M30" s="227" t="str">
        <f aca="false">I20</f>
        <v>อ.ประชุมพร</v>
      </c>
      <c r="N30" s="227"/>
      <c r="O30" s="227"/>
      <c r="P30" s="103"/>
      <c r="Q30" s="104"/>
      <c r="R30" s="227" t="str">
        <f aca="false">I18</f>
        <v>อ.ใหม่1</v>
      </c>
      <c r="S30" s="227"/>
      <c r="T30" s="227"/>
      <c r="U30" s="104"/>
      <c r="V30" s="119"/>
    </row>
    <row r="31" customFormat="false" ht="17.1" hidden="false" customHeight="true" outlineLevel="0" collapsed="false">
      <c r="A31" s="137"/>
      <c r="B31" s="138"/>
      <c r="C31" s="139" t="n">
        <f aca="false">SUM(C17:C30)</f>
        <v>20</v>
      </c>
      <c r="D31" s="139" t="n">
        <f aca="false">SUM(D17:D30)</f>
        <v>2</v>
      </c>
      <c r="E31" s="139" t="n">
        <f aca="false">SUM(E17:E30)</f>
        <v>22</v>
      </c>
      <c r="F31" s="139"/>
      <c r="G31" s="139"/>
      <c r="H31" s="139"/>
      <c r="I31" s="140"/>
      <c r="J31" s="141"/>
      <c r="K31" s="136"/>
      <c r="L31" s="168"/>
      <c r="M31" s="108" t="str">
        <f aca="false">G20</f>
        <v>GE817</v>
      </c>
      <c r="N31" s="108"/>
      <c r="O31" s="108"/>
      <c r="P31" s="142"/>
      <c r="Q31" s="143"/>
      <c r="R31" s="108" t="str">
        <f aca="false">G18</f>
        <v>LA712</v>
      </c>
      <c r="S31" s="108"/>
      <c r="T31" s="108"/>
      <c r="U31" s="143"/>
      <c r="V31" s="14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4" customFormat="true" ht="18.75" hidden="false" customHeight="true" outlineLevel="0" collapsed="false">
      <c r="J38" s="156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4" customFormat="true" ht="18.75" hidden="false" customHeight="true" outlineLevel="0" collapsed="false"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4" customFormat="true" ht="18.75" hidden="false" customHeight="true" outlineLevel="0" collapsed="false"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S17:U17"/>
    <mergeCell ref="L18:N18"/>
    <mergeCell ref="S18:U18"/>
    <mergeCell ref="L19:N19"/>
    <mergeCell ref="S19:U19"/>
    <mergeCell ref="K20:K22"/>
    <mergeCell ref="M20:O20"/>
    <mergeCell ref="S20:U20"/>
    <mergeCell ref="M21:O21"/>
    <mergeCell ref="S21:U21"/>
    <mergeCell ref="M22:O22"/>
    <mergeCell ref="S22:U22"/>
    <mergeCell ref="K23:K25"/>
    <mergeCell ref="L23:N23"/>
    <mergeCell ref="T23:V25"/>
    <mergeCell ref="L24:N24"/>
    <mergeCell ref="L25:N25"/>
    <mergeCell ref="K26:K28"/>
    <mergeCell ref="L26:N26"/>
    <mergeCell ref="S26:U26"/>
    <mergeCell ref="L27:N27"/>
    <mergeCell ref="S27:U27"/>
    <mergeCell ref="L28:N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2" colorId="64" zoomScale="88" zoomScaleNormal="88" zoomScalePageLayoutView="100" workbookViewId="0">
      <selection pane="topLeft" activeCell="N37" activeCellId="0" sqref="N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5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07</v>
      </c>
      <c r="L5" s="24" t="s">
        <v>9</v>
      </c>
      <c r="M5" s="25"/>
      <c r="N5" s="25"/>
      <c r="O5" s="26" t="n">
        <v>31</v>
      </c>
      <c r="P5" s="20"/>
      <c r="Q5" s="157" t="s">
        <v>107</v>
      </c>
      <c r="R5" s="24" t="s">
        <v>196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97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98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20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15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00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6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97" t="n">
        <f aca="false">SUM(U9+U5+O5)</f>
        <v>135</v>
      </c>
      <c r="V12" s="197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97"/>
      <c r="V13" s="197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0000304</v>
      </c>
      <c r="B17" s="88" t="s">
        <v>221</v>
      </c>
      <c r="C17" s="89" t="n">
        <v>2</v>
      </c>
      <c r="D17" s="89" t="n">
        <v>1</v>
      </c>
      <c r="E17" s="89" t="n">
        <v>3</v>
      </c>
      <c r="F17" s="89" t="n">
        <v>2.2</v>
      </c>
      <c r="G17" s="89" t="s">
        <v>111</v>
      </c>
      <c r="H17" s="89" t="s">
        <v>222</v>
      </c>
      <c r="I17" s="88" t="s">
        <v>112</v>
      </c>
      <c r="J17" s="90"/>
      <c r="K17" s="91" t="s">
        <v>63</v>
      </c>
      <c r="L17" s="96"/>
      <c r="M17" s="216" t="str">
        <f aca="false">B19</f>
        <v>ปฏิบัติการชีวเคมีทางการเกษตร</v>
      </c>
      <c r="N17" s="216"/>
      <c r="O17" s="216"/>
      <c r="P17" s="94"/>
      <c r="Q17" s="95"/>
      <c r="R17" s="216" t="str">
        <f aca="false">B20</f>
        <v>จุลชีววิทยาทางการเกษตร</v>
      </c>
      <c r="S17" s="216"/>
      <c r="T17" s="216"/>
      <c r="U17" s="96"/>
      <c r="V17" s="97"/>
    </row>
    <row r="18" customFormat="false" ht="17.1" hidden="false" customHeight="true" outlineLevel="0" collapsed="false">
      <c r="A18" s="98" t="n">
        <v>20000302</v>
      </c>
      <c r="B18" s="99" t="s">
        <v>161</v>
      </c>
      <c r="C18" s="100" t="n">
        <v>3</v>
      </c>
      <c r="D18" s="100" t="n">
        <v>0</v>
      </c>
      <c r="E18" s="100" t="n">
        <v>3</v>
      </c>
      <c r="F18" s="100" t="n">
        <v>2.1</v>
      </c>
      <c r="G18" s="100" t="s">
        <v>223</v>
      </c>
      <c r="H18" s="100"/>
      <c r="I18" s="99" t="s">
        <v>224</v>
      </c>
      <c r="J18" s="101"/>
      <c r="K18" s="91"/>
      <c r="L18" s="165"/>
      <c r="M18" s="227" t="str">
        <f aca="false">I19</f>
        <v>อ.เจนจิรา</v>
      </c>
      <c r="N18" s="227"/>
      <c r="O18" s="227"/>
      <c r="P18" s="103"/>
      <c r="Q18" s="104"/>
      <c r="R18" s="105" t="str">
        <f aca="false">I20</f>
        <v>อ.พรรณพร</v>
      </c>
      <c r="S18" s="105"/>
      <c r="T18" s="105"/>
      <c r="U18" s="106"/>
      <c r="V18" s="107"/>
    </row>
    <row r="19" customFormat="false" ht="17.1" hidden="false" customHeight="true" outlineLevel="0" collapsed="false">
      <c r="A19" s="98" t="n">
        <v>20000303</v>
      </c>
      <c r="B19" s="99" t="s">
        <v>164</v>
      </c>
      <c r="C19" s="100" t="n">
        <v>0</v>
      </c>
      <c r="D19" s="100" t="n">
        <v>1</v>
      </c>
      <c r="E19" s="100" t="n">
        <v>1</v>
      </c>
      <c r="F19" s="100" t="n">
        <v>2.1</v>
      </c>
      <c r="G19" s="100"/>
      <c r="H19" s="100" t="s">
        <v>165</v>
      </c>
      <c r="I19" s="99" t="s">
        <v>163</v>
      </c>
      <c r="J19" s="99"/>
      <c r="K19" s="91"/>
      <c r="L19" s="112"/>
      <c r="M19" s="109" t="str">
        <f aca="false">H19</f>
        <v>GE828</v>
      </c>
      <c r="N19" s="109"/>
      <c r="O19" s="109"/>
      <c r="P19" s="110"/>
      <c r="Q19" s="111"/>
      <c r="R19" s="109" t="str">
        <f aca="false">G20</f>
        <v>GE813</v>
      </c>
      <c r="S19" s="109"/>
      <c r="T19" s="109"/>
      <c r="U19" s="112"/>
      <c r="V19" s="113"/>
    </row>
    <row r="20" customFormat="false" ht="17.1" hidden="false" customHeight="true" outlineLevel="0" collapsed="false">
      <c r="A20" s="98" t="n">
        <v>21011345</v>
      </c>
      <c r="B20" s="99" t="s">
        <v>166</v>
      </c>
      <c r="C20" s="100" t="n">
        <v>2</v>
      </c>
      <c r="D20" s="100" t="n">
        <v>1</v>
      </c>
      <c r="E20" s="100" t="n">
        <v>3</v>
      </c>
      <c r="F20" s="100" t="n">
        <v>2.2</v>
      </c>
      <c r="G20" s="100" t="s">
        <v>167</v>
      </c>
      <c r="H20" s="100" t="s">
        <v>167</v>
      </c>
      <c r="I20" s="99" t="s">
        <v>168</v>
      </c>
      <c r="J20" s="101"/>
      <c r="K20" s="114" t="s">
        <v>78</v>
      </c>
      <c r="L20" s="162"/>
      <c r="M20" s="214"/>
      <c r="N20" s="92" t="str">
        <f aca="false">B17</f>
        <v>การวางแผนการทดลองทางการเกษตร</v>
      </c>
      <c r="O20" s="92"/>
      <c r="P20" s="122"/>
      <c r="Q20" s="122"/>
      <c r="R20" s="92" t="str">
        <f aca="false">B22</f>
        <v>มาตรฐานการผลิตทางการเกษตร</v>
      </c>
      <c r="S20" s="115" t="str">
        <f aca="false">B23</f>
        <v>ทักษะวิชาชีพพืชศาสตร์ 2</v>
      </c>
      <c r="T20" s="115"/>
      <c r="U20" s="115"/>
      <c r="V20" s="116"/>
    </row>
    <row r="21" customFormat="false" ht="17.1" hidden="false" customHeight="true" outlineLevel="0" collapsed="false">
      <c r="A21" s="98" t="n">
        <v>21011244</v>
      </c>
      <c r="B21" s="99" t="s">
        <v>225</v>
      </c>
      <c r="C21" s="100" t="n">
        <v>3</v>
      </c>
      <c r="D21" s="100" t="n">
        <v>0</v>
      </c>
      <c r="E21" s="100" t="n">
        <v>3</v>
      </c>
      <c r="F21" s="100" t="n">
        <v>2.2</v>
      </c>
      <c r="G21" s="100" t="s">
        <v>143</v>
      </c>
      <c r="H21" s="100"/>
      <c r="I21" s="99" t="s">
        <v>144</v>
      </c>
      <c r="J21" s="101"/>
      <c r="K21" s="114"/>
      <c r="L21" s="165"/>
      <c r="M21" s="199"/>
      <c r="N21" s="102" t="str">
        <f aca="false">I17</f>
        <v>อ.วิสุทธิ์</v>
      </c>
      <c r="O21" s="102"/>
      <c r="P21" s="103"/>
      <c r="Q21" s="103"/>
      <c r="R21" s="105" t="str">
        <f aca="false">I22</f>
        <v>อ.นัตจุฑามณ์</v>
      </c>
      <c r="S21" s="118" t="str">
        <f aca="false">I23&amp;J23</f>
        <v>อ.สุภาพรและคณะ</v>
      </c>
      <c r="T21" s="118"/>
      <c r="U21" s="118"/>
      <c r="V21" s="119"/>
    </row>
    <row r="22" customFormat="false" ht="17.1" hidden="false" customHeight="true" outlineLevel="0" collapsed="false">
      <c r="A22" s="98" t="n">
        <v>21011448</v>
      </c>
      <c r="B22" s="99" t="s">
        <v>226</v>
      </c>
      <c r="C22" s="100" t="n">
        <v>3</v>
      </c>
      <c r="D22" s="100" t="n">
        <v>0</v>
      </c>
      <c r="E22" s="100" t="n">
        <v>3</v>
      </c>
      <c r="F22" s="100" t="n">
        <v>2.2</v>
      </c>
      <c r="G22" s="117" t="s">
        <v>136</v>
      </c>
      <c r="H22" s="100"/>
      <c r="I22" s="99" t="s">
        <v>137</v>
      </c>
      <c r="J22" s="101"/>
      <c r="K22" s="114"/>
      <c r="L22" s="112"/>
      <c r="M22" s="200"/>
      <c r="N22" s="109" t="str">
        <f aca="false">G17</f>
        <v>PS213</v>
      </c>
      <c r="O22" s="109"/>
      <c r="P22" s="110"/>
      <c r="Q22" s="110"/>
      <c r="R22" s="109" t="str">
        <f aca="false">G22</f>
        <v>บรรยายเห็ด</v>
      </c>
      <c r="S22" s="120"/>
      <c r="T22" s="120"/>
      <c r="U22" s="120"/>
      <c r="V22" s="121"/>
    </row>
    <row r="23" customFormat="false" ht="17.1" hidden="false" customHeight="true" outlineLevel="0" collapsed="false">
      <c r="A23" s="98" t="n">
        <v>21019203</v>
      </c>
      <c r="B23" s="99" t="s">
        <v>227</v>
      </c>
      <c r="C23" s="100" t="n">
        <v>0</v>
      </c>
      <c r="D23" s="100" t="n">
        <v>1</v>
      </c>
      <c r="E23" s="100" t="n">
        <v>1</v>
      </c>
      <c r="F23" s="100" t="n">
        <v>2.2</v>
      </c>
      <c r="G23" s="100"/>
      <c r="H23" s="100"/>
      <c r="I23" s="99" t="s">
        <v>119</v>
      </c>
      <c r="J23" s="159" t="s">
        <v>120</v>
      </c>
      <c r="K23" s="114" t="s">
        <v>91</v>
      </c>
      <c r="L23" s="92" t="str">
        <f aca="false">B20</f>
        <v>จุลชีววิทยาทางการเกษตร</v>
      </c>
      <c r="M23" s="92"/>
      <c r="N23" s="92" t="str">
        <f aca="false">B22</f>
        <v>มาตรฐานการผลิตทางการเกษตร</v>
      </c>
      <c r="O23" s="92"/>
      <c r="P23" s="122"/>
      <c r="Q23" s="123"/>
      <c r="R23" s="162"/>
      <c r="S23" s="162"/>
      <c r="T23" s="124" t="s">
        <v>92</v>
      </c>
      <c r="U23" s="124"/>
      <c r="V23" s="124"/>
    </row>
    <row r="24" customFormat="false" ht="17.1" hidden="false" customHeight="true" outlineLevel="0" collapsed="false">
      <c r="A24" s="211"/>
      <c r="B24" s="212"/>
      <c r="C24" s="213"/>
      <c r="D24" s="213"/>
      <c r="E24" s="213"/>
      <c r="F24" s="213"/>
      <c r="G24" s="100"/>
      <c r="H24" s="100"/>
      <c r="I24" s="99"/>
      <c r="J24" s="101"/>
      <c r="K24" s="114"/>
      <c r="L24" s="102" t="str">
        <f aca="false">I20</f>
        <v>อ.พรรณพร</v>
      </c>
      <c r="M24" s="102"/>
      <c r="N24" s="102" t="str">
        <f aca="false">I22</f>
        <v>อ.นัตจุฑามณ์</v>
      </c>
      <c r="O24" s="102"/>
      <c r="P24" s="125"/>
      <c r="Q24" s="126"/>
      <c r="R24" s="165"/>
      <c r="S24" s="165"/>
      <c r="T24" s="124"/>
      <c r="U24" s="124"/>
      <c r="V24" s="124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100"/>
      <c r="H25" s="100"/>
      <c r="I25" s="99"/>
      <c r="J25" s="101"/>
      <c r="K25" s="114"/>
      <c r="L25" s="109" t="str">
        <f aca="false">G20</f>
        <v>GE813</v>
      </c>
      <c r="M25" s="109"/>
      <c r="N25" s="109" t="str">
        <f aca="false">G22</f>
        <v>บรรยายเห็ด</v>
      </c>
      <c r="O25" s="109"/>
      <c r="P25" s="110"/>
      <c r="Q25" s="111"/>
      <c r="R25" s="112"/>
      <c r="S25" s="112"/>
      <c r="T25" s="124"/>
      <c r="U25" s="124"/>
      <c r="V25" s="124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4" t="s">
        <v>100</v>
      </c>
      <c r="L26" s="162"/>
      <c r="M26" s="92" t="str">
        <f aca="false">B18</f>
        <v>ชีวเคมีทางการเกษตร</v>
      </c>
      <c r="N26" s="92"/>
      <c r="O26" s="92"/>
      <c r="P26" s="122"/>
      <c r="Q26" s="123"/>
      <c r="R26" s="92"/>
      <c r="S26" s="115" t="str">
        <f aca="false">B23</f>
        <v>ทักษะวิชาชีพพืชศาสตร์ 2</v>
      </c>
      <c r="T26" s="115"/>
      <c r="U26" s="115"/>
      <c r="V26" s="116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99"/>
      <c r="H27" s="128"/>
      <c r="I27" s="129"/>
      <c r="J27" s="130"/>
      <c r="K27" s="114"/>
      <c r="L27" s="165"/>
      <c r="M27" s="227" t="str">
        <f aca="false">I18</f>
        <v>อ.วิรัน</v>
      </c>
      <c r="N27" s="227"/>
      <c r="O27" s="227"/>
      <c r="P27" s="103"/>
      <c r="Q27" s="104"/>
      <c r="R27" s="105"/>
      <c r="S27" s="118" t="str">
        <f aca="false">S21</f>
        <v>อ.สุภาพรและคณะ</v>
      </c>
      <c r="T27" s="118"/>
      <c r="U27" s="118"/>
      <c r="V27" s="119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14"/>
      <c r="L28" s="112"/>
      <c r="M28" s="109" t="str">
        <f aca="false">G18</f>
        <v>GE822</v>
      </c>
      <c r="N28" s="109"/>
      <c r="O28" s="109"/>
      <c r="P28" s="110"/>
      <c r="Q28" s="111"/>
      <c r="R28" s="109"/>
      <c r="S28" s="120"/>
      <c r="T28" s="120"/>
      <c r="U28" s="120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2"/>
      <c r="M29" s="92" t="str">
        <f aca="false">B21</f>
        <v>พืชเศรษฐกิจของอาเซียน</v>
      </c>
      <c r="N29" s="92"/>
      <c r="O29" s="92"/>
      <c r="P29" s="122"/>
      <c r="Q29" s="123"/>
      <c r="R29" s="92" t="str">
        <f aca="false">B17</f>
        <v>การวางแผนการทดลองทางการเกษตร</v>
      </c>
      <c r="S29" s="92"/>
      <c r="T29" s="92"/>
      <c r="U29" s="104"/>
      <c r="V29" s="116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5"/>
      <c r="M30" s="227" t="str">
        <f aca="false">I21</f>
        <v>อ.กาญจนา</v>
      </c>
      <c r="N30" s="227"/>
      <c r="O30" s="227"/>
      <c r="P30" s="103"/>
      <c r="Q30" s="104"/>
      <c r="R30" s="227" t="str">
        <f aca="false">I17</f>
        <v>อ.วิสุทธิ์</v>
      </c>
      <c r="S30" s="227"/>
      <c r="T30" s="227"/>
      <c r="U30" s="104"/>
      <c r="V30" s="119"/>
    </row>
    <row r="31" customFormat="false" ht="17.1" hidden="false" customHeight="true" outlineLevel="0" collapsed="false">
      <c r="A31" s="137"/>
      <c r="B31" s="138"/>
      <c r="C31" s="139" t="n">
        <f aca="false">SUM(C17:C30)</f>
        <v>13</v>
      </c>
      <c r="D31" s="139" t="n">
        <f aca="false">SUM(D17:D30)</f>
        <v>4</v>
      </c>
      <c r="E31" s="139" t="n">
        <f aca="false">SUM(E17:E30)</f>
        <v>17</v>
      </c>
      <c r="F31" s="139"/>
      <c r="G31" s="139"/>
      <c r="H31" s="139"/>
      <c r="I31" s="140"/>
      <c r="J31" s="141"/>
      <c r="K31" s="136"/>
      <c r="L31" s="168"/>
      <c r="M31" s="108" t="str">
        <f aca="false">G21</f>
        <v>PS211</v>
      </c>
      <c r="N31" s="108"/>
      <c r="O31" s="108"/>
      <c r="P31" s="142"/>
      <c r="Q31" s="143"/>
      <c r="R31" s="108" t="str">
        <f aca="false">H17</f>
        <v>BA406</v>
      </c>
      <c r="S31" s="108"/>
      <c r="T31" s="108"/>
      <c r="U31" s="143"/>
      <c r="V31" s="14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4" customFormat="true" ht="18.75" hidden="false" customHeight="true" outlineLevel="0" collapsed="false">
      <c r="J38" s="156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4" customFormat="true" ht="18.75" hidden="false" customHeight="true" outlineLevel="0" collapsed="false"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4" customFormat="true" ht="18.75" hidden="false" customHeight="true" outlineLevel="0" collapsed="false"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N20:O20"/>
    <mergeCell ref="S20:U20"/>
    <mergeCell ref="N21:O21"/>
    <mergeCell ref="S21:U21"/>
    <mergeCell ref="N22:O22"/>
    <mergeCell ref="S22:U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M26:O26"/>
    <mergeCell ref="S26:U26"/>
    <mergeCell ref="M27:O27"/>
    <mergeCell ref="S27:U27"/>
    <mergeCell ref="M28:O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selection pane="topLeft" activeCell="S28" activeCellId="0" sqref="S28: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56</v>
      </c>
      <c r="O2" s="9"/>
      <c r="P2" s="9"/>
      <c r="Q2" s="9"/>
      <c r="R2" s="10" t="s">
        <v>2</v>
      </c>
      <c r="S2" s="11" t="s">
        <v>107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07</v>
      </c>
      <c r="L5" s="24" t="s">
        <v>9</v>
      </c>
      <c r="M5" s="25"/>
      <c r="N5" s="25"/>
      <c r="O5" s="26" t="n">
        <v>31</v>
      </c>
      <c r="P5" s="20"/>
      <c r="Q5" s="157" t="s">
        <v>107</v>
      </c>
      <c r="R5" s="24" t="s">
        <v>196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97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98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28</v>
      </c>
      <c r="C8" s="42" t="s">
        <v>2</v>
      </c>
      <c r="D8" s="42"/>
      <c r="E8" s="42"/>
      <c r="F8" s="41" t="s">
        <v>107</v>
      </c>
      <c r="G8" s="41"/>
      <c r="H8" s="41"/>
      <c r="I8" s="41"/>
      <c r="J8" s="158" t="s">
        <v>108</v>
      </c>
      <c r="K8" s="30"/>
      <c r="L8" s="31"/>
      <c r="M8" s="32" t="s">
        <v>15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00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6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197" t="n">
        <f aca="false">SUM(U9+U5+O5)</f>
        <v>135</v>
      </c>
      <c r="V12" s="197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197"/>
      <c r="V13" s="197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0000304</v>
      </c>
      <c r="B17" s="88" t="s">
        <v>221</v>
      </c>
      <c r="C17" s="89" t="n">
        <v>2</v>
      </c>
      <c r="D17" s="89" t="n">
        <v>1</v>
      </c>
      <c r="E17" s="89" t="n">
        <v>3</v>
      </c>
      <c r="F17" s="89" t="n">
        <v>2.2</v>
      </c>
      <c r="G17" s="89" t="s">
        <v>111</v>
      </c>
      <c r="H17" s="89" t="s">
        <v>222</v>
      </c>
      <c r="I17" s="88" t="s">
        <v>112</v>
      </c>
      <c r="J17" s="90"/>
      <c r="K17" s="91" t="s">
        <v>63</v>
      </c>
      <c r="L17" s="96"/>
      <c r="M17" s="216" t="str">
        <f aca="false">B19</f>
        <v>ปฏิบัติการชีวเคมีทางการเกษตร</v>
      </c>
      <c r="N17" s="216"/>
      <c r="O17" s="216"/>
      <c r="P17" s="94"/>
      <c r="Q17" s="95"/>
      <c r="R17" s="216" t="str">
        <f aca="false">B20</f>
        <v>จุลชีววิทยาทางการเกษตร</v>
      </c>
      <c r="S17" s="216"/>
      <c r="T17" s="216"/>
      <c r="U17" s="96"/>
      <c r="V17" s="97"/>
    </row>
    <row r="18" customFormat="false" ht="17.1" hidden="false" customHeight="true" outlineLevel="0" collapsed="false">
      <c r="A18" s="98" t="n">
        <v>20000302</v>
      </c>
      <c r="B18" s="99" t="s">
        <v>161</v>
      </c>
      <c r="C18" s="100" t="n">
        <v>3</v>
      </c>
      <c r="D18" s="100" t="n">
        <v>0</v>
      </c>
      <c r="E18" s="100" t="n">
        <v>3</v>
      </c>
      <c r="F18" s="100" t="n">
        <v>2.1</v>
      </c>
      <c r="G18" s="100" t="s">
        <v>223</v>
      </c>
      <c r="H18" s="100"/>
      <c r="I18" s="99" t="s">
        <v>224</v>
      </c>
      <c r="J18" s="101"/>
      <c r="K18" s="91"/>
      <c r="L18" s="165"/>
      <c r="M18" s="227" t="str">
        <f aca="false">I19</f>
        <v>อ.เจนจิรา</v>
      </c>
      <c r="N18" s="227"/>
      <c r="O18" s="227"/>
      <c r="P18" s="103"/>
      <c r="Q18" s="104"/>
      <c r="R18" s="105" t="str">
        <f aca="false">I20</f>
        <v>อ.พรรณพร</v>
      </c>
      <c r="S18" s="105"/>
      <c r="T18" s="105"/>
      <c r="U18" s="106"/>
      <c r="V18" s="107"/>
    </row>
    <row r="19" customFormat="false" ht="17.1" hidden="false" customHeight="true" outlineLevel="0" collapsed="false">
      <c r="A19" s="98" t="n">
        <v>20000303</v>
      </c>
      <c r="B19" s="99" t="s">
        <v>164</v>
      </c>
      <c r="C19" s="100" t="n">
        <v>0</v>
      </c>
      <c r="D19" s="100" t="n">
        <v>1</v>
      </c>
      <c r="E19" s="100" t="n">
        <v>1</v>
      </c>
      <c r="F19" s="100" t="n">
        <v>2.1</v>
      </c>
      <c r="G19" s="100"/>
      <c r="H19" s="100" t="s">
        <v>165</v>
      </c>
      <c r="I19" s="99" t="s">
        <v>163</v>
      </c>
      <c r="J19" s="99"/>
      <c r="K19" s="91"/>
      <c r="L19" s="112"/>
      <c r="M19" s="109" t="str">
        <f aca="false">H19</f>
        <v>GE828</v>
      </c>
      <c r="N19" s="109"/>
      <c r="O19" s="109"/>
      <c r="P19" s="110"/>
      <c r="Q19" s="111"/>
      <c r="R19" s="109" t="str">
        <f aca="false">H20</f>
        <v>GE813</v>
      </c>
      <c r="S19" s="109"/>
      <c r="T19" s="109"/>
      <c r="U19" s="112"/>
      <c r="V19" s="113"/>
    </row>
    <row r="20" customFormat="false" ht="17.1" hidden="false" customHeight="true" outlineLevel="0" collapsed="false">
      <c r="A20" s="98" t="n">
        <v>21011345</v>
      </c>
      <c r="B20" s="99" t="s">
        <v>166</v>
      </c>
      <c r="C20" s="100" t="n">
        <v>2</v>
      </c>
      <c r="D20" s="100" t="n">
        <v>1</v>
      </c>
      <c r="E20" s="100" t="n">
        <v>3</v>
      </c>
      <c r="F20" s="100" t="n">
        <v>2.2</v>
      </c>
      <c r="G20" s="100" t="s">
        <v>167</v>
      </c>
      <c r="H20" s="100" t="s">
        <v>167</v>
      </c>
      <c r="I20" s="99" t="s">
        <v>168</v>
      </c>
      <c r="J20" s="101"/>
      <c r="K20" s="114" t="s">
        <v>78</v>
      </c>
      <c r="L20" s="162"/>
      <c r="M20" s="214"/>
      <c r="N20" s="92" t="str">
        <f aca="false">B17</f>
        <v>การวางแผนการทดลองทางการเกษตร</v>
      </c>
      <c r="O20" s="92"/>
      <c r="P20" s="122"/>
      <c r="Q20" s="122"/>
      <c r="R20" s="92"/>
      <c r="S20" s="115" t="str">
        <f aca="false">B23</f>
        <v>ทักษะวิชาชีพพืชศาสตร์ 2</v>
      </c>
      <c r="T20" s="115"/>
      <c r="U20" s="115"/>
      <c r="V20" s="116"/>
    </row>
    <row r="21" customFormat="false" ht="17.1" hidden="false" customHeight="true" outlineLevel="0" collapsed="false">
      <c r="A21" s="98" t="n">
        <v>21011244</v>
      </c>
      <c r="B21" s="99" t="s">
        <v>225</v>
      </c>
      <c r="C21" s="100" t="n">
        <v>3</v>
      </c>
      <c r="D21" s="100" t="n">
        <v>0</v>
      </c>
      <c r="E21" s="100" t="n">
        <v>3</v>
      </c>
      <c r="F21" s="100" t="n">
        <v>2.2</v>
      </c>
      <c r="G21" s="100" t="s">
        <v>143</v>
      </c>
      <c r="H21" s="100"/>
      <c r="I21" s="99" t="s">
        <v>144</v>
      </c>
      <c r="J21" s="101"/>
      <c r="K21" s="114"/>
      <c r="L21" s="165"/>
      <c r="M21" s="199"/>
      <c r="N21" s="102" t="str">
        <f aca="false">I17</f>
        <v>อ.วิสุทธิ์</v>
      </c>
      <c r="O21" s="102"/>
      <c r="P21" s="103"/>
      <c r="Q21" s="103"/>
      <c r="R21" s="105"/>
      <c r="S21" s="118" t="str">
        <f aca="false">I23&amp;J23</f>
        <v>อ.สุภาพรและคณะ</v>
      </c>
      <c r="T21" s="118"/>
      <c r="U21" s="118"/>
      <c r="V21" s="119"/>
    </row>
    <row r="22" customFormat="false" ht="17.1" hidden="false" customHeight="true" outlineLevel="0" collapsed="false">
      <c r="A22" s="98" t="n">
        <v>21011448</v>
      </c>
      <c r="B22" s="99" t="s">
        <v>226</v>
      </c>
      <c r="C22" s="100" t="n">
        <v>3</v>
      </c>
      <c r="D22" s="100" t="n">
        <v>0</v>
      </c>
      <c r="E22" s="100" t="n">
        <v>3</v>
      </c>
      <c r="F22" s="100" t="n">
        <v>2.2</v>
      </c>
      <c r="G22" s="117" t="s">
        <v>136</v>
      </c>
      <c r="H22" s="100"/>
      <c r="I22" s="99" t="s">
        <v>137</v>
      </c>
      <c r="J22" s="101"/>
      <c r="K22" s="114"/>
      <c r="L22" s="112"/>
      <c r="M22" s="200"/>
      <c r="N22" s="109" t="str">
        <f aca="false">G17</f>
        <v>PS213</v>
      </c>
      <c r="O22" s="109"/>
      <c r="P22" s="110"/>
      <c r="Q22" s="110"/>
      <c r="R22" s="109"/>
      <c r="S22" s="120"/>
      <c r="T22" s="120"/>
      <c r="U22" s="120"/>
      <c r="V22" s="121"/>
    </row>
    <row r="23" customFormat="false" ht="17.1" hidden="false" customHeight="true" outlineLevel="0" collapsed="false">
      <c r="A23" s="98" t="n">
        <v>21019203</v>
      </c>
      <c r="B23" s="99" t="s">
        <v>227</v>
      </c>
      <c r="C23" s="100" t="n">
        <v>0</v>
      </c>
      <c r="D23" s="100" t="n">
        <v>1</v>
      </c>
      <c r="E23" s="100" t="n">
        <v>1</v>
      </c>
      <c r="F23" s="100" t="n">
        <v>2.2</v>
      </c>
      <c r="G23" s="100"/>
      <c r="H23" s="100"/>
      <c r="I23" s="99" t="s">
        <v>119</v>
      </c>
      <c r="J23" s="159" t="s">
        <v>120</v>
      </c>
      <c r="K23" s="114" t="s">
        <v>91</v>
      </c>
      <c r="L23" s="92" t="str">
        <f aca="false">B20</f>
        <v>จุลชีววิทยาทางการเกษตร</v>
      </c>
      <c r="M23" s="92"/>
      <c r="N23" s="92" t="str">
        <f aca="false">B22</f>
        <v>มาตรฐานการผลิตทางการเกษตร</v>
      </c>
      <c r="O23" s="92"/>
      <c r="P23" s="122"/>
      <c r="Q23" s="123"/>
      <c r="R23" s="162"/>
      <c r="S23" s="162"/>
      <c r="T23" s="124" t="s">
        <v>92</v>
      </c>
      <c r="U23" s="124"/>
      <c r="V23" s="124"/>
    </row>
    <row r="24" customFormat="false" ht="17.1" hidden="false" customHeight="true" outlineLevel="0" collapsed="false">
      <c r="A24" s="211"/>
      <c r="B24" s="212"/>
      <c r="C24" s="213"/>
      <c r="D24" s="213"/>
      <c r="E24" s="213"/>
      <c r="F24" s="213"/>
      <c r="G24" s="100"/>
      <c r="H24" s="100"/>
      <c r="I24" s="99"/>
      <c r="J24" s="101"/>
      <c r="K24" s="114"/>
      <c r="L24" s="102" t="str">
        <f aca="false">I20</f>
        <v>อ.พรรณพร</v>
      </c>
      <c r="M24" s="102"/>
      <c r="N24" s="102" t="str">
        <f aca="false">I22</f>
        <v>อ.นัตจุฑามณ์</v>
      </c>
      <c r="O24" s="102"/>
      <c r="P24" s="125"/>
      <c r="Q24" s="126"/>
      <c r="R24" s="165"/>
      <c r="S24" s="165"/>
      <c r="T24" s="124"/>
      <c r="U24" s="124"/>
      <c r="V24" s="124"/>
    </row>
    <row r="25" customFormat="false" ht="17.1" hidden="false" customHeight="true" outlineLevel="0" collapsed="false">
      <c r="A25" s="211"/>
      <c r="B25" s="212"/>
      <c r="C25" s="213"/>
      <c r="D25" s="213"/>
      <c r="E25" s="213"/>
      <c r="F25" s="213"/>
      <c r="G25" s="100"/>
      <c r="H25" s="100"/>
      <c r="I25" s="99"/>
      <c r="J25" s="101"/>
      <c r="K25" s="114"/>
      <c r="L25" s="109" t="str">
        <f aca="false">G20</f>
        <v>GE813</v>
      </c>
      <c r="M25" s="109"/>
      <c r="N25" s="109" t="str">
        <f aca="false">G22</f>
        <v>บรรยายเห็ด</v>
      </c>
      <c r="O25" s="109"/>
      <c r="P25" s="110"/>
      <c r="Q25" s="111"/>
      <c r="R25" s="112"/>
      <c r="S25" s="112"/>
      <c r="T25" s="124"/>
      <c r="U25" s="124"/>
      <c r="V25" s="124"/>
    </row>
    <row r="26" customFormat="false" ht="17.1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30"/>
      <c r="K26" s="114" t="s">
        <v>100</v>
      </c>
      <c r="L26" s="162"/>
      <c r="M26" s="92" t="str">
        <f aca="false">B18</f>
        <v>ชีวเคมีทางการเกษตร</v>
      </c>
      <c r="N26" s="92"/>
      <c r="O26" s="92"/>
      <c r="P26" s="122"/>
      <c r="Q26" s="123"/>
      <c r="R26" s="92"/>
      <c r="S26" s="115" t="str">
        <f aca="false">B23</f>
        <v>ทักษะวิชาชีพพืชศาสตร์ 2</v>
      </c>
      <c r="T26" s="115"/>
      <c r="U26" s="115"/>
      <c r="V26" s="116"/>
    </row>
    <row r="27" customFormat="false" ht="17.1" hidden="false" customHeight="true" outlineLevel="0" collapsed="false">
      <c r="A27" s="127"/>
      <c r="B27" s="128"/>
      <c r="C27" s="128"/>
      <c r="D27" s="128"/>
      <c r="E27" s="128"/>
      <c r="F27" s="128"/>
      <c r="G27" s="99"/>
      <c r="H27" s="128"/>
      <c r="I27" s="129"/>
      <c r="J27" s="130"/>
      <c r="K27" s="114"/>
      <c r="L27" s="165"/>
      <c r="M27" s="227" t="str">
        <f aca="false">I18</f>
        <v>อ.วิรัน</v>
      </c>
      <c r="N27" s="227"/>
      <c r="O27" s="227"/>
      <c r="P27" s="103"/>
      <c r="Q27" s="104"/>
      <c r="R27" s="105"/>
      <c r="S27" s="118" t="str">
        <f aca="false">S21</f>
        <v>อ.สุภาพรและคณะ</v>
      </c>
      <c r="T27" s="118"/>
      <c r="U27" s="118"/>
      <c r="V27" s="119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14"/>
      <c r="L28" s="112"/>
      <c r="M28" s="109" t="str">
        <f aca="false">G18</f>
        <v>GE822</v>
      </c>
      <c r="N28" s="109"/>
      <c r="O28" s="109"/>
      <c r="P28" s="110"/>
      <c r="Q28" s="111"/>
      <c r="R28" s="109"/>
      <c r="S28" s="120"/>
      <c r="T28" s="120"/>
      <c r="U28" s="120"/>
      <c r="V28" s="121"/>
    </row>
    <row r="29" customFormat="false" ht="17.1" hidden="false" customHeight="true" outlineLevel="0" collapsed="false">
      <c r="A29" s="127"/>
      <c r="B29" s="132"/>
      <c r="C29" s="133"/>
      <c r="D29" s="133"/>
      <c r="E29" s="133"/>
      <c r="F29" s="133"/>
      <c r="G29" s="133"/>
      <c r="H29" s="133"/>
      <c r="I29" s="134"/>
      <c r="J29" s="135"/>
      <c r="K29" s="136" t="s">
        <v>101</v>
      </c>
      <c r="L29" s="162"/>
      <c r="M29" s="92" t="str">
        <f aca="false">B21</f>
        <v>พืชเศรษฐกิจของอาเซียน</v>
      </c>
      <c r="N29" s="92"/>
      <c r="O29" s="92"/>
      <c r="P29" s="122"/>
      <c r="Q29" s="123"/>
      <c r="R29" s="92" t="str">
        <f aca="false">B17</f>
        <v>การวางแผนการทดลองทางการเกษตร</v>
      </c>
      <c r="S29" s="92"/>
      <c r="T29" s="92"/>
      <c r="U29" s="104"/>
      <c r="V29" s="116"/>
    </row>
    <row r="30" customFormat="false" ht="17.1" hidden="false" customHeight="true" outlineLevel="0" collapsed="false">
      <c r="A30" s="127"/>
      <c r="B30" s="132"/>
      <c r="C30" s="133"/>
      <c r="D30" s="133"/>
      <c r="E30" s="133"/>
      <c r="F30" s="133"/>
      <c r="G30" s="133"/>
      <c r="H30" s="133"/>
      <c r="I30" s="134"/>
      <c r="J30" s="135"/>
      <c r="K30" s="136"/>
      <c r="L30" s="165"/>
      <c r="M30" s="227" t="str">
        <f aca="false">I21</f>
        <v>อ.กาญจนา</v>
      </c>
      <c r="N30" s="227"/>
      <c r="O30" s="227"/>
      <c r="P30" s="103"/>
      <c r="Q30" s="104"/>
      <c r="R30" s="227" t="str">
        <f aca="false">I17</f>
        <v>อ.วิสุทธิ์</v>
      </c>
      <c r="S30" s="227"/>
      <c r="T30" s="227"/>
      <c r="U30" s="104"/>
      <c r="V30" s="119"/>
    </row>
    <row r="31" customFormat="false" ht="17.1" hidden="false" customHeight="true" outlineLevel="0" collapsed="false">
      <c r="A31" s="137"/>
      <c r="B31" s="138"/>
      <c r="C31" s="139" t="n">
        <f aca="false">SUM(C17:C30)</f>
        <v>13</v>
      </c>
      <c r="D31" s="139" t="n">
        <f aca="false">SUM(D17:D30)</f>
        <v>4</v>
      </c>
      <c r="E31" s="139" t="n">
        <f aca="false">SUM(E17:E30)</f>
        <v>17</v>
      </c>
      <c r="F31" s="139"/>
      <c r="G31" s="139"/>
      <c r="H31" s="139"/>
      <c r="I31" s="140"/>
      <c r="J31" s="141"/>
      <c r="K31" s="136"/>
      <c r="L31" s="168"/>
      <c r="M31" s="108" t="str">
        <f aca="false">G21</f>
        <v>PS211</v>
      </c>
      <c r="N31" s="108"/>
      <c r="O31" s="108"/>
      <c r="P31" s="142"/>
      <c r="Q31" s="143"/>
      <c r="R31" s="108" t="str">
        <f aca="false">H17</f>
        <v>BA406</v>
      </c>
      <c r="S31" s="108"/>
      <c r="T31" s="108"/>
      <c r="U31" s="143"/>
      <c r="V31" s="144"/>
    </row>
    <row r="32" customFormat="false" ht="17.1" hidden="false" customHeight="true" outlineLevel="0" collapsed="false">
      <c r="A32" s="145" t="s">
        <v>102</v>
      </c>
      <c r="B32" s="145"/>
      <c r="C32" s="146"/>
      <c r="D32" s="146"/>
      <c r="E32" s="146"/>
      <c r="F32" s="147" t="s">
        <v>103</v>
      </c>
      <c r="G32" s="146"/>
      <c r="H32" s="146"/>
      <c r="I32" s="146"/>
      <c r="J32" s="146"/>
      <c r="K32" s="148"/>
      <c r="L32" s="148"/>
      <c r="M32" s="148"/>
      <c r="N32" s="148"/>
      <c r="O32" s="148"/>
      <c r="P32" s="148"/>
      <c r="Q32" s="148"/>
      <c r="R32" s="148"/>
      <c r="S32" s="148"/>
      <c r="T32" s="149"/>
      <c r="U32" s="150" t="s">
        <v>104</v>
      </c>
      <c r="V32" s="149"/>
    </row>
    <row r="33" customFormat="false" ht="17.1" hidden="false" customHeight="true" outlineLevel="0" collapsed="false">
      <c r="A33" s="151" t="s">
        <v>105</v>
      </c>
      <c r="B33" s="151"/>
      <c r="C33" s="152"/>
      <c r="D33" s="152"/>
      <c r="E33" s="152"/>
      <c r="F33" s="152"/>
      <c r="G33" s="152"/>
      <c r="H33" s="152"/>
      <c r="I33" s="152"/>
      <c r="J33" s="152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3" t="s">
        <v>106</v>
      </c>
      <c r="V33" s="149"/>
    </row>
    <row r="34" s="154" customFormat="true" ht="18.75" hidden="false" customHeight="true" outlineLevel="0" collapsed="false">
      <c r="J34" s="156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s="154" customFormat="true" ht="18.75" hidden="false" customHeight="true" outlineLevel="0" collapsed="false">
      <c r="J35" s="156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154" customFormat="true" ht="18.75" hidden="false" customHeight="true" outlineLevel="0" collapsed="false">
      <c r="J36" s="156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154" customFormat="true" ht="18.75" hidden="false" customHeight="true" outlineLevel="0" collapsed="false">
      <c r="J37" s="156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154" customFormat="true" ht="18.75" hidden="false" customHeight="true" outlineLevel="0" collapsed="false">
      <c r="J38" s="156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154" customFormat="true" ht="18.75" hidden="false" customHeight="true" outlineLevel="0" collapsed="false">
      <c r="J39" s="156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4" customFormat="true" ht="18.75" hidden="false" customHeight="true" outlineLevel="0" collapsed="false">
      <c r="J40" s="156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154" customFormat="true" ht="18.75" hidden="false" customHeight="true" outlineLevel="0" collapsed="false"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154" customFormat="true" ht="18.75" hidden="false" customHeight="true" outlineLevel="0" collapsed="false">
      <c r="J42" s="156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4" customFormat="true" ht="18.75" hidden="false" customHeight="true" outlineLevel="0" collapsed="false"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s="154" customFormat="true" ht="18.75" hidden="false" customHeight="true" outlineLevel="0" collapsed="false">
      <c r="J44" s="156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</row>
    <row r="45" s="154" customFormat="true" ht="18.75" hidden="false" customHeight="true" outlineLevel="0" collapsed="false">
      <c r="J45" s="156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</row>
    <row r="46" s="154" customFormat="true" ht="18.75" hidden="false" customHeight="true" outlineLevel="0" collapsed="false">
      <c r="J46" s="156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</row>
    <row r="47" s="154" customFormat="true" ht="18.75" hidden="false" customHeight="true" outlineLevel="0" collapsed="false">
      <c r="J47" s="156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</row>
    <row r="48" s="154" customFormat="true" ht="18.75" hidden="false" customHeight="true" outlineLevel="0" collapsed="false">
      <c r="J48" s="156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</row>
    <row r="49" s="154" customFormat="true" ht="18.75" hidden="false" customHeight="true" outlineLevel="0" collapsed="false">
      <c r="J49" s="156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</row>
    <row r="50" s="154" customFormat="true" ht="18.75" hidden="false" customHeight="true" outlineLevel="0" collapsed="false">
      <c r="J50" s="156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s="154" customFormat="true" ht="18.75" hidden="false" customHeight="true" outlineLevel="0" collapsed="false"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s="154" customFormat="true" ht="18.75" hidden="false" customHeight="true" outlineLevel="0" collapsed="false"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N20:O20"/>
    <mergeCell ref="S20:U20"/>
    <mergeCell ref="N21:O21"/>
    <mergeCell ref="S21:U21"/>
    <mergeCell ref="N22:O22"/>
    <mergeCell ref="S22:U22"/>
    <mergeCell ref="K23:K25"/>
    <mergeCell ref="L23:M23"/>
    <mergeCell ref="N23:O23"/>
    <mergeCell ref="T23:V25"/>
    <mergeCell ref="L24:M24"/>
    <mergeCell ref="N24:O24"/>
    <mergeCell ref="L25:M25"/>
    <mergeCell ref="N25:O25"/>
    <mergeCell ref="K26:K28"/>
    <mergeCell ref="M26:O26"/>
    <mergeCell ref="S26:U26"/>
    <mergeCell ref="M27:O27"/>
    <mergeCell ref="S27:U27"/>
    <mergeCell ref="M28:O28"/>
    <mergeCell ref="S28:U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eamjit_jj</cp:lastModifiedBy>
  <cp:lastPrinted>2013-10-15T02:44:52Z</cp:lastPrinted>
  <dcterms:modified xsi:type="dcterms:W3CDTF">2013-10-29T03:57:44Z</dcterms:modified>
  <cp:revision>0</cp:revision>
  <dc:subject/>
  <dc:title/>
</cp:coreProperties>
</file>