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วท.บ.1 (4ปี)" sheetId="1" state="visible" r:id="rId2"/>
    <sheet name="วท.บ.2 (4ปี)" sheetId="2" state="visible" r:id="rId3"/>
    <sheet name="วท.บ.3 (4ปี)" sheetId="3" state="visible" r:id="rId4"/>
    <sheet name="วท.บ.4(4ปี)" sheetId="4" state="visible" r:id="rId5"/>
  </sheets>
  <definedNames>
    <definedName function="false" hidden="false" name="__________________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4">
  <si>
    <t xml:space="preserve">โครงสร้างหลักสูตร</t>
  </si>
  <si>
    <t xml:space="preserve">วิทยาศาสตรบัณฑิต</t>
  </si>
  <si>
    <t xml:space="preserve">สาขาวิชา</t>
  </si>
  <si>
    <t xml:space="preserve">วิทยาศาสตร์และเทคโนโลยีการอาหาร</t>
  </si>
  <si>
    <t xml:space="preserve">มหาวิทยาลัยเทคโนโลยีราชมงคลล้านนา น่าน</t>
  </si>
  <si>
    <t xml:space="preserve">สาขา</t>
  </si>
  <si>
    <t xml:space="preserve">หมวดวิชา</t>
  </si>
  <si>
    <t xml:space="preserve">กลุ่มวิชา</t>
  </si>
  <si>
    <t xml:space="preserve">จำนวนหน่วยกิต</t>
  </si>
  <si>
    <t xml:space="preserve">วิทยาศาสตร์</t>
  </si>
  <si>
    <t xml:space="preserve">ศึกษาทั่วไป</t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เฉพาะ</t>
    </r>
  </si>
  <si>
    <t xml:space="preserve">และเทคโนโลยี</t>
  </si>
  <si>
    <r>
      <rPr>
        <b val="true"/>
        <sz val="10"/>
        <rFont val="Angsana New"/>
        <family val="1"/>
        <charset val="222"/>
      </rPr>
      <t xml:space="preserve">1.1  </t>
    </r>
    <r>
      <rPr>
        <b val="true"/>
        <sz val="10"/>
        <rFont val="Noto Sans Devanagari"/>
        <family val="2"/>
      </rPr>
      <t xml:space="preserve">สังคมศาสตร์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พื้นฐานวิชาชีพ</t>
    </r>
  </si>
  <si>
    <t xml:space="preserve"> </t>
  </si>
  <si>
    <t xml:space="preserve">ตารางเรียนประจำภาคเรียนที่ </t>
  </si>
  <si>
    <t xml:space="preserve">2/2556</t>
  </si>
  <si>
    <t xml:space="preserve">การอาหาร</t>
  </si>
  <si>
    <r>
      <rPr>
        <b val="true"/>
        <sz val="10"/>
        <rFont val="Angsana New"/>
        <family val="1"/>
        <charset val="222"/>
      </rPr>
      <t xml:space="preserve">1.2  </t>
    </r>
    <r>
      <rPr>
        <b val="true"/>
        <sz val="10"/>
        <rFont val="Noto Sans Devanagari"/>
        <family val="2"/>
      </rPr>
      <t xml:space="preserve">มนุษยศาสตร์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บังคับ</t>
    </r>
  </si>
  <si>
    <t xml:space="preserve">ระดับ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1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)</t>
    </r>
  </si>
  <si>
    <r>
      <rPr>
        <b val="true"/>
        <sz val="10"/>
        <rFont val="Angsana New"/>
        <family val="1"/>
        <charset val="222"/>
      </rPr>
      <t xml:space="preserve">1.3  </t>
    </r>
    <r>
      <rPr>
        <b val="true"/>
        <sz val="10"/>
        <rFont val="Noto Sans Devanagari"/>
        <family val="2"/>
      </rPr>
      <t xml:space="preserve">ภาษา</t>
    </r>
  </si>
  <si>
    <r>
      <rPr>
        <b val="true"/>
        <sz val="10"/>
        <rFont val="Angsana New"/>
        <family val="1"/>
        <charset val="222"/>
      </rPr>
      <t xml:space="preserve">2.3 </t>
    </r>
    <r>
      <rPr>
        <b val="true"/>
        <sz val="10"/>
        <rFont val="Noto Sans Devanagari"/>
        <family val="2"/>
      </rPr>
      <t xml:space="preserve">วิชาชีพเลือก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คณิตศาสตร์</t>
    </r>
  </si>
  <si>
    <r>
      <rPr>
        <b val="true"/>
        <sz val="10"/>
        <rFont val="Angsana New"/>
        <family val="1"/>
        <charset val="222"/>
      </rPr>
      <t xml:space="preserve">3. </t>
    </r>
    <r>
      <rPr>
        <b val="true"/>
        <sz val="10"/>
        <rFont val="Noto Sans Devanagari"/>
        <family val="2"/>
      </rPr>
      <t xml:space="preserve">หมวดวิชาเลือกเสรี</t>
    </r>
  </si>
  <si>
    <t xml:space="preserve">หัวหน้าสาขา</t>
  </si>
  <si>
    <t xml:space="preserve">...............................................................................</t>
  </si>
  <si>
    <r>
      <rPr>
        <b val="true"/>
        <sz val="10"/>
        <rFont val="Angsana New"/>
        <family val="1"/>
        <charset val="222"/>
      </rPr>
      <t xml:space="preserve">1.5 </t>
    </r>
    <r>
      <rPr>
        <b val="true"/>
        <sz val="10"/>
        <rFont val="Noto Sans Devanagari"/>
        <family val="2"/>
      </rPr>
      <t xml:space="preserve">พลศึกษาหรือนันทนาการหรือกิจกรรม</t>
    </r>
  </si>
  <si>
    <t xml:space="preserve">รองคณบดี</t>
  </si>
  <si>
    <t xml:space="preserve">ผู้อำนวยการกองการศึกษาน่าน</t>
  </si>
  <si>
    <t xml:space="preserve">รวม</t>
  </si>
  <si>
    <t xml:space="preserve">รองอธิการบดี</t>
  </si>
  <si>
    <t xml:space="preserve">วัน</t>
  </si>
  <si>
    <t xml:space="preserve">คาบที่</t>
  </si>
  <si>
    <t xml:space="preserve">รหัส</t>
  </si>
  <si>
    <t xml:space="preserve">รายวิชา</t>
  </si>
  <si>
    <t xml:space="preserve">หน่วยกิต</t>
  </si>
  <si>
    <t xml:space="preserve">ห้องเรียน</t>
  </si>
  <si>
    <t xml:space="preserve">อาจารย์ผู้สอน</t>
  </si>
  <si>
    <t xml:space="preserve">ท</t>
  </si>
  <si>
    <t xml:space="preserve">ป</t>
  </si>
  <si>
    <t xml:space="preserve">ร</t>
  </si>
  <si>
    <t xml:space="preserve">บรรยาย</t>
  </si>
  <si>
    <t xml:space="preserve">ปฏิบัติ</t>
  </si>
  <si>
    <r>
      <rPr>
        <b val="true"/>
        <sz val="12"/>
        <rFont val="Angsana New"/>
        <family val="1"/>
        <charset val="222"/>
      </rPr>
      <t xml:space="preserve">08.00-09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09.00-10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0.00-11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1.00-12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2.00-13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3.00-14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4.00-15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5.00-16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6.00-17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ngsana New"/>
        <family val="1"/>
        <charset val="222"/>
      </rPr>
      <t xml:space="preserve">17.00-1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</si>
  <si>
    <t xml:space="preserve">ภาษาอังกฤษเทคนิค</t>
  </si>
  <si>
    <t xml:space="preserve">ลีลาวดี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หม่</t>
    </r>
    <r>
      <rPr>
        <sz val="16"/>
        <rFont val="Angsana New"/>
        <family val="1"/>
      </rPr>
      <t xml:space="preserve">1</t>
    </r>
  </si>
  <si>
    <t xml:space="preserve">จันทร์</t>
  </si>
  <si>
    <t xml:space="preserve">จิตวิทยาทั่วไป</t>
  </si>
  <si>
    <t xml:space="preserve">LA734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ูเกียรติ</t>
    </r>
  </si>
  <si>
    <r>
      <rPr>
        <sz val="16"/>
        <rFont val="Noto Sans Devanagari"/>
        <family val="2"/>
      </rPr>
      <t xml:space="preserve">แคลคูลัส </t>
    </r>
    <r>
      <rPr>
        <sz val="16"/>
        <rFont val="Angsana New"/>
        <family val="1"/>
      </rPr>
      <t xml:space="preserve">2</t>
    </r>
  </si>
  <si>
    <t xml:space="preserve">GE823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ชชัย</t>
    </r>
  </si>
  <si>
    <r>
      <rPr>
        <sz val="16"/>
        <rFont val="Noto Sans Devanagari"/>
        <family val="2"/>
      </rPr>
      <t xml:space="preserve">เคมีอินทรีย์ </t>
    </r>
    <r>
      <rPr>
        <sz val="16"/>
        <rFont val="Angsana New"/>
        <family val="1"/>
      </rPr>
      <t xml:space="preserve">1</t>
    </r>
  </si>
  <si>
    <t xml:space="preserve">GE82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สงค์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ชนีภรณ์</t>
    </r>
  </si>
  <si>
    <t xml:space="preserve">อังคาร</t>
  </si>
  <si>
    <r>
      <rPr>
        <sz val="16"/>
        <rFont val="Noto Sans Devanagari"/>
        <family val="2"/>
      </rPr>
      <t xml:space="preserve">ปฏิบัติการเคมีอินทรีย์ </t>
    </r>
    <r>
      <rPr>
        <sz val="16"/>
        <rFont val="Angsana New"/>
        <family val="1"/>
      </rPr>
      <t xml:space="preserve">1</t>
    </r>
  </si>
  <si>
    <t xml:space="preserve">ชีววิทยา</t>
  </si>
  <si>
    <t xml:space="preserve">GE817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ุมพร</t>
    </r>
  </si>
  <si>
    <t xml:space="preserve">ปฏิบัติการชีววิทยา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าท</t>
    </r>
  </si>
  <si>
    <t xml:space="preserve">พุธ</t>
  </si>
  <si>
    <t xml:space="preserve">กิจกรรม</t>
  </si>
  <si>
    <r>
      <rPr>
        <sz val="16"/>
        <rFont val="Noto Sans Devanagari"/>
        <family val="2"/>
      </rPr>
      <t xml:space="preserve">ฟิสิกส์ </t>
    </r>
    <r>
      <rPr>
        <sz val="16"/>
        <rFont val="Angsana New"/>
        <family val="1"/>
      </rPr>
      <t xml:space="preserve">1</t>
    </r>
  </si>
  <si>
    <t xml:space="preserve">GE81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นุพล</t>
    </r>
  </si>
  <si>
    <r>
      <rPr>
        <sz val="16"/>
        <rFont val="Noto Sans Devanagari"/>
        <family val="2"/>
      </rPr>
      <t xml:space="preserve"> ทักษะวิชาชีพทางวิทยาศาสตร์และเทคโนโลยีการอาหาร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อาคาร</t>
    </r>
    <r>
      <rPr>
        <sz val="16"/>
        <rFont val="Angsana New"/>
        <family val="1"/>
      </rPr>
      <t xml:space="preserve">2,3</t>
    </r>
  </si>
  <si>
    <t xml:space="preserve">คณาจารย์</t>
  </si>
  <si>
    <t xml:space="preserve">พฤหัสบดี</t>
  </si>
  <si>
    <t xml:space="preserve">ศุกร์</t>
  </si>
  <si>
    <t xml:space="preserve">ISSUE 2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 การระบุกลุ่มวิชาในตารางเรียนประจำภาคเรียน  ช่อง 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กลุ่มวิชา</t>
    </r>
    <r>
      <rPr>
        <b val="true"/>
        <sz val="14"/>
        <rFont val="Angsana New"/>
        <family val="1"/>
        <charset val="222"/>
      </rPr>
      <t xml:space="preserve">"  </t>
    </r>
    <r>
      <rPr>
        <b val="true"/>
        <sz val="14"/>
        <rFont val="Noto Sans Devanagari"/>
        <family val="2"/>
      </rPr>
      <t xml:space="preserve">ให้อ้างอิงตัวเลขกลุ่มวิชา  จากโครงสร้างหลักสูตร</t>
    </r>
  </si>
  <si>
    <t xml:space="preserve">FM 06-03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  <charset val="222"/>
      </rPr>
      <t xml:space="preserve">1/1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2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สารสนเทศเพื่อการเขียนรายงาน</t>
  </si>
  <si>
    <t xml:space="preserve">Quartet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ฤมล</t>
    </r>
  </si>
  <si>
    <t xml:space="preserve">เศรษฐศาสตร์ทั่วไป</t>
  </si>
  <si>
    <t xml:space="preserve">BA101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ติสร</t>
    </r>
  </si>
  <si>
    <t xml:space="preserve">เคมีวิเคราะห์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ัชณีภรณ์</t>
    </r>
  </si>
  <si>
    <t xml:space="preserve">ปฏิบัติการเคมีวิเคราะห์</t>
  </si>
  <si>
    <t xml:space="preserve">จุลชีววิทยาทั่วไป</t>
  </si>
  <si>
    <t xml:space="preserve">GE813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รณพร</t>
    </r>
  </si>
  <si>
    <t xml:space="preserve">ปฏิบัติการจุลชีววิทยาทั่วไป</t>
  </si>
  <si>
    <r>
      <rPr>
        <sz val="18"/>
        <rFont val="Noto Sans Devanagari"/>
        <family val="2"/>
      </rPr>
      <t xml:space="preserve">การแปรรูปอาหาร </t>
    </r>
    <r>
      <rPr>
        <sz val="18"/>
        <rFont val="Angsana New"/>
        <family val="1"/>
      </rPr>
      <t xml:space="preserve">2</t>
    </r>
  </si>
  <si>
    <t xml:space="preserve">FT204</t>
  </si>
  <si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ิยะนุ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</t>
    </r>
  </si>
  <si>
    <t xml:space="preserve">การสุขาภิบาลโรงงานอุตสาหกรรมอาหารและกฎหมายอาหาร</t>
  </si>
  <si>
    <t xml:space="preserve">FT304</t>
  </si>
  <si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ภาวดี</t>
    </r>
  </si>
  <si>
    <r>
      <rPr>
        <b val="true"/>
        <sz val="10"/>
        <rFont val="Angsana New"/>
        <family val="1"/>
        <charset val="222"/>
      </rPr>
      <t xml:space="preserve">2. </t>
    </r>
    <r>
      <rPr>
        <b val="true"/>
        <sz val="10"/>
        <rFont val="Noto Sans Devanagari"/>
        <family val="2"/>
      </rPr>
      <t xml:space="preserve">หมวดวิชาชีพ</t>
    </r>
  </si>
  <si>
    <r>
      <rPr>
        <b val="true"/>
        <sz val="10"/>
        <rFont val="Angsana New"/>
        <family val="1"/>
        <charset val="222"/>
      </rPr>
      <t xml:space="preserve">2.1 </t>
    </r>
    <r>
      <rPr>
        <b val="true"/>
        <sz val="10"/>
        <rFont val="Noto Sans Devanagari"/>
        <family val="2"/>
      </rPr>
      <t xml:space="preserve">วิชาชีพพื้นฐาน</t>
    </r>
  </si>
  <si>
    <r>
      <rPr>
        <b val="true"/>
        <sz val="10"/>
        <rFont val="Angsana New"/>
        <family val="1"/>
        <charset val="222"/>
      </rPr>
      <t xml:space="preserve">2.2 </t>
    </r>
    <r>
      <rPr>
        <b val="true"/>
        <sz val="10"/>
        <rFont val="Noto Sans Devanagari"/>
        <family val="2"/>
      </rPr>
      <t xml:space="preserve">วิชาชีพเฉพาะสาขา</t>
    </r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3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r>
      <rPr>
        <b val="true"/>
        <sz val="10"/>
        <rFont val="Angsana New"/>
        <family val="1"/>
        <charset val="222"/>
      </rPr>
      <t xml:space="preserve">1.4  </t>
    </r>
    <r>
      <rPr>
        <b val="true"/>
        <sz val="10"/>
        <rFont val="Noto Sans Devanagari"/>
        <family val="2"/>
      </rPr>
      <t xml:space="preserve">วิทยาศาสตร์และ คณิตศาสตร์</t>
    </r>
  </si>
  <si>
    <r>
      <rPr>
        <b val="true"/>
        <sz val="10"/>
        <rFont val="Angsana New"/>
        <family val="1"/>
        <charset val="222"/>
      </rPr>
      <t xml:space="preserve">1.5</t>
    </r>
    <r>
      <rPr>
        <b val="true"/>
        <sz val="10"/>
        <rFont val="Noto Sans Devanagari"/>
        <family val="2"/>
      </rPr>
      <t xml:space="preserve">พลศึกษาหรือนันทนาการ</t>
    </r>
  </si>
  <si>
    <t xml:space="preserve">เศรษฐกิจพอเพียงเพื่อการพัฒนาที่ยั่งยืน</t>
  </si>
  <si>
    <t xml:space="preserve">LA73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ิยะนุ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</si>
  <si>
    <r>
      <rPr>
        <sz val="16"/>
        <rFont val="Noto Sans Devanagari"/>
        <family val="2"/>
      </rPr>
      <t xml:space="preserve">เคมีอาหาร </t>
    </r>
    <r>
      <rPr>
        <sz val="16"/>
        <rFont val="Angsana New"/>
        <family val="1"/>
      </rPr>
      <t xml:space="preserve">2</t>
    </r>
  </si>
  <si>
    <t xml:space="preserve">FT305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ภาวดี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รัชต์</t>
    </r>
  </si>
  <si>
    <t xml:space="preserve">โภชนาการ</t>
  </si>
  <si>
    <r>
      <rPr>
        <sz val="16"/>
        <rFont val="Noto Sans Devanagari"/>
        <family val="2"/>
      </rPr>
      <t xml:space="preserve">วิศวกรรมอุตสาหกรรมเกษตร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กิต</t>
    </r>
  </si>
  <si>
    <t xml:space="preserve">FT30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ภาวดี</t>
    </r>
  </si>
  <si>
    <t xml:space="preserve">การประเมินคุณภาพทางประสาทสัมผัส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ลิวรรณ์</t>
    </r>
  </si>
  <si>
    <t xml:space="preserve">เทคโนโลยีน้ำนมและผลิตภัณฑ์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พรัตน์</t>
    </r>
  </si>
  <si>
    <t xml:space="preserve">การประกันคุณภาพอุตสาหกรรมเกษตร</t>
  </si>
  <si>
    <t xml:space="preserve">นางสาวมลิวรรณ์</t>
  </si>
  <si>
    <r>
      <rPr>
        <sz val="13"/>
        <rFont val="Noto Sans Devanagari"/>
        <family val="2"/>
      </rPr>
      <t xml:space="preserve">วท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 New"/>
        <family val="1"/>
      </rPr>
      <t xml:space="preserve">. 4 ( 4</t>
    </r>
    <r>
      <rPr>
        <sz val="13"/>
        <rFont val="Noto Sans Devanagari"/>
        <family val="2"/>
      </rPr>
      <t xml:space="preserve">ปี </t>
    </r>
    <r>
      <rPr>
        <sz val="13"/>
        <rFont val="Angsana New"/>
        <family val="1"/>
      </rPr>
      <t xml:space="preserve">)</t>
    </r>
  </si>
  <si>
    <t xml:space="preserve">เทคโนโลยีเนื้อสัตว์ สัตว์ปีก ประมง</t>
  </si>
  <si>
    <t xml:space="preserve">2.2.3</t>
  </si>
  <si>
    <t xml:space="preserve">FT303</t>
  </si>
  <si>
    <t xml:space="preserve">เทคโนโลยีขนมอบ</t>
  </si>
  <si>
    <t xml:space="preserve">FT306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ษบา</t>
    </r>
  </si>
  <si>
    <t xml:space="preserve">การพัฒนาผลิตภัณฑ์อาหาร</t>
  </si>
  <si>
    <t xml:space="preserve">2.2.2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ิรรัชต์</t>
    </r>
  </si>
  <si>
    <t xml:space="preserve">ปัญหาพิเศษ</t>
  </si>
  <si>
    <r>
      <rPr>
        <sz val="16"/>
        <rFont val="Noto Sans Devanagari"/>
        <family val="2"/>
      </rPr>
      <t xml:space="preserve">เลือกเสรี </t>
    </r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หน่วยกิต</t>
    </r>
  </si>
  <si>
    <t xml:space="preserve">บรรจุภัณฑ์ผลิตภัณฑ์อุตสาหกรรมเกษตร</t>
  </si>
  <si>
    <t xml:space="preserve">เทคโนโลยีเครื่องดื่ม</t>
  </si>
  <si>
    <r>
      <rPr>
        <sz val="16"/>
        <rFont val="Noto Sans Devanagari"/>
        <family val="2"/>
      </rPr>
      <t xml:space="preserve">อาคาร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ิยะนุ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</si>
  <si>
    <t xml:space="preserve">การจัดการความปลอดภัยในงานอุตสาหกรร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8"/>
      <name val="Angsana New"/>
      <family val="1"/>
    </font>
    <font>
      <sz val="18"/>
      <name val="Noto Sans Devanagari"/>
      <family val="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5" name="Picture 3" descr=""/>
        <xdr:cNvPicPr/>
      </xdr:nvPicPr>
      <xdr:blipFill>
        <a:blip r:embed="rId16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0</xdr:rowOff>
    </xdr:from>
    <xdr:to>
      <xdr:col>5</xdr:col>
      <xdr:colOff>391680</xdr:colOff>
      <xdr:row>5</xdr:row>
      <xdr:rowOff>17244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3117960" y="217080"/>
          <a:ext cx="8838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60</xdr:colOff>
      <xdr:row>1</xdr:row>
      <xdr:rowOff>38160</xdr:rowOff>
    </xdr:from>
    <xdr:to>
      <xdr:col>5</xdr:col>
      <xdr:colOff>391680</xdr:colOff>
      <xdr:row>5</xdr:row>
      <xdr:rowOff>21744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3117960" y="255240"/>
          <a:ext cx="8838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1</xdr:row>
      <xdr:rowOff>19440</xdr:rowOff>
    </xdr:from>
    <xdr:to>
      <xdr:col>5</xdr:col>
      <xdr:colOff>391680</xdr:colOff>
      <xdr:row>5</xdr:row>
      <xdr:rowOff>1908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117960" y="236520"/>
          <a:ext cx="883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38160</xdr:rowOff>
    </xdr:from>
    <xdr:to>
      <xdr:col>5</xdr:col>
      <xdr:colOff>348480</xdr:colOff>
      <xdr:row>5</xdr:row>
      <xdr:rowOff>1908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3103560" y="255240"/>
          <a:ext cx="85500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3320</xdr:colOff>
      <xdr:row>1</xdr:row>
      <xdr:rowOff>28800</xdr:rowOff>
    </xdr:from>
    <xdr:to>
      <xdr:col>2</xdr:col>
      <xdr:colOff>174240</xdr:colOff>
      <xdr:row>4</xdr:row>
      <xdr:rowOff>194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2247840" y="245880"/>
          <a:ext cx="60984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S32" activeCellId="0" sqref="S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6" min="6" style="1" width="5.28"/>
    <col collapsed="false" customWidth="true" hidden="false" outlineLevel="0" max="8" min="7" style="2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</v>
      </c>
      <c r="S5" s="24"/>
      <c r="T5" s="24"/>
      <c r="U5" s="27" t="n">
        <v>102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4</v>
      </c>
      <c r="T6" s="34"/>
      <c r="U6" s="35" t="n">
        <v>43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20</v>
      </c>
      <c r="T7" s="34"/>
      <c r="U7" s="35" t="n">
        <v>47</v>
      </c>
      <c r="V7" s="35"/>
    </row>
    <row r="8" customFormat="false" ht="17.1" hidden="false" customHeight="true" outlineLevel="0" collapsed="false">
      <c r="A8" s="41" t="s">
        <v>21</v>
      </c>
      <c r="B8" s="42" t="s">
        <v>22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12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26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30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SUM(U5+U9+O5)</f>
        <v>139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n">
        <v>13031005</v>
      </c>
      <c r="B17" s="90" t="s">
        <v>57</v>
      </c>
      <c r="C17" s="91" t="n">
        <v>3</v>
      </c>
      <c r="D17" s="91" t="n">
        <v>0</v>
      </c>
      <c r="E17" s="91" t="n">
        <v>3</v>
      </c>
      <c r="F17" s="91" t="n">
        <v>1.3</v>
      </c>
      <c r="G17" s="92" t="s">
        <v>58</v>
      </c>
      <c r="H17" s="91"/>
      <c r="I17" s="90" t="s">
        <v>59</v>
      </c>
      <c r="J17" s="93"/>
      <c r="K17" s="94" t="s">
        <v>60</v>
      </c>
      <c r="L17" s="95" t="str">
        <f aca="false">B17</f>
        <v>ภาษาอังกฤษเทคนิค</v>
      </c>
      <c r="M17" s="95"/>
      <c r="N17" s="95"/>
      <c r="O17" s="96"/>
      <c r="P17" s="97"/>
      <c r="Q17" s="98"/>
      <c r="R17" s="95" t="str">
        <f aca="false">B24</f>
        <v>ฟิสิกส์ 1</v>
      </c>
      <c r="S17" s="95"/>
      <c r="T17" s="95"/>
      <c r="U17" s="99"/>
      <c r="V17" s="100"/>
    </row>
    <row r="18" customFormat="false" ht="17.1" hidden="false" customHeight="true" outlineLevel="0" collapsed="false">
      <c r="A18" s="101" t="n">
        <v>13062001</v>
      </c>
      <c r="B18" s="102" t="s">
        <v>61</v>
      </c>
      <c r="C18" s="103" t="n">
        <v>3</v>
      </c>
      <c r="D18" s="103" t="n">
        <v>0</v>
      </c>
      <c r="E18" s="103" t="n">
        <v>3</v>
      </c>
      <c r="F18" s="103" t="n">
        <v>1.2</v>
      </c>
      <c r="G18" s="103" t="s">
        <v>62</v>
      </c>
      <c r="H18" s="103"/>
      <c r="I18" s="102" t="s">
        <v>63</v>
      </c>
      <c r="J18" s="104"/>
      <c r="K18" s="94"/>
      <c r="L18" s="105" t="str">
        <f aca="false">I17</f>
        <v>อ.ใหม่1</v>
      </c>
      <c r="M18" s="105"/>
      <c r="N18" s="105"/>
      <c r="O18" s="106"/>
      <c r="P18" s="107"/>
      <c r="Q18" s="108"/>
      <c r="R18" s="109" t="str">
        <f aca="false">I24</f>
        <v>อ.ศินุพล</v>
      </c>
      <c r="S18" s="109"/>
      <c r="T18" s="109"/>
      <c r="U18" s="110"/>
      <c r="V18" s="111"/>
    </row>
    <row r="19" customFormat="false" ht="17.1" hidden="false" customHeight="true" outlineLevel="0" collapsed="false">
      <c r="A19" s="101" t="n">
        <v>22012104</v>
      </c>
      <c r="B19" s="102" t="s">
        <v>64</v>
      </c>
      <c r="C19" s="103" t="n">
        <v>3</v>
      </c>
      <c r="D19" s="103" t="n">
        <v>0</v>
      </c>
      <c r="E19" s="103" t="n">
        <v>3</v>
      </c>
      <c r="F19" s="103" t="n">
        <v>2.1</v>
      </c>
      <c r="G19" s="103" t="s">
        <v>65</v>
      </c>
      <c r="H19" s="103"/>
      <c r="I19" s="102" t="s">
        <v>66</v>
      </c>
      <c r="J19" s="104"/>
      <c r="K19" s="94"/>
      <c r="L19" s="112" t="str">
        <f aca="false">G17</f>
        <v>ลีลาวดี</v>
      </c>
      <c r="M19" s="112"/>
      <c r="N19" s="112"/>
      <c r="O19" s="113"/>
      <c r="P19" s="114"/>
      <c r="Q19" s="115"/>
      <c r="R19" s="112" t="str">
        <f aca="false">G24</f>
        <v>GE812</v>
      </c>
      <c r="S19" s="112"/>
      <c r="T19" s="112"/>
      <c r="U19" s="116"/>
      <c r="V19" s="117"/>
    </row>
    <row r="20" customFormat="false" ht="17.1" hidden="false" customHeight="true" outlineLevel="0" collapsed="false">
      <c r="A20" s="101" t="n">
        <v>22023101</v>
      </c>
      <c r="B20" s="102" t="s">
        <v>67</v>
      </c>
      <c r="C20" s="103" t="n">
        <v>3</v>
      </c>
      <c r="D20" s="103" t="n">
        <v>0</v>
      </c>
      <c r="E20" s="103" t="n">
        <v>3</v>
      </c>
      <c r="F20" s="103" t="n">
        <v>2.1</v>
      </c>
      <c r="G20" s="103" t="s">
        <v>68</v>
      </c>
      <c r="H20" s="103"/>
      <c r="I20" s="102" t="s">
        <v>69</v>
      </c>
      <c r="J20" s="118" t="s">
        <v>70</v>
      </c>
      <c r="K20" s="119" t="s">
        <v>71</v>
      </c>
      <c r="L20" s="120" t="str">
        <f aca="false">B18</f>
        <v>จิตวิทยาทั่วไป</v>
      </c>
      <c r="M20" s="120"/>
      <c r="N20" s="120"/>
      <c r="O20" s="120" t="str">
        <f aca="false">B25</f>
        <v> ทักษะวิชาชีพทางวิทยาศาสตร์และเทคโนโลยีการอาหาร 2</v>
      </c>
      <c r="P20" s="120"/>
      <c r="Q20" s="120"/>
      <c r="R20" s="120"/>
      <c r="S20" s="120"/>
      <c r="T20" s="120"/>
      <c r="U20" s="120"/>
      <c r="V20" s="121"/>
    </row>
    <row r="21" customFormat="false" ht="17.1" hidden="false" customHeight="true" outlineLevel="0" collapsed="false">
      <c r="A21" s="101" t="n">
        <v>22023102</v>
      </c>
      <c r="B21" s="102" t="s">
        <v>72</v>
      </c>
      <c r="C21" s="103" t="n">
        <v>0</v>
      </c>
      <c r="D21" s="103" t="n">
        <v>1</v>
      </c>
      <c r="E21" s="103" t="n">
        <v>1</v>
      </c>
      <c r="F21" s="103" t="n">
        <v>2.1</v>
      </c>
      <c r="G21" s="103"/>
      <c r="H21" s="103" t="s">
        <v>68</v>
      </c>
      <c r="I21" s="102" t="s">
        <v>69</v>
      </c>
      <c r="J21" s="118" t="s">
        <v>70</v>
      </c>
      <c r="K21" s="119"/>
      <c r="L21" s="105" t="str">
        <f aca="false">I18</f>
        <v>อ.ชูเกียรติ</v>
      </c>
      <c r="M21" s="105"/>
      <c r="N21" s="105"/>
      <c r="O21" s="105" t="str">
        <f aca="false">I25</f>
        <v>คณาจารย์</v>
      </c>
      <c r="P21" s="105"/>
      <c r="Q21" s="105"/>
      <c r="R21" s="105"/>
      <c r="S21" s="105"/>
      <c r="T21" s="105"/>
      <c r="U21" s="105"/>
      <c r="V21" s="122"/>
    </row>
    <row r="22" customFormat="false" ht="17.1" hidden="false" customHeight="true" outlineLevel="0" collapsed="false">
      <c r="A22" s="101" t="n">
        <v>22031101</v>
      </c>
      <c r="B22" s="102" t="s">
        <v>73</v>
      </c>
      <c r="C22" s="103" t="n">
        <v>3</v>
      </c>
      <c r="D22" s="103" t="n">
        <v>0</v>
      </c>
      <c r="E22" s="103" t="n">
        <v>3</v>
      </c>
      <c r="F22" s="103" t="n">
        <v>2.1</v>
      </c>
      <c r="G22" s="103" t="s">
        <v>74</v>
      </c>
      <c r="H22" s="103" t="s">
        <v>65</v>
      </c>
      <c r="I22" s="102" t="s">
        <v>75</v>
      </c>
      <c r="J22" s="104"/>
      <c r="K22" s="119"/>
      <c r="L22" s="112" t="str">
        <f aca="false">G18</f>
        <v>LA734</v>
      </c>
      <c r="M22" s="112"/>
      <c r="N22" s="112"/>
      <c r="O22" s="112" t="str">
        <f aca="false">H25</f>
        <v>อาคาร2,3</v>
      </c>
      <c r="P22" s="112"/>
      <c r="Q22" s="112"/>
      <c r="R22" s="112"/>
      <c r="S22" s="112"/>
      <c r="T22" s="112"/>
      <c r="U22" s="112"/>
      <c r="V22" s="123"/>
    </row>
    <row r="23" customFormat="false" ht="17.1" hidden="false" customHeight="true" outlineLevel="0" collapsed="false">
      <c r="A23" s="101" t="n">
        <v>22031102</v>
      </c>
      <c r="B23" s="102" t="s">
        <v>76</v>
      </c>
      <c r="C23" s="103" t="n">
        <v>0</v>
      </c>
      <c r="D23" s="103" t="n">
        <v>1</v>
      </c>
      <c r="E23" s="103" t="n">
        <v>1</v>
      </c>
      <c r="F23" s="103" t="n">
        <v>2.1</v>
      </c>
      <c r="G23" s="103"/>
      <c r="H23" s="103" t="s">
        <v>74</v>
      </c>
      <c r="I23" s="102" t="s">
        <v>77</v>
      </c>
      <c r="J23" s="104"/>
      <c r="K23" s="119" t="s">
        <v>78</v>
      </c>
      <c r="L23" s="120" t="str">
        <f aca="false">B19</f>
        <v>แคลคูลัส 2</v>
      </c>
      <c r="M23" s="120"/>
      <c r="N23" s="120" t="str">
        <f aca="false">B22</f>
        <v>ชีววิทยา</v>
      </c>
      <c r="O23" s="120"/>
      <c r="P23" s="124"/>
      <c r="Q23" s="125"/>
      <c r="R23" s="120" t="str">
        <f aca="false">B20</f>
        <v>เคมีอินทรีย์ 1</v>
      </c>
      <c r="S23" s="120"/>
      <c r="T23" s="126" t="s">
        <v>79</v>
      </c>
      <c r="U23" s="126"/>
      <c r="V23" s="126"/>
    </row>
    <row r="24" customFormat="false" ht="17.1" hidden="false" customHeight="true" outlineLevel="0" collapsed="false">
      <c r="A24" s="101" t="n">
        <v>22051106</v>
      </c>
      <c r="B24" s="102" t="s">
        <v>80</v>
      </c>
      <c r="C24" s="103" t="n">
        <v>3</v>
      </c>
      <c r="D24" s="103" t="n">
        <v>0</v>
      </c>
      <c r="E24" s="103" t="n">
        <v>3</v>
      </c>
      <c r="F24" s="103" t="n">
        <v>2.1</v>
      </c>
      <c r="G24" s="103" t="s">
        <v>81</v>
      </c>
      <c r="H24" s="103"/>
      <c r="I24" s="102" t="s">
        <v>82</v>
      </c>
      <c r="J24" s="104"/>
      <c r="K24" s="119"/>
      <c r="L24" s="105" t="str">
        <f aca="false">I19</f>
        <v>อ.ชัชชัย</v>
      </c>
      <c r="M24" s="105"/>
      <c r="N24" s="105" t="str">
        <f aca="false">I22</f>
        <v>อ.ประชุมพร</v>
      </c>
      <c r="O24" s="105"/>
      <c r="P24" s="127"/>
      <c r="Q24" s="128"/>
      <c r="R24" s="105" t="str">
        <f aca="false">I20</f>
        <v>อ.ประสงค์</v>
      </c>
      <c r="S24" s="105"/>
      <c r="T24" s="126"/>
      <c r="U24" s="126"/>
      <c r="V24" s="126"/>
    </row>
    <row r="25" customFormat="false" ht="17.1" hidden="false" customHeight="true" outlineLevel="0" collapsed="false">
      <c r="A25" s="101" t="n">
        <v>24120102</v>
      </c>
      <c r="B25" s="102" t="s">
        <v>83</v>
      </c>
      <c r="C25" s="103" t="n">
        <v>0</v>
      </c>
      <c r="D25" s="103" t="n">
        <v>1</v>
      </c>
      <c r="E25" s="103" t="n">
        <v>1</v>
      </c>
      <c r="F25" s="103" t="n">
        <v>2.2</v>
      </c>
      <c r="G25" s="103"/>
      <c r="H25" s="129" t="s">
        <v>84</v>
      </c>
      <c r="I25" s="102" t="s">
        <v>85</v>
      </c>
      <c r="J25" s="104"/>
      <c r="K25" s="119"/>
      <c r="L25" s="112" t="str">
        <f aca="false">G19</f>
        <v>GE823</v>
      </c>
      <c r="M25" s="112"/>
      <c r="N25" s="112" t="str">
        <f aca="false">G22</f>
        <v>GE817</v>
      </c>
      <c r="O25" s="112"/>
      <c r="P25" s="114"/>
      <c r="Q25" s="115"/>
      <c r="R25" s="112" t="str">
        <f aca="false">G20</f>
        <v>GE827</v>
      </c>
      <c r="S25" s="112"/>
      <c r="T25" s="126"/>
      <c r="U25" s="126"/>
      <c r="V25" s="126"/>
    </row>
    <row r="26" customFormat="false" ht="17.1" hidden="false" customHeight="true" outlineLevel="0" collapsed="false">
      <c r="A26" s="130"/>
      <c r="B26" s="131"/>
      <c r="C26" s="132"/>
      <c r="D26" s="132"/>
      <c r="E26" s="132"/>
      <c r="F26" s="132"/>
      <c r="G26" s="131"/>
      <c r="H26" s="131"/>
      <c r="I26" s="133"/>
      <c r="J26" s="134"/>
      <c r="K26" s="119" t="s">
        <v>86</v>
      </c>
      <c r="L26" s="135"/>
      <c r="M26" s="136"/>
      <c r="N26" s="135"/>
      <c r="O26" s="125" t="str">
        <f aca="false">B22</f>
        <v>ชีววิทยา</v>
      </c>
      <c r="P26" s="124"/>
      <c r="Q26" s="125"/>
      <c r="R26" s="120" t="str">
        <f aca="false">B23</f>
        <v>ปฏิบัติการชีววิทยา</v>
      </c>
      <c r="S26" s="120"/>
      <c r="T26" s="120"/>
      <c r="U26" s="137"/>
      <c r="V26" s="121"/>
    </row>
    <row r="27" customFormat="false" ht="17.1" hidden="false" customHeight="true" outlineLevel="0" collapsed="false">
      <c r="A27" s="130"/>
      <c r="B27" s="131"/>
      <c r="C27" s="132"/>
      <c r="D27" s="132"/>
      <c r="E27" s="132"/>
      <c r="F27" s="132"/>
      <c r="G27" s="138"/>
      <c r="H27" s="131"/>
      <c r="I27" s="133"/>
      <c r="J27" s="134"/>
      <c r="K27" s="119"/>
      <c r="L27" s="139"/>
      <c r="M27" s="140"/>
      <c r="N27" s="139"/>
      <c r="O27" s="108" t="str">
        <f aca="false">I22</f>
        <v>อ.ประชุมพร</v>
      </c>
      <c r="P27" s="107"/>
      <c r="Q27" s="108"/>
      <c r="R27" s="109" t="str">
        <f aca="false">I23</f>
        <v>อ.สวาท</v>
      </c>
      <c r="S27" s="109"/>
      <c r="T27" s="109"/>
      <c r="U27" s="141"/>
      <c r="V27" s="122"/>
    </row>
    <row r="28" customFormat="false" ht="17.1" hidden="false" customHeight="true" outlineLevel="0" collapsed="false">
      <c r="A28" s="142"/>
      <c r="B28" s="143"/>
      <c r="C28" s="132"/>
      <c r="D28" s="132"/>
      <c r="E28" s="132"/>
      <c r="F28" s="132"/>
      <c r="G28" s="132"/>
      <c r="H28" s="132"/>
      <c r="I28" s="144"/>
      <c r="J28" s="145"/>
      <c r="K28" s="119"/>
      <c r="L28" s="146"/>
      <c r="M28" s="147"/>
      <c r="N28" s="146"/>
      <c r="O28" s="115" t="str">
        <f aca="false">G22</f>
        <v>GE817</v>
      </c>
      <c r="P28" s="114"/>
      <c r="Q28" s="115"/>
      <c r="R28" s="112" t="str">
        <f aca="false">H23</f>
        <v>GE817</v>
      </c>
      <c r="S28" s="112"/>
      <c r="T28" s="112"/>
      <c r="U28" s="148"/>
      <c r="V28" s="123"/>
    </row>
    <row r="29" customFormat="false" ht="17.1" hidden="false" customHeight="true" outlineLevel="0" collapsed="false">
      <c r="A29" s="130"/>
      <c r="B29" s="143"/>
      <c r="C29" s="132"/>
      <c r="D29" s="132"/>
      <c r="E29" s="132"/>
      <c r="F29" s="132"/>
      <c r="G29" s="132"/>
      <c r="H29" s="132"/>
      <c r="I29" s="144"/>
      <c r="J29" s="145"/>
      <c r="K29" s="149" t="s">
        <v>87</v>
      </c>
      <c r="L29" s="120" t="str">
        <f aca="false">B21</f>
        <v>ปฏิบัติการเคมีอินทรีย์ 1</v>
      </c>
      <c r="M29" s="120"/>
      <c r="N29" s="120"/>
      <c r="O29" s="125"/>
      <c r="P29" s="124"/>
      <c r="Q29" s="125"/>
      <c r="R29" s="120" t="str">
        <f aca="false">B19</f>
        <v>แคลคูลัส 2</v>
      </c>
      <c r="S29" s="120" t="str">
        <f aca="false">B20</f>
        <v>เคมีอินทรีย์ 1</v>
      </c>
      <c r="T29" s="150"/>
      <c r="U29" s="108"/>
      <c r="V29" s="121"/>
    </row>
    <row r="30" customFormat="false" ht="17.1" hidden="false" customHeight="true" outlineLevel="0" collapsed="false">
      <c r="A30" s="130"/>
      <c r="B30" s="143"/>
      <c r="C30" s="132"/>
      <c r="D30" s="132"/>
      <c r="E30" s="132"/>
      <c r="F30" s="132"/>
      <c r="G30" s="132"/>
      <c r="H30" s="132"/>
      <c r="I30" s="144"/>
      <c r="J30" s="145"/>
      <c r="K30" s="149"/>
      <c r="L30" s="105" t="str">
        <f aca="false">I21</f>
        <v>อ.ประสงค์</v>
      </c>
      <c r="M30" s="105"/>
      <c r="N30" s="105"/>
      <c r="O30" s="108"/>
      <c r="P30" s="107"/>
      <c r="Q30" s="108"/>
      <c r="R30" s="105" t="str">
        <f aca="false">I19</f>
        <v>อ.ชัชชัย</v>
      </c>
      <c r="S30" s="105" t="str">
        <f aca="false">I20</f>
        <v>อ.ประสงค์</v>
      </c>
      <c r="T30" s="106"/>
      <c r="U30" s="108"/>
      <c r="V30" s="122"/>
    </row>
    <row r="31" customFormat="false" ht="17.1" hidden="false" customHeight="true" outlineLevel="0" collapsed="false">
      <c r="A31" s="151"/>
      <c r="B31" s="152"/>
      <c r="C31" s="153" t="n">
        <f aca="false">SUM(C17:C30)</f>
        <v>18</v>
      </c>
      <c r="D31" s="153" t="n">
        <f aca="false">SUM(D17:D30)</f>
        <v>3</v>
      </c>
      <c r="E31" s="153" t="n">
        <f aca="false">SUM(E17:E30)</f>
        <v>21</v>
      </c>
      <c r="F31" s="153"/>
      <c r="G31" s="154"/>
      <c r="H31" s="154"/>
      <c r="I31" s="155"/>
      <c r="J31" s="156"/>
      <c r="K31" s="149"/>
      <c r="L31" s="157" t="str">
        <f aca="false">H21</f>
        <v>GE827</v>
      </c>
      <c r="M31" s="157"/>
      <c r="N31" s="157"/>
      <c r="O31" s="158"/>
      <c r="P31" s="159"/>
      <c r="Q31" s="158"/>
      <c r="R31" s="157" t="str">
        <f aca="false">G19</f>
        <v>GE823</v>
      </c>
      <c r="S31" s="157" t="str">
        <f aca="false">H22</f>
        <v>GE823</v>
      </c>
      <c r="T31" s="160"/>
      <c r="U31" s="158"/>
      <c r="V31" s="161"/>
    </row>
    <row r="32" customFormat="false" ht="17.1" hidden="false" customHeight="true" outlineLevel="0" collapsed="false">
      <c r="A32" s="162" t="s">
        <v>88</v>
      </c>
      <c r="B32" s="162"/>
      <c r="C32" s="163"/>
      <c r="D32" s="163"/>
      <c r="E32" s="163"/>
      <c r="F32" s="164" t="s">
        <v>89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90</v>
      </c>
      <c r="V32" s="166"/>
    </row>
    <row r="33" customFormat="false" ht="17.1" hidden="false" customHeight="true" outlineLevel="0" collapsed="false">
      <c r="A33" s="168" t="s">
        <v>91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92</v>
      </c>
      <c r="V33" s="166"/>
    </row>
    <row r="34" customFormat="false" ht="18.75" hidden="false" customHeight="true" outlineLevel="0" collapsed="false"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70"/>
      <c r="V34" s="166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L20:N20"/>
    <mergeCell ref="O20:U20"/>
    <mergeCell ref="L21:N21"/>
    <mergeCell ref="O21:U21"/>
    <mergeCell ref="L22:N22"/>
    <mergeCell ref="O22:U22"/>
    <mergeCell ref="K23:K25"/>
    <mergeCell ref="L23:M23"/>
    <mergeCell ref="N23:O23"/>
    <mergeCell ref="R23:S23"/>
    <mergeCell ref="T23:V25"/>
    <mergeCell ref="L24:M24"/>
    <mergeCell ref="N24:O24"/>
    <mergeCell ref="R24:S24"/>
    <mergeCell ref="L25:M25"/>
    <mergeCell ref="N25:O25"/>
    <mergeCell ref="R25:S25"/>
    <mergeCell ref="K26:K28"/>
    <mergeCell ref="R26:T26"/>
    <mergeCell ref="R27:T27"/>
    <mergeCell ref="R28:T28"/>
    <mergeCell ref="K29:K31"/>
    <mergeCell ref="L29:N29"/>
    <mergeCell ref="L30:N30"/>
    <mergeCell ref="L31:N31"/>
    <mergeCell ref="A32:B32"/>
    <mergeCell ref="A33:B33"/>
  </mergeCells>
  <printOptions headings="false" gridLines="false" gridLinesSet="true" horizontalCentered="false" verticalCentered="false"/>
  <pageMargins left="0.236111111111111" right="0.157638888888889" top="0.5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8.71"/>
    <col collapsed="false" customWidth="true" hidden="false" outlineLevel="0" max="10" min="10" style="3" width="8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</v>
      </c>
      <c r="S5" s="24"/>
      <c r="T5" s="24"/>
      <c r="U5" s="27" t="n">
        <v>102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4</v>
      </c>
      <c r="T6" s="34"/>
      <c r="U6" s="35" t="n">
        <v>43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20</v>
      </c>
      <c r="T7" s="34"/>
      <c r="U7" s="35" t="n">
        <v>47</v>
      </c>
      <c r="V7" s="35"/>
    </row>
    <row r="8" customFormat="false" ht="17.1" hidden="false" customHeight="true" outlineLevel="0" collapsed="false">
      <c r="A8" s="41" t="s">
        <v>21</v>
      </c>
      <c r="B8" s="42" t="s">
        <v>93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12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26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30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SUM(U5+U9+O5)</f>
        <v>139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171" t="n">
        <v>13066001</v>
      </c>
      <c r="B17" s="172" t="s">
        <v>94</v>
      </c>
      <c r="C17" s="173" t="n">
        <v>3</v>
      </c>
      <c r="D17" s="173" t="n">
        <v>0</v>
      </c>
      <c r="E17" s="173" t="n">
        <v>3</v>
      </c>
      <c r="F17" s="173" t="n">
        <v>1.3</v>
      </c>
      <c r="G17" s="174" t="s">
        <v>95</v>
      </c>
      <c r="H17" s="174"/>
      <c r="I17" s="175" t="s">
        <v>96</v>
      </c>
      <c r="J17" s="176"/>
      <c r="K17" s="94" t="s">
        <v>60</v>
      </c>
      <c r="L17" s="95" t="str">
        <f aca="false">B18</f>
        <v>เศรษฐศาสตร์ทั่วไป</v>
      </c>
      <c r="M17" s="95"/>
      <c r="N17" s="95"/>
      <c r="O17" s="98" t="str">
        <f aca="false">B21</f>
        <v>จุลชีววิทยาทั่วไป</v>
      </c>
      <c r="P17" s="97"/>
      <c r="Q17" s="98"/>
      <c r="R17" s="95" t="str">
        <f aca="false">B20</f>
        <v>ปฏิบัติการเคมีวิเคราะห์</v>
      </c>
      <c r="S17" s="95"/>
      <c r="T17" s="95"/>
      <c r="U17" s="99"/>
      <c r="V17" s="100"/>
    </row>
    <row r="18" customFormat="false" ht="17.1" hidden="false" customHeight="true" outlineLevel="0" collapsed="false">
      <c r="A18" s="177" t="n">
        <v>13061016</v>
      </c>
      <c r="B18" s="102" t="s">
        <v>97</v>
      </c>
      <c r="C18" s="178" t="n">
        <v>3</v>
      </c>
      <c r="D18" s="178" t="n">
        <v>0</v>
      </c>
      <c r="E18" s="178" t="n">
        <v>3</v>
      </c>
      <c r="F18" s="178" t="n">
        <v>1.1</v>
      </c>
      <c r="G18" s="179" t="s">
        <v>98</v>
      </c>
      <c r="H18" s="179"/>
      <c r="I18" s="180" t="s">
        <v>99</v>
      </c>
      <c r="J18" s="181"/>
      <c r="K18" s="94"/>
      <c r="L18" s="105" t="str">
        <f aca="false">I18</f>
        <v>อ.ชุติสร</v>
      </c>
      <c r="M18" s="105"/>
      <c r="N18" s="105"/>
      <c r="O18" s="108" t="str">
        <f aca="false">I21</f>
        <v>อ.พรรณพร</v>
      </c>
      <c r="P18" s="107"/>
      <c r="Q18" s="108"/>
      <c r="R18" s="109" t="str">
        <f aca="false">I20</f>
        <v>อ.รัชณีภรณ์</v>
      </c>
      <c r="S18" s="109"/>
      <c r="T18" s="109"/>
      <c r="U18" s="110"/>
      <c r="V18" s="111"/>
    </row>
    <row r="19" customFormat="false" ht="17.1" hidden="false" customHeight="true" outlineLevel="0" collapsed="false">
      <c r="A19" s="177" t="n">
        <v>22026202</v>
      </c>
      <c r="B19" s="182" t="s">
        <v>100</v>
      </c>
      <c r="C19" s="178" t="n">
        <v>3</v>
      </c>
      <c r="D19" s="178" t="n">
        <v>0</v>
      </c>
      <c r="E19" s="178" t="n">
        <v>3</v>
      </c>
      <c r="F19" s="178" t="n">
        <v>2.1</v>
      </c>
      <c r="G19" s="179" t="s">
        <v>65</v>
      </c>
      <c r="H19" s="179" t="s">
        <v>68</v>
      </c>
      <c r="I19" s="180" t="s">
        <v>101</v>
      </c>
      <c r="J19" s="181"/>
      <c r="K19" s="94"/>
      <c r="L19" s="112" t="str">
        <f aca="false">G18</f>
        <v>BA101</v>
      </c>
      <c r="M19" s="112"/>
      <c r="N19" s="112"/>
      <c r="O19" s="115" t="str">
        <f aca="false">G21</f>
        <v>GE813</v>
      </c>
      <c r="P19" s="114"/>
      <c r="Q19" s="115"/>
      <c r="R19" s="112" t="str">
        <f aca="false">H20</f>
        <v>GE827</v>
      </c>
      <c r="S19" s="112"/>
      <c r="T19" s="112"/>
      <c r="U19" s="116"/>
      <c r="V19" s="117"/>
    </row>
    <row r="20" customFormat="false" ht="17.1" hidden="false" customHeight="true" outlineLevel="0" collapsed="false">
      <c r="A20" s="177" t="n">
        <v>22026203</v>
      </c>
      <c r="B20" s="182" t="s">
        <v>102</v>
      </c>
      <c r="C20" s="178" t="n">
        <v>0</v>
      </c>
      <c r="D20" s="178" t="n">
        <v>1</v>
      </c>
      <c r="E20" s="178" t="n">
        <v>1</v>
      </c>
      <c r="F20" s="178" t="n">
        <v>2.1</v>
      </c>
      <c r="G20" s="179"/>
      <c r="H20" s="179" t="s">
        <v>68</v>
      </c>
      <c r="I20" s="180" t="s">
        <v>101</v>
      </c>
      <c r="J20" s="181"/>
      <c r="K20" s="119" t="s">
        <v>71</v>
      </c>
      <c r="L20" s="135" t="str">
        <f aca="false">B24</f>
        <v>การสุขาภิบาลโรงงานอุตสาหกรรมอาหารและกฎหมายอาหาร</v>
      </c>
      <c r="M20" s="120" t="str">
        <f aca="false">B21</f>
        <v>จุลชีววิทยาทั่วไป</v>
      </c>
      <c r="N20" s="120"/>
      <c r="O20" s="150"/>
      <c r="P20" s="124"/>
      <c r="Q20" s="124"/>
      <c r="R20" s="120" t="str">
        <f aca="false">B22</f>
        <v>ปฏิบัติการจุลชีววิทยาทั่วไป</v>
      </c>
      <c r="S20" s="120"/>
      <c r="T20" s="120"/>
      <c r="U20" s="137"/>
      <c r="V20" s="121"/>
    </row>
    <row r="21" customFormat="false" ht="17.1" hidden="false" customHeight="true" outlineLevel="0" collapsed="false">
      <c r="A21" s="177" t="n">
        <v>22034201</v>
      </c>
      <c r="B21" s="182" t="s">
        <v>103</v>
      </c>
      <c r="C21" s="178" t="n">
        <v>3</v>
      </c>
      <c r="D21" s="178" t="n">
        <v>0</v>
      </c>
      <c r="E21" s="178" t="n">
        <v>3</v>
      </c>
      <c r="F21" s="178" t="n">
        <v>2.2</v>
      </c>
      <c r="G21" s="179" t="s">
        <v>104</v>
      </c>
      <c r="H21" s="179"/>
      <c r="I21" s="180" t="s">
        <v>105</v>
      </c>
      <c r="J21" s="181"/>
      <c r="K21" s="119"/>
      <c r="L21" s="139" t="str">
        <f aca="false">I24</f>
        <v>อ.สุภาวดี</v>
      </c>
      <c r="M21" s="105" t="str">
        <f aca="false">I21</f>
        <v>อ.พรรณพร</v>
      </c>
      <c r="N21" s="105"/>
      <c r="O21" s="106"/>
      <c r="P21" s="107"/>
      <c r="Q21" s="107"/>
      <c r="R21" s="109" t="str">
        <f aca="false">I22</f>
        <v>อ.พรรณพร</v>
      </c>
      <c r="S21" s="109"/>
      <c r="T21" s="109"/>
      <c r="U21" s="141"/>
      <c r="V21" s="122"/>
    </row>
    <row r="22" customFormat="false" ht="17.1" hidden="false" customHeight="true" outlineLevel="0" collapsed="false">
      <c r="A22" s="177" t="n">
        <v>22034202</v>
      </c>
      <c r="B22" s="182" t="s">
        <v>106</v>
      </c>
      <c r="C22" s="178" t="n">
        <v>0</v>
      </c>
      <c r="D22" s="178" t="n">
        <v>1</v>
      </c>
      <c r="E22" s="178" t="n">
        <v>1</v>
      </c>
      <c r="F22" s="178" t="n">
        <v>2.2</v>
      </c>
      <c r="G22" s="179"/>
      <c r="H22" s="179" t="s">
        <v>104</v>
      </c>
      <c r="I22" s="180" t="s">
        <v>105</v>
      </c>
      <c r="J22" s="181"/>
      <c r="K22" s="119"/>
      <c r="L22" s="146" t="str">
        <f aca="false">G24</f>
        <v>FT304</v>
      </c>
      <c r="M22" s="112" t="str">
        <f aca="false">G21</f>
        <v>GE813</v>
      </c>
      <c r="N22" s="112"/>
      <c r="O22" s="113"/>
      <c r="P22" s="114"/>
      <c r="Q22" s="114"/>
      <c r="R22" s="112" t="str">
        <f aca="false">H22</f>
        <v>GE813</v>
      </c>
      <c r="S22" s="112"/>
      <c r="T22" s="112"/>
      <c r="U22" s="148"/>
      <c r="V22" s="123"/>
    </row>
    <row r="23" customFormat="false" ht="17.1" hidden="false" customHeight="true" outlineLevel="0" collapsed="false">
      <c r="A23" s="177" t="n">
        <v>24121202</v>
      </c>
      <c r="B23" s="182" t="s">
        <v>107</v>
      </c>
      <c r="C23" s="178" t="n">
        <v>2</v>
      </c>
      <c r="D23" s="178" t="n">
        <v>1</v>
      </c>
      <c r="E23" s="178" t="n">
        <v>3</v>
      </c>
      <c r="F23" s="178" t="n">
        <v>2.2</v>
      </c>
      <c r="G23" s="179" t="s">
        <v>108</v>
      </c>
      <c r="H23" s="183" t="s">
        <v>109</v>
      </c>
      <c r="I23" s="180" t="s">
        <v>110</v>
      </c>
      <c r="J23" s="181"/>
      <c r="K23" s="119" t="s">
        <v>78</v>
      </c>
      <c r="L23" s="120" t="str">
        <f aca="false">B17</f>
        <v>สารสนเทศเพื่อการเขียนรายงาน</v>
      </c>
      <c r="M23" s="120"/>
      <c r="N23" s="120"/>
      <c r="O23" s="125" t="str">
        <f aca="false">B19</f>
        <v>เคมีวิเคราะห์</v>
      </c>
      <c r="P23" s="124"/>
      <c r="Q23" s="125"/>
      <c r="R23" s="135"/>
      <c r="S23" s="150"/>
      <c r="T23" s="126" t="s">
        <v>79</v>
      </c>
      <c r="U23" s="126"/>
      <c r="V23" s="126"/>
    </row>
    <row r="24" customFormat="false" ht="17.1" hidden="false" customHeight="true" outlineLevel="0" collapsed="false">
      <c r="A24" s="177" t="n">
        <v>24122201</v>
      </c>
      <c r="B24" s="184" t="s">
        <v>111</v>
      </c>
      <c r="C24" s="178" t="n">
        <v>3</v>
      </c>
      <c r="D24" s="178" t="n">
        <v>0</v>
      </c>
      <c r="E24" s="178" t="n">
        <v>3</v>
      </c>
      <c r="F24" s="178" t="n">
        <v>2.2</v>
      </c>
      <c r="G24" s="179" t="s">
        <v>112</v>
      </c>
      <c r="H24" s="179"/>
      <c r="I24" s="180" t="s">
        <v>113</v>
      </c>
      <c r="J24" s="181"/>
      <c r="K24" s="119"/>
      <c r="L24" s="105" t="str">
        <f aca="false">I17</f>
        <v>อ.นฤมล</v>
      </c>
      <c r="M24" s="105"/>
      <c r="N24" s="105"/>
      <c r="O24" s="108" t="str">
        <f aca="false">I19</f>
        <v>อ.รัชณีภรณ์</v>
      </c>
      <c r="P24" s="127"/>
      <c r="Q24" s="128"/>
      <c r="R24" s="139"/>
      <c r="S24" s="106"/>
      <c r="T24" s="126"/>
      <c r="U24" s="126"/>
      <c r="V24" s="126"/>
    </row>
    <row r="25" customFormat="false" ht="17.1" hidden="false" customHeight="true" outlineLevel="0" collapsed="false">
      <c r="A25" s="185"/>
      <c r="B25" s="186"/>
      <c r="C25" s="187"/>
      <c r="D25" s="187"/>
      <c r="E25" s="187"/>
      <c r="F25" s="187"/>
      <c r="G25" s="179"/>
      <c r="H25" s="179"/>
      <c r="I25" s="180"/>
      <c r="J25" s="181"/>
      <c r="K25" s="119"/>
      <c r="L25" s="112" t="str">
        <f aca="false">G17</f>
        <v>Quartet</v>
      </c>
      <c r="M25" s="112"/>
      <c r="N25" s="112"/>
      <c r="O25" s="115" t="str">
        <f aca="false">H19</f>
        <v>GE827</v>
      </c>
      <c r="P25" s="114"/>
      <c r="Q25" s="115"/>
      <c r="R25" s="146"/>
      <c r="S25" s="113"/>
      <c r="T25" s="126"/>
      <c r="U25" s="126"/>
      <c r="V25" s="126"/>
    </row>
    <row r="26" customFormat="false" ht="17.1" hidden="false" customHeight="true" outlineLevel="0" collapsed="false">
      <c r="A26" s="130"/>
      <c r="B26" s="131"/>
      <c r="C26" s="131"/>
      <c r="D26" s="131"/>
      <c r="E26" s="131"/>
      <c r="F26" s="131"/>
      <c r="G26" s="131"/>
      <c r="H26" s="131"/>
      <c r="I26" s="133"/>
      <c r="J26" s="134"/>
      <c r="K26" s="119" t="s">
        <v>86</v>
      </c>
      <c r="L26" s="120" t="str">
        <f aca="false">B19</f>
        <v>เคมีวิเคราะห์</v>
      </c>
      <c r="M26" s="120"/>
      <c r="N26" s="120" t="str">
        <f aca="false">B24</f>
        <v>การสุขาภิบาลโรงงานอุตสาหกรรมอาหารและกฎหมายอาหาร</v>
      </c>
      <c r="O26" s="120"/>
      <c r="P26" s="124"/>
      <c r="Q26" s="125"/>
      <c r="R26" s="120" t="str">
        <f aca="false">B23</f>
        <v>การแปรรูปอาหาร 2</v>
      </c>
      <c r="S26" s="120"/>
      <c r="T26" s="120"/>
      <c r="U26" s="137"/>
      <c r="V26" s="121"/>
    </row>
    <row r="27" customFormat="false" ht="17.1" hidden="false" customHeight="true" outlineLevel="0" collapsed="false">
      <c r="A27" s="130"/>
      <c r="B27" s="131"/>
      <c r="C27" s="131"/>
      <c r="D27" s="131"/>
      <c r="E27" s="131"/>
      <c r="F27" s="131"/>
      <c r="G27" s="138"/>
      <c r="H27" s="131"/>
      <c r="I27" s="133"/>
      <c r="J27" s="134"/>
      <c r="K27" s="119"/>
      <c r="L27" s="105" t="str">
        <f aca="false">I19</f>
        <v>อ.รัชณีภรณ์</v>
      </c>
      <c r="M27" s="105"/>
      <c r="N27" s="105" t="str">
        <f aca="false">I24</f>
        <v>อ.สุภาวดี</v>
      </c>
      <c r="O27" s="105"/>
      <c r="P27" s="107"/>
      <c r="Q27" s="108"/>
      <c r="R27" s="109" t="str">
        <f aca="false">I23</f>
        <v>อ.ปิยะนุช.ร</v>
      </c>
      <c r="S27" s="109"/>
      <c r="T27" s="109"/>
      <c r="U27" s="141"/>
      <c r="V27" s="122"/>
    </row>
    <row r="28" customFormat="false" ht="17.1" hidden="false" customHeight="true" outlineLevel="0" collapsed="false">
      <c r="A28" s="142"/>
      <c r="B28" s="143"/>
      <c r="C28" s="132"/>
      <c r="D28" s="132"/>
      <c r="E28" s="132"/>
      <c r="F28" s="132"/>
      <c r="G28" s="132"/>
      <c r="H28" s="132"/>
      <c r="I28" s="144"/>
      <c r="J28" s="145"/>
      <c r="K28" s="119"/>
      <c r="L28" s="112" t="str">
        <f aca="false">G19</f>
        <v>GE823</v>
      </c>
      <c r="M28" s="112"/>
      <c r="N28" s="112" t="str">
        <f aca="false">G24</f>
        <v>FT304</v>
      </c>
      <c r="O28" s="112"/>
      <c r="P28" s="114"/>
      <c r="Q28" s="115"/>
      <c r="R28" s="112" t="str">
        <f aca="false">H23</f>
        <v>อาคาร2</v>
      </c>
      <c r="S28" s="112"/>
      <c r="T28" s="112"/>
      <c r="U28" s="148"/>
      <c r="V28" s="123"/>
    </row>
    <row r="29" customFormat="false" ht="17.1" hidden="false" customHeight="true" outlineLevel="0" collapsed="false">
      <c r="A29" s="130"/>
      <c r="B29" s="143"/>
      <c r="C29" s="132"/>
      <c r="D29" s="132"/>
      <c r="E29" s="132"/>
      <c r="F29" s="132"/>
      <c r="G29" s="132"/>
      <c r="H29" s="132"/>
      <c r="I29" s="144"/>
      <c r="J29" s="145"/>
      <c r="K29" s="149" t="s">
        <v>87</v>
      </c>
      <c r="L29" s="120" t="str">
        <f aca="false">B23</f>
        <v>การแปรรูปอาหาร 2</v>
      </c>
      <c r="M29" s="120"/>
      <c r="N29" s="150"/>
      <c r="O29" s="125"/>
      <c r="P29" s="124"/>
      <c r="Q29" s="125"/>
      <c r="R29" s="135"/>
      <c r="S29" s="135"/>
      <c r="T29" s="150"/>
      <c r="U29" s="108"/>
      <c r="V29" s="121"/>
    </row>
    <row r="30" customFormat="false" ht="17.1" hidden="false" customHeight="true" outlineLevel="0" collapsed="false">
      <c r="A30" s="130"/>
      <c r="B30" s="143"/>
      <c r="C30" s="132"/>
      <c r="D30" s="132"/>
      <c r="E30" s="132"/>
      <c r="F30" s="132"/>
      <c r="G30" s="132"/>
      <c r="H30" s="132"/>
      <c r="I30" s="144"/>
      <c r="J30" s="145"/>
      <c r="K30" s="149"/>
      <c r="L30" s="105" t="str">
        <f aca="false">I23</f>
        <v>อ.ปิยะนุช.ร</v>
      </c>
      <c r="M30" s="105"/>
      <c r="N30" s="106"/>
      <c r="O30" s="108"/>
      <c r="P30" s="107"/>
      <c r="Q30" s="108"/>
      <c r="R30" s="139"/>
      <c r="S30" s="139"/>
      <c r="T30" s="106"/>
      <c r="U30" s="108"/>
      <c r="V30" s="122"/>
    </row>
    <row r="31" customFormat="false" ht="17.1" hidden="false" customHeight="true" outlineLevel="0" collapsed="false">
      <c r="A31" s="151"/>
      <c r="B31" s="152"/>
      <c r="C31" s="154" t="n">
        <f aca="false">SUM(C17:C30)</f>
        <v>17</v>
      </c>
      <c r="D31" s="154" t="n">
        <f aca="false">SUM(D17:D30)</f>
        <v>3</v>
      </c>
      <c r="E31" s="154" t="n">
        <f aca="false">SUM(E17:E30)</f>
        <v>20</v>
      </c>
      <c r="F31" s="154"/>
      <c r="G31" s="154"/>
      <c r="H31" s="154"/>
      <c r="I31" s="155"/>
      <c r="J31" s="156"/>
      <c r="K31" s="149"/>
      <c r="L31" s="157" t="str">
        <f aca="false">G23</f>
        <v>FT204</v>
      </c>
      <c r="M31" s="157"/>
      <c r="N31" s="160"/>
      <c r="O31" s="158"/>
      <c r="P31" s="159"/>
      <c r="Q31" s="158"/>
      <c r="R31" s="188"/>
      <c r="S31" s="188"/>
      <c r="T31" s="160"/>
      <c r="U31" s="158"/>
      <c r="V31" s="161"/>
    </row>
    <row r="32" customFormat="false" ht="17.1" hidden="false" customHeight="true" outlineLevel="0" collapsed="false">
      <c r="A32" s="162" t="s">
        <v>88</v>
      </c>
      <c r="B32" s="162"/>
      <c r="C32" s="163"/>
      <c r="D32" s="163"/>
      <c r="E32" s="163"/>
      <c r="F32" s="164" t="s">
        <v>89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90</v>
      </c>
      <c r="V32" s="166"/>
    </row>
    <row r="33" customFormat="false" ht="17.1" hidden="false" customHeight="true" outlineLevel="0" collapsed="false">
      <c r="A33" s="168" t="s">
        <v>91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92</v>
      </c>
      <c r="V33" s="166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N17"/>
    <mergeCell ref="R17:T17"/>
    <mergeCell ref="L18:N18"/>
    <mergeCell ref="R18:T18"/>
    <mergeCell ref="L19:N19"/>
    <mergeCell ref="R19:T19"/>
    <mergeCell ref="K20:K22"/>
    <mergeCell ref="M20:N20"/>
    <mergeCell ref="R20:T20"/>
    <mergeCell ref="M21:N21"/>
    <mergeCell ref="R21:T21"/>
    <mergeCell ref="M22:N22"/>
    <mergeCell ref="R22:T22"/>
    <mergeCell ref="K23:K25"/>
    <mergeCell ref="L23:N23"/>
    <mergeCell ref="T23:V25"/>
    <mergeCell ref="L24:N24"/>
    <mergeCell ref="L25:N25"/>
    <mergeCell ref="K26:K28"/>
    <mergeCell ref="L26:M26"/>
    <mergeCell ref="N26:O26"/>
    <mergeCell ref="R26:T26"/>
    <mergeCell ref="L27:M27"/>
    <mergeCell ref="N27:O27"/>
    <mergeCell ref="R27:T27"/>
    <mergeCell ref="L28:M28"/>
    <mergeCell ref="N28:O28"/>
    <mergeCell ref="R28:T28"/>
    <mergeCell ref="K29:K31"/>
    <mergeCell ref="L29:M29"/>
    <mergeCell ref="L30:M30"/>
    <mergeCell ref="L31:M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7"/>
  <sheetViews>
    <sheetView showFormulas="false" showGridLines="true" showRowColHeaders="true" showZeros="true" rightToLeft="false" tabSelected="false" showOutlineSymbols="true" defaultGridColor="true" view="normal" topLeftCell="C13" colorId="64" zoomScale="79" zoomScaleNormal="79" zoomScalePageLayoutView="100" workbookViewId="0">
      <selection pane="topLeft" activeCell="Q30" activeCellId="0" sqref="Q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4</v>
      </c>
      <c r="S5" s="24"/>
      <c r="T5" s="24"/>
      <c r="U5" s="27" t="n">
        <v>101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15</v>
      </c>
      <c r="T6" s="34"/>
      <c r="U6" s="35" t="n">
        <v>24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116</v>
      </c>
      <c r="T7" s="34"/>
      <c r="U7" s="35" t="n">
        <v>69</v>
      </c>
      <c r="V7" s="35"/>
    </row>
    <row r="8" customFormat="false" ht="17.1" hidden="false" customHeight="true" outlineLevel="0" collapsed="false">
      <c r="A8" s="41" t="s">
        <v>21</v>
      </c>
      <c r="B8" s="42" t="s">
        <v>117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8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118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119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U9+U5+O5</f>
        <v>138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189" t="s">
        <v>55</v>
      </c>
      <c r="V16" s="88" t="s">
        <v>56</v>
      </c>
    </row>
    <row r="17" customFormat="false" ht="17.1" hidden="false" customHeight="true" outlineLevel="0" collapsed="false">
      <c r="A17" s="89" t="n">
        <v>13061008</v>
      </c>
      <c r="B17" s="90" t="s">
        <v>120</v>
      </c>
      <c r="C17" s="91" t="n">
        <v>2</v>
      </c>
      <c r="D17" s="91" t="n">
        <v>0</v>
      </c>
      <c r="E17" s="91" t="n">
        <v>2</v>
      </c>
      <c r="F17" s="190" t="n">
        <v>1.1</v>
      </c>
      <c r="G17" s="91" t="s">
        <v>121</v>
      </c>
      <c r="H17" s="91"/>
      <c r="I17" s="90" t="s">
        <v>122</v>
      </c>
      <c r="J17" s="93"/>
      <c r="K17" s="94" t="s">
        <v>60</v>
      </c>
      <c r="L17" s="95" t="str">
        <f aca="false">B18</f>
        <v>เคมีอาหาร 2</v>
      </c>
      <c r="M17" s="95"/>
      <c r="N17" s="95" t="str">
        <f aca="false">B24</f>
        <v>การประกันคุณภาพอุตสาหกรรมเกษตร</v>
      </c>
      <c r="O17" s="95"/>
      <c r="P17" s="97"/>
      <c r="Q17" s="98"/>
      <c r="R17" s="191" t="str">
        <f aca="false">B23</f>
        <v>เทคโนโลยีน้ำนมและผลิตภัณฑ์</v>
      </c>
      <c r="S17" s="191"/>
      <c r="T17" s="191"/>
      <c r="U17" s="135" t="str">
        <f aca="false">B21</f>
        <v>การสุขาภิบาลโรงงานอุตสาหกรรมอาหารและกฎหมายอาหาร</v>
      </c>
      <c r="V17" s="100"/>
    </row>
    <row r="18" customFormat="false" ht="17.1" hidden="false" customHeight="true" outlineLevel="0" collapsed="false">
      <c r="A18" s="101" t="n">
        <v>24022305</v>
      </c>
      <c r="B18" s="102" t="s">
        <v>123</v>
      </c>
      <c r="C18" s="103" t="n">
        <v>2</v>
      </c>
      <c r="D18" s="103" t="n">
        <v>1</v>
      </c>
      <c r="E18" s="103" t="n">
        <v>3</v>
      </c>
      <c r="F18" s="187" t="n">
        <v>2.2</v>
      </c>
      <c r="G18" s="103" t="s">
        <v>112</v>
      </c>
      <c r="H18" s="103" t="s">
        <v>124</v>
      </c>
      <c r="I18" s="102" t="s">
        <v>125</v>
      </c>
      <c r="J18" s="104"/>
      <c r="K18" s="94"/>
      <c r="L18" s="105" t="str">
        <f aca="false">I18</f>
        <v>อ.สุภาวดี/อ.จิรรัชต์</v>
      </c>
      <c r="M18" s="105"/>
      <c r="N18" s="105" t="str">
        <f aca="false">I24</f>
        <v>อ.มลิวรรณ์</v>
      </c>
      <c r="O18" s="105"/>
      <c r="P18" s="107"/>
      <c r="Q18" s="108"/>
      <c r="R18" s="192" t="str">
        <f aca="false">I23</f>
        <v>อ.นพรัตน์</v>
      </c>
      <c r="S18" s="192"/>
      <c r="T18" s="192"/>
      <c r="U18" s="193" t="str">
        <f aca="false">I21</f>
        <v>อ.สุภาวดี</v>
      </c>
      <c r="V18" s="111"/>
    </row>
    <row r="19" customFormat="false" ht="17.1" hidden="false" customHeight="true" outlineLevel="0" collapsed="false">
      <c r="A19" s="101" t="n">
        <v>24022318</v>
      </c>
      <c r="B19" s="102" t="s">
        <v>126</v>
      </c>
      <c r="C19" s="103" t="n">
        <v>2</v>
      </c>
      <c r="D19" s="103" t="n">
        <v>0</v>
      </c>
      <c r="E19" s="103" t="n">
        <v>2</v>
      </c>
      <c r="F19" s="187" t="n">
        <v>2.2</v>
      </c>
      <c r="G19" s="103" t="s">
        <v>112</v>
      </c>
      <c r="H19" s="103"/>
      <c r="I19" s="102" t="s">
        <v>125</v>
      </c>
      <c r="J19" s="104"/>
      <c r="K19" s="94"/>
      <c r="L19" s="112" t="str">
        <f aca="false">G18</f>
        <v>FT304</v>
      </c>
      <c r="M19" s="112"/>
      <c r="N19" s="112" t="str">
        <f aca="false">G24</f>
        <v>FT204</v>
      </c>
      <c r="O19" s="112"/>
      <c r="P19" s="114"/>
      <c r="Q19" s="115"/>
      <c r="R19" s="194" t="str">
        <f aca="false">H23</f>
        <v>FT305</v>
      </c>
      <c r="S19" s="194"/>
      <c r="T19" s="194"/>
      <c r="U19" s="146" t="str">
        <f aca="false">G21</f>
        <v>FT302</v>
      </c>
      <c r="V19" s="117"/>
    </row>
    <row r="20" customFormat="false" ht="17.1" hidden="false" customHeight="true" outlineLevel="0" collapsed="false">
      <c r="A20" s="101" t="n">
        <v>24022320</v>
      </c>
      <c r="B20" s="102" t="s">
        <v>127</v>
      </c>
      <c r="C20" s="103" t="n">
        <v>2</v>
      </c>
      <c r="D20" s="103" t="n">
        <v>1</v>
      </c>
      <c r="E20" s="103" t="n">
        <v>3</v>
      </c>
      <c r="F20" s="187" t="n">
        <v>2.2</v>
      </c>
      <c r="G20" s="103" t="s">
        <v>108</v>
      </c>
      <c r="H20" s="103" t="s">
        <v>124</v>
      </c>
      <c r="I20" s="102" t="s">
        <v>128</v>
      </c>
      <c r="J20" s="104"/>
      <c r="K20" s="119" t="s">
        <v>71</v>
      </c>
      <c r="L20" s="135" t="str">
        <f aca="false">B23</f>
        <v>เทคโนโลยีน้ำนมและผลิตภัณฑ์</v>
      </c>
      <c r="M20" s="120" t="str">
        <f aca="false">B20</f>
        <v>วิศวกรรมอุตสาหกรรมเกษตร 2</v>
      </c>
      <c r="N20" s="120"/>
      <c r="O20" s="150"/>
      <c r="P20" s="124"/>
      <c r="Q20" s="124"/>
      <c r="R20" s="120"/>
      <c r="S20" s="195"/>
      <c r="T20" s="195"/>
      <c r="U20" s="137"/>
      <c r="V20" s="121"/>
    </row>
    <row r="21" customFormat="false" ht="17.1" hidden="false" customHeight="true" outlineLevel="0" collapsed="false">
      <c r="A21" s="101" t="n">
        <v>24023304</v>
      </c>
      <c r="B21" s="102" t="s">
        <v>111</v>
      </c>
      <c r="C21" s="103" t="n">
        <v>2</v>
      </c>
      <c r="D21" s="103" t="n">
        <v>0</v>
      </c>
      <c r="E21" s="103" t="n">
        <v>2</v>
      </c>
      <c r="F21" s="187" t="n">
        <v>2.2</v>
      </c>
      <c r="G21" s="103" t="s">
        <v>129</v>
      </c>
      <c r="H21" s="103"/>
      <c r="I21" s="102" t="s">
        <v>130</v>
      </c>
      <c r="J21" s="104"/>
      <c r="K21" s="119"/>
      <c r="L21" s="139" t="str">
        <f aca="false">I23</f>
        <v>อ.นพรัตน์</v>
      </c>
      <c r="M21" s="105" t="str">
        <f aca="false">I20</f>
        <v>อ.ประกิต</v>
      </c>
      <c r="N21" s="105"/>
      <c r="O21" s="106"/>
      <c r="P21" s="107"/>
      <c r="Q21" s="107"/>
      <c r="R21" s="196"/>
      <c r="S21" s="197"/>
      <c r="T21" s="197"/>
      <c r="U21" s="141"/>
      <c r="V21" s="122"/>
    </row>
    <row r="22" customFormat="false" ht="17.1" hidden="false" customHeight="true" outlineLevel="0" collapsed="false">
      <c r="A22" s="101" t="n">
        <v>24023403</v>
      </c>
      <c r="B22" s="102" t="s">
        <v>131</v>
      </c>
      <c r="C22" s="103" t="n">
        <v>1</v>
      </c>
      <c r="D22" s="103" t="n">
        <v>1</v>
      </c>
      <c r="E22" s="103" t="n">
        <v>2</v>
      </c>
      <c r="F22" s="187" t="n">
        <v>2.2</v>
      </c>
      <c r="G22" s="103" t="s">
        <v>129</v>
      </c>
      <c r="H22" s="103" t="s">
        <v>124</v>
      </c>
      <c r="I22" s="102" t="s">
        <v>132</v>
      </c>
      <c r="J22" s="104"/>
      <c r="K22" s="119"/>
      <c r="L22" s="146" t="str">
        <f aca="false">G23</f>
        <v>FT302</v>
      </c>
      <c r="M22" s="112" t="str">
        <f aca="false">G20</f>
        <v>FT204</v>
      </c>
      <c r="N22" s="112"/>
      <c r="O22" s="113"/>
      <c r="P22" s="114"/>
      <c r="Q22" s="114"/>
      <c r="R22" s="198"/>
      <c r="S22" s="199"/>
      <c r="T22" s="199"/>
      <c r="U22" s="148"/>
      <c r="V22" s="123"/>
    </row>
    <row r="23" customFormat="false" ht="17.1" hidden="false" customHeight="true" outlineLevel="0" collapsed="false">
      <c r="A23" s="101" t="n">
        <v>24022411</v>
      </c>
      <c r="B23" s="102" t="s">
        <v>133</v>
      </c>
      <c r="C23" s="103" t="n">
        <v>1</v>
      </c>
      <c r="D23" s="103" t="n">
        <v>1</v>
      </c>
      <c r="E23" s="103" t="n">
        <v>2</v>
      </c>
      <c r="F23" s="187" t="n">
        <v>2.3</v>
      </c>
      <c r="G23" s="103" t="s">
        <v>129</v>
      </c>
      <c r="H23" s="103" t="s">
        <v>124</v>
      </c>
      <c r="I23" s="102" t="s">
        <v>134</v>
      </c>
      <c r="J23" s="104"/>
      <c r="K23" s="119" t="s">
        <v>78</v>
      </c>
      <c r="L23" s="120" t="str">
        <f aca="false">B17</f>
        <v>เศรษฐกิจพอเพียงเพื่อการพัฒนาที่ยั่งยืน</v>
      </c>
      <c r="M23" s="120"/>
      <c r="N23" s="120"/>
      <c r="O23" s="125"/>
      <c r="P23" s="124"/>
      <c r="Q23" s="125"/>
      <c r="R23" s="135"/>
      <c r="S23" s="135"/>
      <c r="T23" s="126" t="s">
        <v>79</v>
      </c>
      <c r="U23" s="126"/>
      <c r="V23" s="126"/>
    </row>
    <row r="24" customFormat="false" ht="17.1" hidden="false" customHeight="true" outlineLevel="0" collapsed="false">
      <c r="A24" s="200" t="n">
        <v>240234402</v>
      </c>
      <c r="B24" s="201" t="s">
        <v>135</v>
      </c>
      <c r="C24" s="202" t="n">
        <v>2</v>
      </c>
      <c r="D24" s="202" t="n">
        <v>0</v>
      </c>
      <c r="E24" s="203" t="n">
        <v>2</v>
      </c>
      <c r="F24" s="187" t="n">
        <v>2.2</v>
      </c>
      <c r="G24" s="103" t="s">
        <v>108</v>
      </c>
      <c r="H24" s="103"/>
      <c r="I24" s="102" t="s">
        <v>132</v>
      </c>
      <c r="J24" s="104"/>
      <c r="K24" s="119"/>
      <c r="L24" s="105" t="str">
        <f aca="false">I17</f>
        <v>อ.ปิยะนุช.ส</v>
      </c>
      <c r="M24" s="105"/>
      <c r="N24" s="105"/>
      <c r="O24" s="108"/>
      <c r="P24" s="127"/>
      <c r="Q24" s="128"/>
      <c r="R24" s="139"/>
      <c r="S24" s="139"/>
      <c r="T24" s="126"/>
      <c r="U24" s="126"/>
      <c r="V24" s="126"/>
    </row>
    <row r="25" customFormat="false" ht="17.1" hidden="false" customHeight="true" outlineLevel="0" collapsed="false">
      <c r="A25" s="177"/>
      <c r="B25" s="182"/>
      <c r="C25" s="178"/>
      <c r="D25" s="178"/>
      <c r="E25" s="178"/>
      <c r="F25" s="187"/>
      <c r="G25" s="179"/>
      <c r="H25" s="179"/>
      <c r="I25" s="180"/>
      <c r="J25" s="181"/>
      <c r="K25" s="119"/>
      <c r="L25" s="112" t="str">
        <f aca="false">G17</f>
        <v>LA732</v>
      </c>
      <c r="M25" s="112"/>
      <c r="N25" s="112"/>
      <c r="O25" s="115"/>
      <c r="P25" s="114"/>
      <c r="Q25" s="115"/>
      <c r="R25" s="146"/>
      <c r="S25" s="146"/>
      <c r="T25" s="126"/>
      <c r="U25" s="126"/>
      <c r="V25" s="126"/>
    </row>
    <row r="26" customFormat="false" ht="17.1" hidden="false" customHeight="true" outlineLevel="0" collapsed="false">
      <c r="A26" s="177"/>
      <c r="B26" s="182"/>
      <c r="C26" s="178"/>
      <c r="D26" s="178"/>
      <c r="E26" s="178"/>
      <c r="F26" s="132"/>
      <c r="G26" s="131"/>
      <c r="H26" s="131"/>
      <c r="I26" s="133"/>
      <c r="J26" s="134"/>
      <c r="K26" s="119" t="s">
        <v>86</v>
      </c>
      <c r="L26" s="120" t="str">
        <f aca="false">B19</f>
        <v>โภชนาการ</v>
      </c>
      <c r="M26" s="120"/>
      <c r="N26" s="135"/>
      <c r="O26" s="150"/>
      <c r="P26" s="124"/>
      <c r="Q26" s="125"/>
      <c r="R26" s="120" t="str">
        <f aca="false">B18</f>
        <v>เคมีอาหาร 2</v>
      </c>
      <c r="S26" s="120"/>
      <c r="T26" s="120"/>
      <c r="U26" s="137" t="str">
        <f aca="false">B21</f>
        <v>การสุขาภิบาลโรงงานอุตสาหกรรมอาหารและกฎหมายอาหาร</v>
      </c>
      <c r="V26" s="121"/>
    </row>
    <row r="27" customFormat="false" ht="17.1" hidden="false" customHeight="true" outlineLevel="0" collapsed="false">
      <c r="A27" s="177"/>
      <c r="B27" s="182"/>
      <c r="C27" s="178"/>
      <c r="D27" s="178"/>
      <c r="E27" s="178"/>
      <c r="F27" s="132"/>
      <c r="G27" s="138"/>
      <c r="H27" s="131"/>
      <c r="I27" s="133"/>
      <c r="J27" s="134"/>
      <c r="K27" s="119"/>
      <c r="L27" s="105" t="str">
        <f aca="false">I19</f>
        <v>อ.สุภาวดี/อ.จิรรัชต์</v>
      </c>
      <c r="M27" s="105"/>
      <c r="N27" s="139"/>
      <c r="O27" s="106"/>
      <c r="P27" s="107"/>
      <c r="Q27" s="108"/>
      <c r="R27" s="109" t="str">
        <f aca="false">I18</f>
        <v>อ.สุภาวดี/อ.จิรรัชต์</v>
      </c>
      <c r="S27" s="109"/>
      <c r="T27" s="109"/>
      <c r="U27" s="141" t="str">
        <f aca="false">I21</f>
        <v>อ.สุภาวดี</v>
      </c>
      <c r="V27" s="122"/>
    </row>
    <row r="28" customFormat="false" ht="17.1" hidden="false" customHeight="true" outlineLevel="0" collapsed="false">
      <c r="A28" s="177"/>
      <c r="B28" s="182"/>
      <c r="C28" s="178"/>
      <c r="D28" s="178"/>
      <c r="E28" s="178"/>
      <c r="F28" s="132"/>
      <c r="G28" s="132"/>
      <c r="H28" s="132"/>
      <c r="I28" s="144"/>
      <c r="J28" s="145"/>
      <c r="K28" s="119"/>
      <c r="L28" s="112" t="str">
        <f aca="false">G19</f>
        <v>FT304</v>
      </c>
      <c r="M28" s="112"/>
      <c r="N28" s="146"/>
      <c r="O28" s="113"/>
      <c r="P28" s="114"/>
      <c r="Q28" s="115"/>
      <c r="R28" s="112" t="str">
        <f aca="false">H18</f>
        <v>FT305</v>
      </c>
      <c r="S28" s="112"/>
      <c r="T28" s="112"/>
      <c r="U28" s="148" t="str">
        <f aca="false">G21</f>
        <v>FT302</v>
      </c>
      <c r="V28" s="123"/>
    </row>
    <row r="29" customFormat="false" ht="17.1" hidden="false" customHeight="true" outlineLevel="0" collapsed="false">
      <c r="A29" s="130"/>
      <c r="B29" s="143"/>
      <c r="C29" s="132"/>
      <c r="D29" s="132"/>
      <c r="E29" s="132"/>
      <c r="F29" s="132"/>
      <c r="G29" s="132"/>
      <c r="H29" s="132"/>
      <c r="I29" s="144"/>
      <c r="J29" s="145"/>
      <c r="K29" s="149" t="s">
        <v>87</v>
      </c>
      <c r="L29" s="135" t="str">
        <f aca="false">B22</f>
        <v>การประเมินคุณภาพทางประสาทสัมผัส</v>
      </c>
      <c r="M29" s="120" t="str">
        <f aca="false">B22</f>
        <v>การประเมินคุณภาพทางประสาทสัมผัส</v>
      </c>
      <c r="N29" s="120"/>
      <c r="O29" s="120"/>
      <c r="P29" s="124"/>
      <c r="Q29" s="125"/>
      <c r="R29" s="120" t="str">
        <f aca="false">B20</f>
        <v>วิศวกรรมอุตสาหกรรมเกษตร 2</v>
      </c>
      <c r="S29" s="120"/>
      <c r="T29" s="120"/>
      <c r="U29" s="108"/>
      <c r="V29" s="121"/>
    </row>
    <row r="30" customFormat="false" ht="17.1" hidden="false" customHeight="true" outlineLevel="0" collapsed="false">
      <c r="A30" s="130"/>
      <c r="B30" s="143"/>
      <c r="C30" s="132"/>
      <c r="D30" s="132"/>
      <c r="E30" s="132"/>
      <c r="F30" s="132"/>
      <c r="G30" s="132"/>
      <c r="H30" s="132"/>
      <c r="I30" s="144"/>
      <c r="J30" s="145"/>
      <c r="K30" s="149"/>
      <c r="L30" s="139" t="str">
        <f aca="false">I22</f>
        <v>อ.มลิวรรณ์</v>
      </c>
      <c r="M30" s="105" t="str">
        <f aca="false">I22</f>
        <v>อ.มลิวรรณ์</v>
      </c>
      <c r="N30" s="105"/>
      <c r="O30" s="105"/>
      <c r="P30" s="107"/>
      <c r="Q30" s="108"/>
      <c r="R30" s="105" t="str">
        <f aca="false">I20</f>
        <v>อ.ประกิต</v>
      </c>
      <c r="S30" s="105"/>
      <c r="T30" s="105"/>
      <c r="U30" s="108"/>
      <c r="V30" s="122"/>
    </row>
    <row r="31" customFormat="false" ht="17.1" hidden="false" customHeight="true" outlineLevel="0" collapsed="false">
      <c r="A31" s="151"/>
      <c r="B31" s="152"/>
      <c r="C31" s="153" t="n">
        <f aca="false">SUM(C17:C30)</f>
        <v>14</v>
      </c>
      <c r="D31" s="153" t="n">
        <f aca="false">SUM(D17:D30)</f>
        <v>4</v>
      </c>
      <c r="E31" s="153" t="n">
        <f aca="false">SUM(E17:E30)</f>
        <v>18</v>
      </c>
      <c r="F31" s="153"/>
      <c r="G31" s="154"/>
      <c r="H31" s="154"/>
      <c r="I31" s="155"/>
      <c r="J31" s="156"/>
      <c r="K31" s="149"/>
      <c r="L31" s="188" t="str">
        <f aca="false">G22</f>
        <v>FT302</v>
      </c>
      <c r="M31" s="157" t="str">
        <f aca="false">H22</f>
        <v>FT305</v>
      </c>
      <c r="N31" s="157"/>
      <c r="O31" s="157"/>
      <c r="P31" s="159"/>
      <c r="Q31" s="158"/>
      <c r="R31" s="157" t="str">
        <f aca="false">H20</f>
        <v>FT305</v>
      </c>
      <c r="S31" s="157"/>
      <c r="T31" s="157"/>
      <c r="U31" s="158"/>
      <c r="V31" s="161"/>
    </row>
    <row r="32" customFormat="false" ht="17.1" hidden="false" customHeight="true" outlineLevel="0" collapsed="false">
      <c r="A32" s="162" t="s">
        <v>88</v>
      </c>
      <c r="B32" s="162"/>
      <c r="C32" s="163"/>
      <c r="D32" s="163"/>
      <c r="E32" s="163"/>
      <c r="F32" s="164" t="s">
        <v>89</v>
      </c>
      <c r="G32" s="163"/>
      <c r="H32" s="163"/>
      <c r="I32" s="163"/>
      <c r="J32" s="163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90</v>
      </c>
      <c r="V32" s="166"/>
    </row>
    <row r="33" customFormat="false" ht="17.1" hidden="false" customHeight="true" outlineLevel="0" collapsed="false">
      <c r="A33" s="168" t="s">
        <v>91</v>
      </c>
      <c r="B33" s="168"/>
      <c r="C33" s="169"/>
      <c r="D33" s="169"/>
      <c r="E33" s="169"/>
      <c r="F33" s="169"/>
      <c r="G33" s="169"/>
      <c r="H33" s="169"/>
      <c r="I33" s="169"/>
      <c r="J33" s="169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92</v>
      </c>
      <c r="V33" s="166"/>
    </row>
    <row r="34" customFormat="false" ht="18.75" hidden="false" customHeight="true" outlineLevel="0" collapsed="false">
      <c r="I34" s="204" t="s">
        <v>136</v>
      </c>
      <c r="T34" s="205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8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8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8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8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8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8.75" hidden="false" customHeight="tru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8.75" hidden="false" customHeight="tru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8.75" hidden="false" customHeight="tru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8.75" hidden="false" customHeight="tru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</sheetData>
  <mergeCells count="86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L17:M17"/>
    <mergeCell ref="N17:O17"/>
    <mergeCell ref="R17:T17"/>
    <mergeCell ref="L18:M18"/>
    <mergeCell ref="N18:O18"/>
    <mergeCell ref="R18:T18"/>
    <mergeCell ref="L19:M19"/>
    <mergeCell ref="N19:O19"/>
    <mergeCell ref="R19:T19"/>
    <mergeCell ref="K20:K22"/>
    <mergeCell ref="M20:N20"/>
    <mergeCell ref="M21:N21"/>
    <mergeCell ref="M22:N22"/>
    <mergeCell ref="K23:K25"/>
    <mergeCell ref="L23:N23"/>
    <mergeCell ref="T23:V25"/>
    <mergeCell ref="L24:N24"/>
    <mergeCell ref="L25:N25"/>
    <mergeCell ref="K26:K28"/>
    <mergeCell ref="L26:M26"/>
    <mergeCell ref="R26:T26"/>
    <mergeCell ref="L27:M27"/>
    <mergeCell ref="R27:T27"/>
    <mergeCell ref="L28:M28"/>
    <mergeCell ref="R28:T28"/>
    <mergeCell ref="K29:K31"/>
    <mergeCell ref="M29:O29"/>
    <mergeCell ref="R29:T29"/>
    <mergeCell ref="M30:O30"/>
    <mergeCell ref="R30:T30"/>
    <mergeCell ref="M31:O31"/>
    <mergeCell ref="R31:T31"/>
    <mergeCell ref="A32:B32"/>
    <mergeCell ref="A33:B33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65"/>
  <sheetViews>
    <sheetView showFormulas="false" showGridLines="true" showRowColHeaders="true" showZeros="true" rightToLeft="false" tabSelected="true" showOutlineSymbols="true" defaultGridColor="true" view="normal" topLeftCell="C13" colorId="64" zoomScale="72" zoomScaleNormal="72" zoomScalePageLayoutView="100" workbookViewId="0">
      <selection pane="topLeft" activeCell="O33" activeCellId="0" sqref="O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71"/>
    <col collapsed="false" customWidth="true" hidden="false" outlineLevel="0" max="5" min="3" style="1" width="2.71"/>
    <col collapsed="false" customWidth="true" hidden="false" outlineLevel="0" max="8" min="6" style="1" width="5.28"/>
    <col collapsed="false" customWidth="true" hidden="false" outlineLevel="0" max="9" min="9" style="1" width="7.71"/>
    <col collapsed="false" customWidth="true" hidden="false" outlineLevel="0" max="10" min="10" style="3" width="7.71"/>
    <col collapsed="false" customWidth="true" hidden="false" outlineLevel="0" max="15" min="11" style="4" width="7.28"/>
    <col collapsed="false" customWidth="true" hidden="false" outlineLevel="0" max="16" min="16" style="4" width="2.14"/>
    <col collapsed="false" customWidth="true" hidden="false" outlineLevel="0" max="17" min="17" style="4" width="5.7"/>
    <col collapsed="false" customWidth="true" hidden="false" outlineLevel="0" max="22" min="18" style="4" width="7.28"/>
    <col collapsed="false" customWidth="false" hidden="false" outlineLevel="0" max="257" min="23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8" t="s">
        <v>0</v>
      </c>
      <c r="L2" s="8"/>
      <c r="M2" s="8"/>
      <c r="N2" s="9" t="s">
        <v>1</v>
      </c>
      <c r="O2" s="9"/>
      <c r="P2" s="9"/>
      <c r="Q2" s="9"/>
      <c r="R2" s="10" t="s">
        <v>2</v>
      </c>
      <c r="S2" s="11" t="s">
        <v>3</v>
      </c>
      <c r="T2" s="11"/>
      <c r="U2" s="11"/>
      <c r="V2" s="12"/>
    </row>
    <row r="3" customFormat="false" ht="17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7" t="s">
        <v>5</v>
      </c>
      <c r="L4" s="18" t="s">
        <v>6</v>
      </c>
      <c r="M4" s="18" t="s">
        <v>7</v>
      </c>
      <c r="N4" s="18"/>
      <c r="O4" s="18" t="s">
        <v>8</v>
      </c>
      <c r="P4" s="19"/>
      <c r="Q4" s="18" t="s">
        <v>5</v>
      </c>
      <c r="R4" s="18" t="s">
        <v>6</v>
      </c>
      <c r="S4" s="20" t="s">
        <v>7</v>
      </c>
      <c r="T4" s="20"/>
      <c r="U4" s="21" t="s">
        <v>8</v>
      </c>
      <c r="V4" s="21"/>
    </row>
    <row r="5" customFormat="false" ht="17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22" t="s">
        <v>9</v>
      </c>
      <c r="L5" s="23" t="s">
        <v>10</v>
      </c>
      <c r="M5" s="24"/>
      <c r="N5" s="24"/>
      <c r="O5" s="25" t="n">
        <v>31</v>
      </c>
      <c r="P5" s="19"/>
      <c r="Q5" s="23" t="s">
        <v>9</v>
      </c>
      <c r="R5" s="26" t="s">
        <v>114</v>
      </c>
      <c r="S5" s="24"/>
      <c r="T5" s="24"/>
      <c r="U5" s="27" t="n">
        <v>101</v>
      </c>
      <c r="V5" s="27"/>
    </row>
    <row r="6" customFormat="false" ht="17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9" t="s">
        <v>12</v>
      </c>
      <c r="L6" s="30"/>
      <c r="M6" s="31" t="s">
        <v>13</v>
      </c>
      <c r="N6" s="31"/>
      <c r="O6" s="32" t="n">
        <v>5</v>
      </c>
      <c r="P6" s="19"/>
      <c r="Q6" s="33" t="s">
        <v>12</v>
      </c>
      <c r="R6" s="30"/>
      <c r="S6" s="34" t="s">
        <v>115</v>
      </c>
      <c r="T6" s="34"/>
      <c r="U6" s="35" t="n">
        <v>24</v>
      </c>
      <c r="V6" s="35"/>
    </row>
    <row r="7" customFormat="false" ht="17.1" hidden="false" customHeight="true" outlineLevel="0" collapsed="false">
      <c r="A7" s="36" t="s">
        <v>15</v>
      </c>
      <c r="B7" s="37" t="s">
        <v>16</v>
      </c>
      <c r="C7" s="37"/>
      <c r="D7" s="37"/>
      <c r="E7" s="37"/>
      <c r="F7" s="37"/>
      <c r="G7" s="38" t="s">
        <v>17</v>
      </c>
      <c r="H7" s="38"/>
      <c r="I7" s="39"/>
      <c r="J7" s="40"/>
      <c r="K7" s="29" t="s">
        <v>18</v>
      </c>
      <c r="L7" s="30"/>
      <c r="M7" s="34" t="s">
        <v>19</v>
      </c>
      <c r="N7" s="34"/>
      <c r="O7" s="32" t="n">
        <v>3</v>
      </c>
      <c r="P7" s="19"/>
      <c r="Q7" s="33" t="s">
        <v>18</v>
      </c>
      <c r="R7" s="30"/>
      <c r="S7" s="34" t="s">
        <v>116</v>
      </c>
      <c r="T7" s="34"/>
      <c r="U7" s="35" t="n">
        <v>69</v>
      </c>
      <c r="V7" s="35"/>
    </row>
    <row r="8" customFormat="false" ht="17.1" hidden="false" customHeight="true" outlineLevel="0" collapsed="false">
      <c r="A8" s="41" t="s">
        <v>21</v>
      </c>
      <c r="B8" s="42" t="s">
        <v>137</v>
      </c>
      <c r="C8" s="43" t="s">
        <v>2</v>
      </c>
      <c r="D8" s="43"/>
      <c r="E8" s="43"/>
      <c r="F8" s="44" t="s">
        <v>3</v>
      </c>
      <c r="G8" s="44"/>
      <c r="H8" s="44"/>
      <c r="I8" s="44"/>
      <c r="J8" s="45" t="s">
        <v>23</v>
      </c>
      <c r="K8" s="46"/>
      <c r="L8" s="30"/>
      <c r="M8" s="34" t="s">
        <v>24</v>
      </c>
      <c r="N8" s="34"/>
      <c r="O8" s="32" t="n">
        <v>15</v>
      </c>
      <c r="P8" s="19"/>
      <c r="Q8" s="47"/>
      <c r="R8" s="30"/>
      <c r="S8" s="34" t="s">
        <v>25</v>
      </c>
      <c r="T8" s="34"/>
      <c r="U8" s="35" t="n">
        <v>8</v>
      </c>
      <c r="V8" s="35"/>
    </row>
    <row r="9" customFormat="false" ht="17.1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50"/>
      <c r="K9" s="46"/>
      <c r="L9" s="30"/>
      <c r="M9" s="34" t="s">
        <v>118</v>
      </c>
      <c r="N9" s="34"/>
      <c r="O9" s="32" t="n">
        <v>6</v>
      </c>
      <c r="P9" s="19"/>
      <c r="Q9" s="47"/>
      <c r="R9" s="30" t="s">
        <v>27</v>
      </c>
      <c r="S9" s="34"/>
      <c r="T9" s="34"/>
      <c r="U9" s="35" t="n">
        <v>6</v>
      </c>
      <c r="V9" s="35"/>
    </row>
    <row r="10" customFormat="false" ht="17.1" hidden="false" customHeight="true" outlineLevel="0" collapsed="false">
      <c r="A10" s="51"/>
      <c r="B10" s="52" t="s">
        <v>28</v>
      </c>
      <c r="C10" s="53" t="s">
        <v>29</v>
      </c>
      <c r="D10" s="53"/>
      <c r="E10" s="53"/>
      <c r="F10" s="53"/>
      <c r="G10" s="53"/>
      <c r="H10" s="53"/>
      <c r="I10" s="53"/>
      <c r="J10" s="54"/>
      <c r="K10" s="46"/>
      <c r="L10" s="30"/>
      <c r="M10" s="34" t="s">
        <v>119</v>
      </c>
      <c r="N10" s="34"/>
      <c r="O10" s="32" t="n">
        <v>2</v>
      </c>
      <c r="P10" s="19"/>
      <c r="Q10" s="33"/>
      <c r="R10" s="30"/>
      <c r="S10" s="34"/>
      <c r="T10" s="34"/>
      <c r="U10" s="35"/>
      <c r="V10" s="35"/>
    </row>
    <row r="11" customFormat="false" ht="17.1" hidden="false" customHeight="true" outlineLevel="0" collapsed="false">
      <c r="A11" s="51"/>
      <c r="B11" s="52" t="s">
        <v>31</v>
      </c>
      <c r="C11" s="53" t="s">
        <v>29</v>
      </c>
      <c r="D11" s="53"/>
      <c r="E11" s="53"/>
      <c r="F11" s="53"/>
      <c r="G11" s="53"/>
      <c r="H11" s="53"/>
      <c r="I11" s="53"/>
      <c r="J11" s="54"/>
      <c r="K11" s="46"/>
      <c r="L11" s="30"/>
      <c r="M11" s="34"/>
      <c r="N11" s="34"/>
      <c r="O11" s="55"/>
      <c r="P11" s="19"/>
      <c r="Q11" s="56"/>
      <c r="R11" s="57"/>
      <c r="S11" s="58"/>
      <c r="T11" s="58"/>
      <c r="U11" s="59"/>
      <c r="V11" s="59"/>
    </row>
    <row r="12" customFormat="false" ht="17.1" hidden="false" customHeight="true" outlineLevel="0" collapsed="false">
      <c r="A12" s="51"/>
      <c r="B12" s="52" t="s">
        <v>32</v>
      </c>
      <c r="C12" s="53" t="s">
        <v>29</v>
      </c>
      <c r="D12" s="53"/>
      <c r="E12" s="53"/>
      <c r="F12" s="53"/>
      <c r="G12" s="53"/>
      <c r="H12" s="53"/>
      <c r="I12" s="53"/>
      <c r="J12" s="54"/>
      <c r="K12" s="60"/>
      <c r="L12" s="61"/>
      <c r="M12" s="34"/>
      <c r="N12" s="34"/>
      <c r="O12" s="62"/>
      <c r="P12" s="19"/>
      <c r="Q12" s="63" t="s">
        <v>33</v>
      </c>
      <c r="R12" s="63"/>
      <c r="S12" s="63"/>
      <c r="T12" s="63"/>
      <c r="U12" s="64" t="n">
        <f aca="false">U9+U5+O5</f>
        <v>138</v>
      </c>
      <c r="V12" s="64"/>
    </row>
    <row r="13" customFormat="false" ht="17.1" hidden="false" customHeight="true" outlineLevel="0" collapsed="false">
      <c r="A13" s="51"/>
      <c r="B13" s="52" t="s">
        <v>34</v>
      </c>
      <c r="C13" s="53" t="s">
        <v>29</v>
      </c>
      <c r="D13" s="53"/>
      <c r="E13" s="53"/>
      <c r="F13" s="53"/>
      <c r="G13" s="53"/>
      <c r="H13" s="53"/>
      <c r="I13" s="65"/>
      <c r="J13" s="66"/>
      <c r="K13" s="67"/>
      <c r="L13" s="68"/>
      <c r="M13" s="69"/>
      <c r="N13" s="69"/>
      <c r="O13" s="68"/>
      <c r="P13" s="70"/>
      <c r="Q13" s="63"/>
      <c r="R13" s="63"/>
      <c r="S13" s="63"/>
      <c r="T13" s="63"/>
      <c r="U13" s="64"/>
      <c r="V13" s="64"/>
    </row>
    <row r="14" customFormat="false" ht="17.1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 t="s">
        <v>35</v>
      </c>
      <c r="L14" s="74" t="s">
        <v>3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7.1" hidden="false" customHeight="true" outlineLevel="0" collapsed="false">
      <c r="A15" s="73" t="s">
        <v>37</v>
      </c>
      <c r="B15" s="75" t="s">
        <v>38</v>
      </c>
      <c r="C15" s="76" t="s">
        <v>39</v>
      </c>
      <c r="D15" s="76"/>
      <c r="E15" s="76"/>
      <c r="F15" s="75" t="s">
        <v>7</v>
      </c>
      <c r="G15" s="77" t="s">
        <v>40</v>
      </c>
      <c r="H15" s="77"/>
      <c r="I15" s="78" t="s">
        <v>41</v>
      </c>
      <c r="J15" s="78"/>
      <c r="K15" s="73"/>
      <c r="L15" s="79" t="n">
        <v>1</v>
      </c>
      <c r="M15" s="79" t="n">
        <v>2</v>
      </c>
      <c r="N15" s="80" t="n">
        <v>3</v>
      </c>
      <c r="O15" s="80" t="n">
        <v>4</v>
      </c>
      <c r="P15" s="81" t="n">
        <v>5</v>
      </c>
      <c r="Q15" s="81"/>
      <c r="R15" s="80" t="n">
        <v>6</v>
      </c>
      <c r="S15" s="80" t="n">
        <v>7</v>
      </c>
      <c r="T15" s="80" t="n">
        <v>8</v>
      </c>
      <c r="U15" s="82" t="n">
        <v>9</v>
      </c>
      <c r="V15" s="83" t="n">
        <v>10</v>
      </c>
    </row>
    <row r="16" customFormat="false" ht="17.1" hidden="false" customHeight="true" outlineLevel="0" collapsed="false">
      <c r="A16" s="73"/>
      <c r="B16" s="75"/>
      <c r="C16" s="84" t="s">
        <v>42</v>
      </c>
      <c r="D16" s="84" t="s">
        <v>43</v>
      </c>
      <c r="E16" s="84" t="s">
        <v>44</v>
      </c>
      <c r="F16" s="75"/>
      <c r="G16" s="84" t="s">
        <v>45</v>
      </c>
      <c r="H16" s="85" t="s">
        <v>46</v>
      </c>
      <c r="I16" s="78"/>
      <c r="J16" s="78"/>
      <c r="K16" s="73"/>
      <c r="L16" s="86" t="s">
        <v>47</v>
      </c>
      <c r="M16" s="86" t="s">
        <v>48</v>
      </c>
      <c r="N16" s="86" t="s">
        <v>49</v>
      </c>
      <c r="O16" s="86" t="s">
        <v>50</v>
      </c>
      <c r="P16" s="86" t="s">
        <v>51</v>
      </c>
      <c r="Q16" s="86"/>
      <c r="R16" s="86" t="s">
        <v>52</v>
      </c>
      <c r="S16" s="86" t="s">
        <v>53</v>
      </c>
      <c r="T16" s="86" t="s">
        <v>54</v>
      </c>
      <c r="U16" s="87" t="s">
        <v>55</v>
      </c>
      <c r="V16" s="88" t="s">
        <v>56</v>
      </c>
    </row>
    <row r="17" customFormat="false" ht="17.1" hidden="false" customHeight="true" outlineLevel="0" collapsed="false">
      <c r="A17" s="89" t="n">
        <v>24022413</v>
      </c>
      <c r="B17" s="90" t="s">
        <v>138</v>
      </c>
      <c r="C17" s="91" t="n">
        <v>1</v>
      </c>
      <c r="D17" s="91" t="n">
        <v>1</v>
      </c>
      <c r="E17" s="91" t="n">
        <v>2</v>
      </c>
      <c r="F17" s="91" t="s">
        <v>139</v>
      </c>
      <c r="G17" s="91" t="s">
        <v>129</v>
      </c>
      <c r="H17" s="91" t="s">
        <v>140</v>
      </c>
      <c r="I17" s="90" t="s">
        <v>134</v>
      </c>
      <c r="J17" s="93"/>
      <c r="K17" s="94" t="s">
        <v>60</v>
      </c>
      <c r="L17" s="206" t="str">
        <f aca="false">B22</f>
        <v>บรรจุภัณฑ์ผลิตภัณฑ์อุตสาหกรรมเกษตร</v>
      </c>
      <c r="M17" s="95" t="str">
        <f aca="false">B22</f>
        <v>บรรจุภัณฑ์ผลิตภัณฑ์อุตสาหกรรมเกษตร</v>
      </c>
      <c r="N17" s="95"/>
      <c r="O17" s="95"/>
      <c r="P17" s="97"/>
      <c r="Q17" s="98"/>
      <c r="R17" s="191" t="str">
        <f aca="false">B19</f>
        <v>การพัฒนาผลิตภัณฑ์อาหาร</v>
      </c>
      <c r="S17" s="191"/>
      <c r="T17" s="191"/>
      <c r="U17" s="207"/>
      <c r="V17" s="208" t="str">
        <f aca="false">B20</f>
        <v>ปัญหาพิเศษ</v>
      </c>
    </row>
    <row r="18" customFormat="false" ht="17.1" hidden="false" customHeight="true" outlineLevel="0" collapsed="false">
      <c r="A18" s="101" t="n">
        <v>24022407</v>
      </c>
      <c r="B18" s="102" t="s">
        <v>141</v>
      </c>
      <c r="C18" s="103" t="n">
        <v>1</v>
      </c>
      <c r="D18" s="103" t="n">
        <v>1</v>
      </c>
      <c r="E18" s="103" t="n">
        <v>2</v>
      </c>
      <c r="F18" s="103" t="s">
        <v>139</v>
      </c>
      <c r="G18" s="103" t="s">
        <v>129</v>
      </c>
      <c r="H18" s="103" t="s">
        <v>142</v>
      </c>
      <c r="I18" s="102" t="s">
        <v>143</v>
      </c>
      <c r="J18" s="104"/>
      <c r="K18" s="94"/>
      <c r="L18" s="139" t="str">
        <f aca="false">I22</f>
        <v>อ.ประกิต</v>
      </c>
      <c r="M18" s="105" t="str">
        <f aca="false">I22</f>
        <v>อ.ประกิต</v>
      </c>
      <c r="N18" s="105"/>
      <c r="O18" s="105"/>
      <c r="P18" s="107"/>
      <c r="Q18" s="108"/>
      <c r="R18" s="192" t="str">
        <f aca="false">I19</f>
        <v>อ.จิรรัชต์</v>
      </c>
      <c r="S18" s="192"/>
      <c r="T18" s="192"/>
      <c r="U18" s="209"/>
      <c r="V18" s="210" t="str">
        <f aca="false">I20</f>
        <v>คณาจารย์</v>
      </c>
    </row>
    <row r="19" customFormat="false" ht="17.1" hidden="false" customHeight="true" outlineLevel="0" collapsed="false">
      <c r="A19" s="101" t="n">
        <v>24022403</v>
      </c>
      <c r="B19" s="102" t="s">
        <v>144</v>
      </c>
      <c r="C19" s="103" t="n">
        <v>2</v>
      </c>
      <c r="D19" s="103" t="n">
        <v>1</v>
      </c>
      <c r="E19" s="103" t="n">
        <v>3</v>
      </c>
      <c r="F19" s="103" t="s">
        <v>145</v>
      </c>
      <c r="G19" s="103" t="s">
        <v>112</v>
      </c>
      <c r="H19" s="129" t="s">
        <v>84</v>
      </c>
      <c r="I19" s="102" t="s">
        <v>146</v>
      </c>
      <c r="J19" s="104"/>
      <c r="K19" s="94"/>
      <c r="L19" s="146" t="str">
        <f aca="false">G22</f>
        <v>FT204</v>
      </c>
      <c r="M19" s="112" t="str">
        <f aca="false">H22</f>
        <v>FT305</v>
      </c>
      <c r="N19" s="112"/>
      <c r="O19" s="112"/>
      <c r="P19" s="114"/>
      <c r="Q19" s="115"/>
      <c r="R19" s="194" t="str">
        <f aca="false">H19</f>
        <v>อาคาร2,3</v>
      </c>
      <c r="S19" s="194"/>
      <c r="T19" s="194"/>
      <c r="U19" s="211"/>
      <c r="V19" s="147" t="str">
        <f aca="false">H20</f>
        <v>อาคาร2,3</v>
      </c>
    </row>
    <row r="20" customFormat="false" ht="17.1" hidden="false" customHeight="true" outlineLevel="0" collapsed="false">
      <c r="A20" s="185" t="n">
        <v>24021499</v>
      </c>
      <c r="B20" s="102" t="s">
        <v>147</v>
      </c>
      <c r="C20" s="187" t="n">
        <v>0</v>
      </c>
      <c r="D20" s="187" t="n">
        <v>3</v>
      </c>
      <c r="E20" s="187" t="n">
        <v>3</v>
      </c>
      <c r="F20" s="187" t="n">
        <v>2.2</v>
      </c>
      <c r="G20" s="103"/>
      <c r="H20" s="129" t="s">
        <v>84</v>
      </c>
      <c r="I20" s="102" t="s">
        <v>85</v>
      </c>
      <c r="J20" s="104"/>
      <c r="K20" s="119" t="s">
        <v>71</v>
      </c>
      <c r="L20" s="120" t="str">
        <f aca="false">B19</f>
        <v>การพัฒนาผลิตภัณฑ์อาหาร</v>
      </c>
      <c r="M20" s="120"/>
      <c r="N20" s="135" t="str">
        <f aca="false">B23</f>
        <v>เทคโนโลยีเครื่องดื่ม</v>
      </c>
      <c r="O20" s="150"/>
      <c r="P20" s="124"/>
      <c r="Q20" s="124"/>
      <c r="R20" s="120"/>
      <c r="S20" s="195"/>
      <c r="T20" s="195"/>
      <c r="V20" s="195" t="str">
        <f aca="false">B20</f>
        <v>ปัญหาพิเศษ</v>
      </c>
    </row>
    <row r="21" customFormat="false" ht="17.1" hidden="false" customHeight="true" outlineLevel="0" collapsed="false">
      <c r="A21" s="185"/>
      <c r="B21" s="102" t="s">
        <v>148</v>
      </c>
      <c r="C21" s="187"/>
      <c r="D21" s="187"/>
      <c r="E21" s="187"/>
      <c r="F21" s="187"/>
      <c r="G21" s="103"/>
      <c r="H21" s="103"/>
      <c r="I21" s="102"/>
      <c r="J21" s="104"/>
      <c r="K21" s="119"/>
      <c r="L21" s="105" t="str">
        <f aca="false">I19</f>
        <v>อ.จิรรัชต์</v>
      </c>
      <c r="M21" s="105"/>
      <c r="N21" s="139" t="str">
        <f aca="false">I23</f>
        <v>อ.ปิยะนุช.ร</v>
      </c>
      <c r="O21" s="106"/>
      <c r="P21" s="107"/>
      <c r="Q21" s="107"/>
      <c r="R21" s="196"/>
      <c r="S21" s="197"/>
      <c r="T21" s="197"/>
      <c r="V21" s="197" t="str">
        <f aca="false">I20</f>
        <v>คณาจารย์</v>
      </c>
    </row>
    <row r="22" customFormat="false" ht="17.1" hidden="false" customHeight="true" outlineLevel="0" collapsed="false">
      <c r="A22" s="185" t="n">
        <v>24022417</v>
      </c>
      <c r="B22" s="102" t="s">
        <v>149</v>
      </c>
      <c r="C22" s="187" t="n">
        <v>1</v>
      </c>
      <c r="D22" s="187" t="n">
        <v>1</v>
      </c>
      <c r="E22" s="187" t="n">
        <v>2</v>
      </c>
      <c r="F22" s="187" t="n">
        <v>3</v>
      </c>
      <c r="G22" s="103" t="s">
        <v>108</v>
      </c>
      <c r="H22" s="103" t="s">
        <v>124</v>
      </c>
      <c r="I22" s="102" t="s">
        <v>128</v>
      </c>
      <c r="J22" s="104"/>
      <c r="K22" s="119"/>
      <c r="L22" s="112" t="str">
        <f aca="false">G19</f>
        <v>FT304</v>
      </c>
      <c r="M22" s="112"/>
      <c r="N22" s="146" t="str">
        <f aca="false">G23</f>
        <v>FT302</v>
      </c>
      <c r="O22" s="113"/>
      <c r="P22" s="114"/>
      <c r="Q22" s="114"/>
      <c r="R22" s="198"/>
      <c r="S22" s="199"/>
      <c r="T22" s="199"/>
      <c r="V22" s="199" t="str">
        <f aca="false">H20</f>
        <v>อาคาร2,3</v>
      </c>
    </row>
    <row r="23" customFormat="false" ht="17.1" hidden="false" customHeight="true" outlineLevel="0" collapsed="false">
      <c r="A23" s="185" t="n">
        <v>24022409</v>
      </c>
      <c r="B23" s="102" t="s">
        <v>150</v>
      </c>
      <c r="C23" s="187" t="n">
        <v>1</v>
      </c>
      <c r="D23" s="187" t="n">
        <v>1</v>
      </c>
      <c r="E23" s="187" t="n">
        <v>2</v>
      </c>
      <c r="F23" s="187" t="n">
        <v>3</v>
      </c>
      <c r="G23" s="103" t="s">
        <v>129</v>
      </c>
      <c r="H23" s="129" t="s">
        <v>151</v>
      </c>
      <c r="I23" s="102" t="s">
        <v>152</v>
      </c>
      <c r="J23" s="104"/>
      <c r="K23" s="119" t="s">
        <v>78</v>
      </c>
      <c r="L23" s="135" t="str">
        <f aca="false">B17</f>
        <v>เทคโนโลยีเนื้อสัตว์ สัตว์ปีก ประมง</v>
      </c>
      <c r="M23" s="120" t="str">
        <f aca="false">B17</f>
        <v>เทคโนโลยีเนื้อสัตว์ สัตว์ปีก ประมง</v>
      </c>
      <c r="N23" s="120"/>
      <c r="O23" s="120"/>
      <c r="P23" s="120" t="str">
        <f aca="false">B20</f>
        <v>ปัญหาพิเศษ</v>
      </c>
      <c r="Q23" s="120"/>
      <c r="R23" s="120"/>
      <c r="S23" s="120"/>
      <c r="T23" s="126" t="s">
        <v>79</v>
      </c>
      <c r="U23" s="126"/>
      <c r="V23" s="126"/>
    </row>
    <row r="24" customFormat="false" ht="17.1" hidden="false" customHeight="true" outlineLevel="0" collapsed="false">
      <c r="A24" s="185" t="n">
        <v>24024401</v>
      </c>
      <c r="B24" s="102" t="s">
        <v>153</v>
      </c>
      <c r="C24" s="187" t="n">
        <v>2</v>
      </c>
      <c r="D24" s="187" t="n">
        <v>0</v>
      </c>
      <c r="E24" s="187" t="n">
        <v>2</v>
      </c>
      <c r="F24" s="187" t="n">
        <v>3</v>
      </c>
      <c r="G24" s="103" t="s">
        <v>112</v>
      </c>
      <c r="H24" s="103"/>
      <c r="I24" s="102" t="s">
        <v>134</v>
      </c>
      <c r="J24" s="104"/>
      <c r="K24" s="119"/>
      <c r="L24" s="139" t="str">
        <f aca="false">I17</f>
        <v>อ.นพรัตน์</v>
      </c>
      <c r="M24" s="105" t="str">
        <f aca="false">I17</f>
        <v>อ.นพรัตน์</v>
      </c>
      <c r="N24" s="105"/>
      <c r="O24" s="105"/>
      <c r="P24" s="105" t="str">
        <f aca="false">I20</f>
        <v>คณาจารย์</v>
      </c>
      <c r="Q24" s="105"/>
      <c r="R24" s="105"/>
      <c r="S24" s="105"/>
      <c r="T24" s="126"/>
      <c r="U24" s="126"/>
      <c r="V24" s="126"/>
    </row>
    <row r="25" customFormat="false" ht="17.1" hidden="false" customHeight="true" outlineLevel="0" collapsed="false">
      <c r="A25" s="212"/>
      <c r="B25" s="213"/>
      <c r="C25" s="214"/>
      <c r="D25" s="214"/>
      <c r="E25" s="214"/>
      <c r="F25" s="214"/>
      <c r="G25" s="102"/>
      <c r="H25" s="215"/>
      <c r="I25" s="216"/>
      <c r="J25" s="217"/>
      <c r="K25" s="119"/>
      <c r="L25" s="146" t="str">
        <f aca="false">G17</f>
        <v>FT302</v>
      </c>
      <c r="M25" s="112" t="str">
        <f aca="false">H17</f>
        <v>FT303</v>
      </c>
      <c r="N25" s="112"/>
      <c r="O25" s="112"/>
      <c r="P25" s="112" t="str">
        <f aca="false">H20</f>
        <v>อาคาร2,3</v>
      </c>
      <c r="Q25" s="112"/>
      <c r="R25" s="112"/>
      <c r="S25" s="112"/>
      <c r="T25" s="126"/>
      <c r="U25" s="126"/>
      <c r="V25" s="126"/>
    </row>
    <row r="26" customFormat="false" ht="17.1" hidden="false" customHeight="true" outlineLevel="0" collapsed="false">
      <c r="A26" s="212"/>
      <c r="B26" s="213"/>
      <c r="C26" s="214"/>
      <c r="D26" s="214"/>
      <c r="E26" s="214"/>
      <c r="F26" s="214"/>
      <c r="G26" s="214"/>
      <c r="H26" s="214"/>
      <c r="I26" s="218"/>
      <c r="J26" s="219"/>
      <c r="K26" s="119" t="s">
        <v>86</v>
      </c>
      <c r="L26" s="135" t="str">
        <f aca="false">B18</f>
        <v>เทคโนโลยีขนมอบ</v>
      </c>
      <c r="M26" s="120" t="str">
        <f aca="false">B18</f>
        <v>เทคโนโลยีขนมอบ</v>
      </c>
      <c r="N26" s="120"/>
      <c r="O26" s="120"/>
      <c r="P26" s="124"/>
      <c r="Q26" s="125"/>
      <c r="R26" s="120"/>
      <c r="S26" s="195"/>
      <c r="T26" s="195"/>
      <c r="U26" s="220"/>
      <c r="V26" s="137" t="str">
        <f aca="false">B20</f>
        <v>ปัญหาพิเศษ</v>
      </c>
    </row>
    <row r="27" customFormat="false" ht="17.1" hidden="false" customHeight="true" outlineLevel="0" collapsed="false">
      <c r="A27" s="221"/>
      <c r="B27" s="213"/>
      <c r="C27" s="214"/>
      <c r="D27" s="214"/>
      <c r="E27" s="214"/>
      <c r="F27" s="214"/>
      <c r="G27" s="214"/>
      <c r="H27" s="214"/>
      <c r="I27" s="218"/>
      <c r="J27" s="219"/>
      <c r="K27" s="119"/>
      <c r="L27" s="139" t="str">
        <f aca="false">I18</f>
        <v>อ.บุษบา</v>
      </c>
      <c r="M27" s="105" t="str">
        <f aca="false">I18</f>
        <v>อ.บุษบา</v>
      </c>
      <c r="N27" s="105"/>
      <c r="O27" s="105"/>
      <c r="P27" s="107"/>
      <c r="Q27" s="108"/>
      <c r="R27" s="196"/>
      <c r="S27" s="197"/>
      <c r="T27" s="197"/>
      <c r="U27" s="209"/>
      <c r="V27" s="141" t="str">
        <f aca="false">I20</f>
        <v>คณาจารย์</v>
      </c>
    </row>
    <row r="28" customFormat="false" ht="17.1" hidden="false" customHeight="true" outlineLevel="0" collapsed="false">
      <c r="A28" s="221"/>
      <c r="B28" s="213"/>
      <c r="C28" s="214"/>
      <c r="D28" s="214"/>
      <c r="E28" s="214"/>
      <c r="F28" s="214"/>
      <c r="G28" s="214"/>
      <c r="H28" s="214"/>
      <c r="I28" s="218"/>
      <c r="J28" s="219"/>
      <c r="K28" s="119"/>
      <c r="L28" s="146" t="str">
        <f aca="false">G18</f>
        <v>FT302</v>
      </c>
      <c r="M28" s="112" t="str">
        <f aca="false">H18</f>
        <v>FT306</v>
      </c>
      <c r="N28" s="112"/>
      <c r="O28" s="112"/>
      <c r="P28" s="114"/>
      <c r="Q28" s="115"/>
      <c r="R28" s="198"/>
      <c r="S28" s="199"/>
      <c r="T28" s="199"/>
      <c r="U28" s="222"/>
      <c r="V28" s="148" t="str">
        <f aca="false">H20</f>
        <v>อาคาร2,3</v>
      </c>
    </row>
    <row r="29" customFormat="false" ht="17.1" hidden="false" customHeight="true" outlineLevel="0" collapsed="false">
      <c r="A29" s="223"/>
      <c r="B29" s="224"/>
      <c r="C29" s="225"/>
      <c r="D29" s="225"/>
      <c r="E29" s="225" t="n">
        <v>14</v>
      </c>
      <c r="F29" s="225"/>
      <c r="G29" s="225"/>
      <c r="H29" s="225"/>
      <c r="I29" s="226"/>
      <c r="J29" s="227"/>
      <c r="K29" s="149" t="s">
        <v>87</v>
      </c>
      <c r="L29" s="120" t="str">
        <f aca="false">B24</f>
        <v>การจัดการความปลอดภัยในงานอุตสาหกรรม</v>
      </c>
      <c r="M29" s="120"/>
      <c r="N29" s="150"/>
      <c r="O29" s="125"/>
      <c r="P29" s="124"/>
      <c r="Q29" s="125"/>
      <c r="R29" s="120" t="str">
        <f aca="false">B23</f>
        <v>เทคโนโลยีเครื่องดื่ม</v>
      </c>
      <c r="S29" s="120"/>
      <c r="T29" s="120"/>
      <c r="U29" s="108"/>
      <c r="V29" s="121"/>
    </row>
    <row r="30" customFormat="false" ht="17.1" hidden="false" customHeight="true" outlineLevel="0" collapsed="false">
      <c r="A30" s="162" t="s">
        <v>88</v>
      </c>
      <c r="B30" s="162"/>
      <c r="C30" s="163"/>
      <c r="D30" s="163"/>
      <c r="E30" s="163"/>
      <c r="F30" s="164" t="s">
        <v>89</v>
      </c>
      <c r="G30" s="163"/>
      <c r="H30" s="163"/>
      <c r="I30" s="163"/>
      <c r="J30" s="163"/>
      <c r="K30" s="149"/>
      <c r="L30" s="105" t="str">
        <f aca="false">I24</f>
        <v>อ.นพรัตน์</v>
      </c>
      <c r="M30" s="105"/>
      <c r="N30" s="106"/>
      <c r="O30" s="108"/>
      <c r="P30" s="107"/>
      <c r="Q30" s="108"/>
      <c r="R30" s="105" t="str">
        <f aca="false">I23</f>
        <v>อ.ปิยะนุช.ร</v>
      </c>
      <c r="S30" s="105"/>
      <c r="T30" s="105"/>
      <c r="U30" s="108"/>
      <c r="V30" s="122"/>
    </row>
    <row r="31" customFormat="false" ht="17.1" hidden="false" customHeight="true" outlineLevel="0" collapsed="false">
      <c r="A31" s="168" t="s">
        <v>91</v>
      </c>
      <c r="B31" s="168"/>
      <c r="C31" s="169"/>
      <c r="D31" s="169"/>
      <c r="E31" s="169"/>
      <c r="F31" s="169"/>
      <c r="G31" s="169"/>
      <c r="H31" s="169"/>
      <c r="I31" s="169"/>
      <c r="J31" s="169"/>
      <c r="K31" s="149"/>
      <c r="L31" s="157" t="str">
        <f aca="false">G24</f>
        <v>FT304</v>
      </c>
      <c r="M31" s="157"/>
      <c r="N31" s="160"/>
      <c r="O31" s="158"/>
      <c r="P31" s="159"/>
      <c r="Q31" s="158"/>
      <c r="R31" s="157" t="str">
        <f aca="false">H23</f>
        <v>อาคาร3</v>
      </c>
      <c r="S31" s="157"/>
      <c r="T31" s="157"/>
      <c r="U31" s="158"/>
      <c r="V31" s="161"/>
    </row>
    <row r="32" customFormat="false" ht="17.1" hidden="false" customHeight="true" outlineLevel="0" collapsed="false">
      <c r="J32" s="1"/>
      <c r="K32" s="165"/>
      <c r="L32" s="165"/>
      <c r="M32" s="165"/>
      <c r="N32" s="165"/>
      <c r="O32" s="165"/>
      <c r="P32" s="165"/>
      <c r="Q32" s="165"/>
      <c r="R32" s="165"/>
      <c r="S32" s="165"/>
      <c r="T32" s="166"/>
      <c r="U32" s="167" t="s">
        <v>90</v>
      </c>
      <c r="V32" s="166"/>
    </row>
    <row r="33" customFormat="false" ht="17.1" hidden="false" customHeight="true" outlineLevel="0" collapsed="false">
      <c r="J33" s="1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70" t="s">
        <v>92</v>
      </c>
      <c r="V33" s="166"/>
    </row>
    <row r="34" customFormat="false" ht="18.75" hidden="false" customHeight="tru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8.75" hidden="false" customHeight="tru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8.75" hidden="false" customHeight="tru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.75" hidden="false" customHeight="tru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.75" hidden="false" customHeight="tru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.75" hidden="false" customHeight="tru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.75" hidden="false" customHeight="tru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.75" hidden="false" customHeight="tru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.75" hidden="false" customHeight="tru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8.75" hidden="false" customHeight="tru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8.75" hidden="false" customHeight="true" outlineLevel="0" collapsed="false"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8.7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8.75" hidden="false" customHeight="true" outlineLevel="0" collapsed="false"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8.75" hidden="false" customHeight="true" outlineLevel="0" collapsed="false"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8.75" hidden="false" customHeight="true" outlineLevel="0" collapsed="false"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8.75" hidden="false" customHeight="tru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.75" hidden="false" customHeight="tru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.75" hidden="false" customHeight="tru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.75" hidden="false" customHeight="tru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.75" hidden="false" customHeight="tru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.75" hidden="false" customHeight="tru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.75" hidden="false" customHeight="tru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.75" hidden="false" customHeight="tru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.75" hidden="false" customHeight="tru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.75" hidden="false" customHeight="true" outlineLevel="0" collapsed="false"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.75" hidden="false" customHeight="true" outlineLevel="0" collapsed="false"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.75" hidden="false" customHeight="true" outlineLevel="0" collapsed="false"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.75" hidden="false" customHeight="true" outlineLevel="0" collapsed="false"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8.75" hidden="false" customHeight="true" outlineLevel="0" collapsed="false"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8.75" hidden="false" customHeight="true" outlineLevel="0" collapsed="false"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8.75" hidden="false" customHeight="true" outlineLevel="0" collapsed="false"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8.75" hidden="false" customHeight="true" outlineLevel="0" collapsed="false"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8.75" hidden="false" customHeight="true" outlineLevel="0" collapsed="false"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8.75" hidden="false" customHeight="true" outlineLevel="0" collapsed="false"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8.75" hidden="false" customHeight="true" outlineLevel="0" collapsed="false"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8.75" hidden="false" customHeight="true" outlineLevel="0" collapsed="false"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8.75" hidden="false" customHeight="true" outlineLevel="0" collapsed="false"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8.75" hidden="false" customHeight="true" outlineLevel="0" collapsed="false"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8.75" hidden="false" customHeight="true" outlineLevel="0" collapsed="false"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8.75" hidden="false" customHeight="true" outlineLevel="0" collapsed="false"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8.75" hidden="false" customHeight="tru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8.75" hidden="false" customHeight="tru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8.75" hidden="false" customHeight="tru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8.75" hidden="false" customHeight="tru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8.75" hidden="false" customHeight="tru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8.75" hidden="false" customHeight="tru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8.75" hidden="false" customHeight="tru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8.75" hidden="false" customHeight="tru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8.75" hidden="false" customHeight="tru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8.75" hidden="false" customHeight="tru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8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.75" hidden="false" customHeight="tru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.75" hidden="false" customHeight="tru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.75" hidden="false" customHeight="tru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.75" hidden="false" customHeight="tru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.75" hidden="false" customHeight="tru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.75" hidden="false" customHeight="tru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.75" hidden="false" customHeight="tru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.75" hidden="false" customHeight="tru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.75" hidden="false" customHeight="tru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8.75" hidden="false" customHeight="tru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8.75" hidden="false" customHeight="tru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8.75" hidden="false" customHeight="tru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8.75" hidden="false" customHeight="tru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8.75" hidden="false" customHeight="tru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8.75" hidden="false" customHeight="tru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8.75" hidden="false" customHeight="tru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8.75" hidden="false" customHeight="tru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8.75" hidden="false" customHeight="tru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8.75" hidden="false" customHeight="tru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8.75" hidden="false" customHeight="tru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8.75" hidden="false" customHeight="tru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8.75" hidden="false" customHeight="tru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8.75" hidden="false" customHeight="tru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8.75" hidden="false" customHeight="tru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8.75" hidden="false" customHeight="tru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8.75" hidden="false" customHeight="tru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8.75" hidden="false" customHeight="tru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8.75" hidden="false" customHeight="tru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8.75" hidden="false" customHeight="tru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8.75" hidden="false" customHeight="tru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8.75" hidden="false" customHeight="tru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8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8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8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8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8.75" hidden="false" customHeight="tru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8.75" hidden="false" customHeight="tru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8.75" hidden="false" customHeight="tru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8.75" hidden="false" customHeight="tru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8.75" hidden="false" customHeight="tru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8.75" hidden="false" customHeight="tru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8.75" hidden="false" customHeight="tru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8.75" hidden="false" customHeight="tru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8.75" hidden="false" customHeight="tru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8.75" hidden="false" customHeight="tru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8.75" hidden="false" customHeight="tru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8.75" hidden="false" customHeight="tru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8.75" hidden="false" customHeight="tru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8.75" hidden="false" customHeight="tru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8.75" hidden="false" customHeight="tru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8.75" hidden="false" customHeight="tru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8.75" hidden="false" customHeight="tru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8.75" hidden="false" customHeight="tru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8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8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8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8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8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8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8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8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8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8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8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8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8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8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8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8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8.75" hidden="false" customHeight="tru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8.75" hidden="false" customHeight="tru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</sheetData>
  <mergeCells count="83">
    <mergeCell ref="K2:M2"/>
    <mergeCell ref="N2:Q2"/>
    <mergeCell ref="S2:U2"/>
    <mergeCell ref="K3:V3"/>
    <mergeCell ref="M4:N4"/>
    <mergeCell ref="S4:T4"/>
    <mergeCell ref="U4:V4"/>
    <mergeCell ref="M5:N5"/>
    <mergeCell ref="S5:T5"/>
    <mergeCell ref="U5:V5"/>
    <mergeCell ref="A6:J6"/>
    <mergeCell ref="M6:N6"/>
    <mergeCell ref="S6:T6"/>
    <mergeCell ref="U6:V6"/>
    <mergeCell ref="B7:F7"/>
    <mergeCell ref="G7:H7"/>
    <mergeCell ref="M7:N7"/>
    <mergeCell ref="S7:T7"/>
    <mergeCell ref="U7:V7"/>
    <mergeCell ref="C8:E8"/>
    <mergeCell ref="F8:I8"/>
    <mergeCell ref="M8:N8"/>
    <mergeCell ref="S8:T8"/>
    <mergeCell ref="U8:V8"/>
    <mergeCell ref="M9:N9"/>
    <mergeCell ref="S9:T9"/>
    <mergeCell ref="U9:V9"/>
    <mergeCell ref="C10:H10"/>
    <mergeCell ref="M10:N10"/>
    <mergeCell ref="S10:T10"/>
    <mergeCell ref="U10:V10"/>
    <mergeCell ref="C11:H11"/>
    <mergeCell ref="M11:N11"/>
    <mergeCell ref="S11:T11"/>
    <mergeCell ref="U11:V11"/>
    <mergeCell ref="C12:H12"/>
    <mergeCell ref="M12:N12"/>
    <mergeCell ref="Q12:T13"/>
    <mergeCell ref="U12:V13"/>
    <mergeCell ref="C13:H13"/>
    <mergeCell ref="M13:N13"/>
    <mergeCell ref="K14:K16"/>
    <mergeCell ref="L14:V14"/>
    <mergeCell ref="A15:A16"/>
    <mergeCell ref="B15:B16"/>
    <mergeCell ref="C15:E15"/>
    <mergeCell ref="F15:F16"/>
    <mergeCell ref="G15:H15"/>
    <mergeCell ref="I15:J16"/>
    <mergeCell ref="P15:Q15"/>
    <mergeCell ref="P16:Q16"/>
    <mergeCell ref="K17:K19"/>
    <mergeCell ref="M17:O17"/>
    <mergeCell ref="R17:T17"/>
    <mergeCell ref="M18:O18"/>
    <mergeCell ref="R18:T18"/>
    <mergeCell ref="M19:O19"/>
    <mergeCell ref="R19:T19"/>
    <mergeCell ref="K20:K22"/>
    <mergeCell ref="L20:M20"/>
    <mergeCell ref="L21:M21"/>
    <mergeCell ref="L22:M22"/>
    <mergeCell ref="K23:K25"/>
    <mergeCell ref="M23:O23"/>
    <mergeCell ref="P23:S23"/>
    <mergeCell ref="T23:V25"/>
    <mergeCell ref="M24:O24"/>
    <mergeCell ref="P24:S24"/>
    <mergeCell ref="M25:O25"/>
    <mergeCell ref="P25:S25"/>
    <mergeCell ref="K26:K28"/>
    <mergeCell ref="M26:O26"/>
    <mergeCell ref="M27:O27"/>
    <mergeCell ref="M28:O28"/>
    <mergeCell ref="K29:K31"/>
    <mergeCell ref="L29:M29"/>
    <mergeCell ref="R29:T29"/>
    <mergeCell ref="A30:B30"/>
    <mergeCell ref="L30:M30"/>
    <mergeCell ref="R30:T30"/>
    <mergeCell ref="A31:B31"/>
    <mergeCell ref="L31:M31"/>
    <mergeCell ref="R31:T31"/>
  </mergeCells>
  <printOptions headings="false" gridLines="false" gridLinesSet="true" horizontalCentered="false" verticalCentered="false"/>
  <pageMargins left="0.590277777777778" right="0.3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45:45Z</dcterms:created>
  <dc:creator>uang</dc:creator>
  <dc:description/>
  <dc:language>en-US</dc:language>
  <cp:lastModifiedBy>ketsuda_P</cp:lastModifiedBy>
  <cp:lastPrinted>2013-10-17T03:30:10Z</cp:lastPrinted>
  <dcterms:modified xsi:type="dcterms:W3CDTF">2013-10-17T03:32:30Z</dcterms:modified>
  <cp:revision>0</cp:revision>
  <dc:subject/>
  <dc:title/>
</cp:coreProperties>
</file>