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วทบ.1 (4ปี)" sheetId="1" state="visible" r:id="rId2"/>
    <sheet name="วทบ.2 (4ปี)" sheetId="2" state="visible" r:id="rId3"/>
    <sheet name="วท.บ.3 (4 ปี)" sheetId="3" state="visible" r:id="rId4"/>
    <sheet name="วท.บ.4 (4 ปี)" sheetId="4" state="visible" r:id="rId5"/>
  </sheets>
  <externalReferences>
    <externalReference r:id="rId6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0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ประมง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UPC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UPC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UPC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ม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UPC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UPC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UPC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UPC"/>
        <family val="1"/>
        <charset val="222"/>
      </rPr>
      <t xml:space="preserve">1.5 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การพัฒนาคุณภาพชีวิตและสังคม</t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จันทร์</t>
  </si>
  <si>
    <t xml:space="preserve">สารสนเทศเพื่อการเขียนรายงาน</t>
  </si>
  <si>
    <t xml:space="preserve">LA7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ฤมล</t>
    </r>
  </si>
  <si>
    <t xml:space="preserve">ภาษาอังกฤษเพื่อการสื่อส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สถิติพื้นฐาน</t>
  </si>
  <si>
    <t xml:space="preserve">BA3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อังคาร</t>
  </si>
  <si>
    <r>
      <rPr>
        <sz val="14"/>
        <rFont val="Noto Sans Devanagari"/>
        <family val="2"/>
      </rPr>
      <t xml:space="preserve">หลักเคมี </t>
    </r>
    <r>
      <rPr>
        <sz val="14"/>
        <rFont val="AngsanaUPC"/>
        <family val="1"/>
        <charset val="222"/>
      </rPr>
      <t xml:space="preserve">1</t>
    </r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ณีภรณ์</t>
    </r>
  </si>
  <si>
    <r>
      <rPr>
        <sz val="14"/>
        <rFont val="Noto Sans Devanagari"/>
        <family val="2"/>
      </rPr>
      <t xml:space="preserve">ปฏิบัติการหลักเคมี </t>
    </r>
    <r>
      <rPr>
        <sz val="14"/>
        <rFont val="AngsanaUPC"/>
        <family val="1"/>
        <charset val="222"/>
      </rPr>
      <t xml:space="preserve">1</t>
    </r>
  </si>
  <si>
    <t xml:space="preserve">GE82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ารณี</t>
    </r>
  </si>
  <si>
    <t xml:space="preserve">มีนวิทยา</t>
  </si>
  <si>
    <t xml:space="preserve">FS206</t>
  </si>
  <si>
    <t xml:space="preserve">FS2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มรชัย</t>
    </r>
  </si>
  <si>
    <t xml:space="preserve">พุธ</t>
  </si>
  <si>
    <t xml:space="preserve">กิจกรรม</t>
  </si>
  <si>
    <r>
      <rPr>
        <sz val="14"/>
        <rFont val="Noto Sans Devanagari"/>
        <family val="2"/>
      </rPr>
      <t xml:space="preserve">ทักษะวิชาชีพประมง </t>
    </r>
    <r>
      <rPr>
        <sz val="14"/>
        <rFont val="AngsanaUPC"/>
        <family val="1"/>
        <charset val="222"/>
      </rPr>
      <t xml:space="preserve">1</t>
    </r>
  </si>
  <si>
    <t xml:space="preserve">อาคารประม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ลทรรศน์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ภาษาอังกฤษเทคนิค</t>
  </si>
  <si>
    <t xml:space="preserve">ลีลาว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ภาษาจีนพื้นฐาน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Pan Xi</t>
    </r>
  </si>
  <si>
    <t xml:space="preserve">พันธุศาสตร์ทั่วไป</t>
  </si>
  <si>
    <t xml:space="preserve">GE83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t xml:space="preserve">ปฏิบัติการพันธุศาสตร์ทั่วไป</t>
  </si>
  <si>
    <t xml:space="preserve">GE813</t>
  </si>
  <si>
    <t xml:space="preserve">โรคและปรสิตสัตว์น้ำ</t>
  </si>
  <si>
    <t xml:space="preserve">FS2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นินทร์</t>
    </r>
  </si>
  <si>
    <t xml:space="preserve">ทักษะงานช่างและเครื่องจักรกลเกษตร</t>
  </si>
  <si>
    <t xml:space="preserve">โรงงานช่างไม้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ทธาก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ิยะ</t>
    </r>
  </si>
  <si>
    <r>
      <rPr>
        <sz val="14"/>
        <rFont val="Noto Sans Devanagari"/>
        <family val="2"/>
      </rPr>
      <t xml:space="preserve">ทักษะวิชาชีพประมง </t>
    </r>
    <r>
      <rPr>
        <sz val="14"/>
        <rFont val="Angsana New"/>
        <family val="1"/>
      </rPr>
      <t xml:space="preserve">3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คุณภาพสัตว์น้ำและผลิตภัณฑ์</t>
  </si>
  <si>
    <t xml:space="preserve">FT304</t>
  </si>
  <si>
    <t xml:space="preserve">FT3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ษบา</t>
    </r>
  </si>
  <si>
    <t xml:space="preserve">การจัดการธุรกิจเพาะเลี้ยงสัตว์น้ำ</t>
  </si>
  <si>
    <t xml:space="preserve">FS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ียมจิตร</t>
    </r>
  </si>
  <si>
    <t xml:space="preserve">อนุกรมวิธานของปลา</t>
  </si>
  <si>
    <t xml:space="preserve">การปรับปรุงพันธุ์สัตว์น้ำ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าวลีย์</t>
    </r>
  </si>
  <si>
    <t xml:space="preserve">ฮอร์โมนที่ใช้ในการเพาะเลี้ยงสัตว์น้ำ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กชัย</t>
    </r>
  </si>
  <si>
    <t xml:space="preserve">ชีววิทยาทางทะเล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สัมมนาทางการประมง</t>
  </si>
  <si>
    <t xml:space="preserve">ปัญหาพิเศษทางการประมง</t>
  </si>
  <si>
    <t xml:space="preserve">FS101,FS206</t>
  </si>
  <si>
    <t xml:space="preserve">เรื่องเฉพาะทางชีววิทยาประมง หรือ</t>
  </si>
  <si>
    <t xml:space="preserve">เรื่องเฉพาะทางสัตว์น้ำ </t>
  </si>
  <si>
    <t xml:space="preserve">การส่งเสริมการประมง</t>
  </si>
  <si>
    <t xml:space="preserve">FS101/FS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4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u val="single"/>
      <sz val="14"/>
      <name val="Noto Sans Devanagari"/>
      <family val="2"/>
    </font>
    <font>
      <sz val="18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18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59" t="s">
        <v>42</v>
      </c>
      <c r="I16" s="75"/>
      <c r="J16" s="75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7.1" hidden="false" customHeight="true" outlineLevel="0" collapsed="false">
      <c r="A17" s="85" t="n">
        <v>13061002</v>
      </c>
      <c r="B17" s="86" t="s">
        <v>53</v>
      </c>
      <c r="C17" s="87" t="n">
        <v>3</v>
      </c>
      <c r="D17" s="87" t="n">
        <v>0</v>
      </c>
      <c r="E17" s="87" t="n">
        <v>3</v>
      </c>
      <c r="F17" s="87" t="n">
        <v>1.1</v>
      </c>
      <c r="G17" s="88" t="s">
        <v>54</v>
      </c>
      <c r="H17" s="87"/>
      <c r="I17" s="86" t="s">
        <v>55</v>
      </c>
      <c r="J17" s="89"/>
      <c r="K17" s="90" t="s">
        <v>56</v>
      </c>
      <c r="L17" s="91" t="str">
        <f aca="false">B23</f>
        <v>มีนวิทยา</v>
      </c>
      <c r="M17" s="91"/>
      <c r="N17" s="91" t="str">
        <f aca="false">B21</f>
        <v>หลักเคมี 1</v>
      </c>
      <c r="O17" s="91"/>
      <c r="P17" s="92"/>
      <c r="Q17" s="93"/>
      <c r="R17" s="91" t="str">
        <f aca="false">B17</f>
        <v>การพัฒนาคุณภาพชีวิตและสังคม</v>
      </c>
      <c r="S17" s="91"/>
      <c r="T17" s="91"/>
      <c r="U17" s="94"/>
      <c r="V17" s="95"/>
    </row>
    <row r="18" s="71" customFormat="true" ht="17.1" hidden="false" customHeight="true" outlineLevel="0" collapsed="false">
      <c r="A18" s="96" t="n">
        <v>13066001</v>
      </c>
      <c r="B18" s="97" t="s">
        <v>57</v>
      </c>
      <c r="C18" s="98" t="n">
        <v>3</v>
      </c>
      <c r="D18" s="98" t="n">
        <v>0</v>
      </c>
      <c r="E18" s="98" t="n">
        <v>3</v>
      </c>
      <c r="F18" s="98" t="n">
        <v>1.2</v>
      </c>
      <c r="G18" s="98" t="s">
        <v>58</v>
      </c>
      <c r="H18" s="98"/>
      <c r="I18" s="97" t="s">
        <v>59</v>
      </c>
      <c r="J18" s="99"/>
      <c r="K18" s="90"/>
      <c r="L18" s="100" t="str">
        <f aca="false">I23</f>
        <v>อ.อมรชัย</v>
      </c>
      <c r="M18" s="100"/>
      <c r="N18" s="100" t="str">
        <f aca="false">I21</f>
        <v>อ.รัชณีภรณ์</v>
      </c>
      <c r="O18" s="100"/>
      <c r="P18" s="101"/>
      <c r="Q18" s="102"/>
      <c r="R18" s="100" t="str">
        <f aca="false">I17</f>
        <v>อ.ปิยะนุช.ส</v>
      </c>
      <c r="S18" s="100"/>
      <c r="T18" s="100"/>
      <c r="U18" s="103"/>
      <c r="V18" s="104"/>
    </row>
    <row r="19" s="71" customFormat="true" ht="17.1" hidden="false" customHeight="true" outlineLevel="0" collapsed="false">
      <c r="A19" s="96" t="n">
        <v>13031016</v>
      </c>
      <c r="B19" s="97" t="s">
        <v>60</v>
      </c>
      <c r="C19" s="98" t="n">
        <v>3</v>
      </c>
      <c r="D19" s="98" t="n">
        <v>0</v>
      </c>
      <c r="E19" s="98" t="n">
        <v>3</v>
      </c>
      <c r="F19" s="98" t="n">
        <v>1.3</v>
      </c>
      <c r="G19" s="98" t="s">
        <v>58</v>
      </c>
      <c r="H19" s="98"/>
      <c r="I19" s="97" t="s">
        <v>61</v>
      </c>
      <c r="J19" s="99"/>
      <c r="K19" s="90"/>
      <c r="L19" s="105" t="str">
        <f aca="false">G23</f>
        <v>FS206</v>
      </c>
      <c r="M19" s="105"/>
      <c r="N19" s="105" t="str">
        <f aca="false">G21</f>
        <v>GE823</v>
      </c>
      <c r="O19" s="105"/>
      <c r="P19" s="106"/>
      <c r="Q19" s="107"/>
      <c r="R19" s="105" t="str">
        <f aca="false">G17</f>
        <v>โดมแดง</v>
      </c>
      <c r="S19" s="105"/>
      <c r="T19" s="105"/>
      <c r="U19" s="108"/>
      <c r="V19" s="109"/>
    </row>
    <row r="20" s="71" customFormat="true" ht="17.1" hidden="false" customHeight="true" outlineLevel="0" collapsed="false">
      <c r="A20" s="110" t="n">
        <v>22000001</v>
      </c>
      <c r="B20" s="97" t="s">
        <v>62</v>
      </c>
      <c r="C20" s="98" t="n">
        <v>3</v>
      </c>
      <c r="D20" s="98" t="n">
        <v>0</v>
      </c>
      <c r="E20" s="98" t="n">
        <v>3</v>
      </c>
      <c r="F20" s="98" t="n">
        <v>1.4</v>
      </c>
      <c r="G20" s="98" t="s">
        <v>63</v>
      </c>
      <c r="H20" s="98"/>
      <c r="I20" s="97" t="s">
        <v>64</v>
      </c>
      <c r="J20" s="99"/>
      <c r="K20" s="16" t="s">
        <v>65</v>
      </c>
      <c r="L20" s="111" t="str">
        <f aca="false">B19</f>
        <v>ภาษาอังกฤษเพื่อการสื่อสาร</v>
      </c>
      <c r="M20" s="111"/>
      <c r="N20" s="111"/>
      <c r="O20" s="112"/>
      <c r="P20" s="113"/>
      <c r="Q20" s="114"/>
      <c r="R20" s="115"/>
      <c r="S20" s="111" t="str">
        <f aca="false">B24</f>
        <v>ทักษะวิชาชีพประมง 1</v>
      </c>
      <c r="T20" s="111"/>
      <c r="U20" s="111"/>
      <c r="V20" s="116"/>
    </row>
    <row r="21" s="71" customFormat="true" ht="17.1" hidden="false" customHeight="true" outlineLevel="0" collapsed="false">
      <c r="A21" s="96" t="n">
        <v>22021101</v>
      </c>
      <c r="B21" s="97" t="s">
        <v>66</v>
      </c>
      <c r="C21" s="98" t="n">
        <v>3</v>
      </c>
      <c r="D21" s="98" t="n">
        <v>0</v>
      </c>
      <c r="E21" s="98" t="n">
        <v>3</v>
      </c>
      <c r="F21" s="98" t="n">
        <v>2.1</v>
      </c>
      <c r="G21" s="98" t="s">
        <v>67</v>
      </c>
      <c r="H21" s="98"/>
      <c r="I21" s="97" t="s">
        <v>68</v>
      </c>
      <c r="J21" s="99" t="s">
        <v>13</v>
      </c>
      <c r="K21" s="16"/>
      <c r="L21" s="100" t="str">
        <f aca="false">I19</f>
        <v>อ.ขนิษฐา.ส</v>
      </c>
      <c r="M21" s="100"/>
      <c r="N21" s="100"/>
      <c r="O21" s="103"/>
      <c r="P21" s="101"/>
      <c r="Q21" s="102"/>
      <c r="R21" s="103"/>
      <c r="S21" s="100" t="str">
        <f aca="false">I24</f>
        <v>อ.จุลทรรศน์</v>
      </c>
      <c r="T21" s="100"/>
      <c r="U21" s="100"/>
      <c r="V21" s="117"/>
    </row>
    <row r="22" s="71" customFormat="true" ht="17.1" hidden="false" customHeight="true" outlineLevel="0" collapsed="false">
      <c r="A22" s="96" t="n">
        <v>22021102</v>
      </c>
      <c r="B22" s="97" t="s">
        <v>69</v>
      </c>
      <c r="C22" s="118" t="n">
        <v>0</v>
      </c>
      <c r="D22" s="118" t="n">
        <v>1</v>
      </c>
      <c r="E22" s="118" t="n">
        <v>1</v>
      </c>
      <c r="F22" s="118" t="n">
        <v>2.1</v>
      </c>
      <c r="G22" s="98"/>
      <c r="H22" s="98" t="s">
        <v>70</v>
      </c>
      <c r="I22" s="97" t="s">
        <v>71</v>
      </c>
      <c r="J22" s="99"/>
      <c r="K22" s="16"/>
      <c r="L22" s="105" t="str">
        <f aca="false">G19</f>
        <v>LA731</v>
      </c>
      <c r="M22" s="105"/>
      <c r="N22" s="105"/>
      <c r="O22" s="108"/>
      <c r="P22" s="106"/>
      <c r="Q22" s="107"/>
      <c r="R22" s="108"/>
      <c r="S22" s="105" t="str">
        <f aca="false">H24</f>
        <v>อาคารประมง</v>
      </c>
      <c r="T22" s="105"/>
      <c r="U22" s="105"/>
      <c r="V22" s="119"/>
    </row>
    <row r="23" s="71" customFormat="true" ht="17.1" hidden="false" customHeight="true" outlineLevel="0" collapsed="false">
      <c r="A23" s="96" t="n">
        <v>23012201</v>
      </c>
      <c r="B23" s="97" t="s">
        <v>72</v>
      </c>
      <c r="C23" s="118" t="n">
        <v>2</v>
      </c>
      <c r="D23" s="118" t="n">
        <v>1</v>
      </c>
      <c r="E23" s="118" t="n">
        <v>3</v>
      </c>
      <c r="F23" s="118" t="n">
        <v>2.2</v>
      </c>
      <c r="G23" s="98" t="s">
        <v>73</v>
      </c>
      <c r="H23" s="98" t="s">
        <v>74</v>
      </c>
      <c r="I23" s="97" t="s">
        <v>75</v>
      </c>
      <c r="J23" s="99"/>
      <c r="K23" s="16" t="s">
        <v>76</v>
      </c>
      <c r="L23" s="111" t="str">
        <f aca="false">B18</f>
        <v>สารสนเทศเพื่อการเขียนรายงาน</v>
      </c>
      <c r="M23" s="111"/>
      <c r="N23" s="111"/>
      <c r="O23" s="115"/>
      <c r="P23" s="113"/>
      <c r="Q23" s="114"/>
      <c r="R23" s="115" t="str">
        <f aca="false">B21</f>
        <v>หลักเคมี 1</v>
      </c>
      <c r="S23" s="120"/>
      <c r="T23" s="121" t="s">
        <v>77</v>
      </c>
      <c r="U23" s="121"/>
      <c r="V23" s="121"/>
    </row>
    <row r="24" s="71" customFormat="true" ht="17.1" hidden="false" customHeight="true" outlineLevel="0" collapsed="false">
      <c r="A24" s="96" t="n">
        <v>23019102</v>
      </c>
      <c r="B24" s="97" t="s">
        <v>78</v>
      </c>
      <c r="C24" s="118" t="n">
        <v>0</v>
      </c>
      <c r="D24" s="118" t="n">
        <v>1</v>
      </c>
      <c r="E24" s="118" t="n">
        <v>1</v>
      </c>
      <c r="F24" s="118" t="n">
        <v>2.2</v>
      </c>
      <c r="G24" s="98"/>
      <c r="H24" s="122" t="s">
        <v>79</v>
      </c>
      <c r="I24" s="97" t="s">
        <v>80</v>
      </c>
      <c r="J24" s="99"/>
      <c r="K24" s="16"/>
      <c r="L24" s="100" t="str">
        <f aca="false">I18</f>
        <v>อ.นฤมล</v>
      </c>
      <c r="M24" s="100"/>
      <c r="N24" s="100"/>
      <c r="O24" s="103"/>
      <c r="P24" s="123"/>
      <c r="Q24" s="124"/>
      <c r="R24" s="100" t="str">
        <f aca="false">I21</f>
        <v>อ.รัชณีภรณ์</v>
      </c>
      <c r="S24" s="125"/>
      <c r="T24" s="121"/>
      <c r="U24" s="121"/>
      <c r="V24" s="121"/>
    </row>
    <row r="25" s="71" customFormat="tru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6"/>
      <c r="L25" s="105" t="str">
        <f aca="false">G18</f>
        <v>LA731</v>
      </c>
      <c r="M25" s="105"/>
      <c r="N25" s="105"/>
      <c r="O25" s="108"/>
      <c r="P25" s="106"/>
      <c r="Q25" s="107"/>
      <c r="R25" s="105" t="str">
        <f aca="false">G21</f>
        <v>GE823</v>
      </c>
      <c r="S25" s="132"/>
      <c r="T25" s="121"/>
      <c r="U25" s="121"/>
      <c r="V25" s="121"/>
    </row>
    <row r="26" s="71" customFormat="true" ht="17.1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5"/>
      <c r="J26" s="136"/>
      <c r="K26" s="16" t="s">
        <v>81</v>
      </c>
      <c r="L26" s="112"/>
      <c r="M26" s="111" t="str">
        <f aca="false">B22</f>
        <v>ปฏิบัติการหลักเคมี 1</v>
      </c>
      <c r="N26" s="111"/>
      <c r="O26" s="111"/>
      <c r="P26" s="113"/>
      <c r="Q26" s="114"/>
      <c r="R26" s="112"/>
      <c r="S26" s="111" t="str">
        <f aca="false">B24</f>
        <v>ทักษะวิชาชีพประมง 1</v>
      </c>
      <c r="T26" s="111"/>
      <c r="U26" s="111"/>
      <c r="V26" s="137"/>
    </row>
    <row r="27" s="71" customFormat="true" ht="17.1" hidden="false" customHeight="true" outlineLevel="0" collapsed="false">
      <c r="A27" s="133"/>
      <c r="B27" s="134"/>
      <c r="C27" s="134"/>
      <c r="D27" s="134"/>
      <c r="E27" s="134"/>
      <c r="F27" s="134"/>
      <c r="G27" s="130"/>
      <c r="H27" s="134"/>
      <c r="I27" s="135"/>
      <c r="J27" s="136"/>
      <c r="K27" s="16"/>
      <c r="L27" s="103"/>
      <c r="M27" s="100" t="str">
        <f aca="false">I22</f>
        <v>อ.ดารณี</v>
      </c>
      <c r="N27" s="100"/>
      <c r="O27" s="100"/>
      <c r="P27" s="101"/>
      <c r="Q27" s="102"/>
      <c r="R27" s="103"/>
      <c r="S27" s="100" t="str">
        <f aca="false">I24</f>
        <v>อ.จุลทรรศน์</v>
      </c>
      <c r="T27" s="100"/>
      <c r="U27" s="100"/>
      <c r="V27" s="117"/>
    </row>
    <row r="28" s="71" customFormat="tru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6"/>
      <c r="L28" s="108"/>
      <c r="M28" s="105" t="str">
        <f aca="false">H22</f>
        <v>GE828</v>
      </c>
      <c r="N28" s="105"/>
      <c r="O28" s="105"/>
      <c r="P28" s="106"/>
      <c r="Q28" s="107"/>
      <c r="R28" s="108"/>
      <c r="S28" s="105" t="str">
        <f aca="false">H24</f>
        <v>อาคารประมง</v>
      </c>
      <c r="T28" s="105"/>
      <c r="U28" s="105"/>
      <c r="V28" s="119"/>
    </row>
    <row r="29" s="71" customFormat="tru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82</v>
      </c>
      <c r="L29" s="112"/>
      <c r="M29" s="111" t="str">
        <f aca="false">B20</f>
        <v>สถิติพื้นฐาน</v>
      </c>
      <c r="N29" s="111"/>
      <c r="O29" s="111"/>
      <c r="P29" s="113"/>
      <c r="Q29" s="114"/>
      <c r="R29" s="111" t="str">
        <f aca="false">B23</f>
        <v>มีนวิทยา</v>
      </c>
      <c r="S29" s="111"/>
      <c r="T29" s="111"/>
      <c r="U29" s="102"/>
      <c r="V29" s="137"/>
    </row>
    <row r="30" s="71" customFormat="tru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03"/>
      <c r="M30" s="100" t="str">
        <f aca="false">I20</f>
        <v>อ.สมประสงค์</v>
      </c>
      <c r="N30" s="100"/>
      <c r="O30" s="100"/>
      <c r="P30" s="101"/>
      <c r="Q30" s="102"/>
      <c r="R30" s="100" t="str">
        <f aca="false">I23</f>
        <v>อ.อมรชัย</v>
      </c>
      <c r="S30" s="100"/>
      <c r="T30" s="100"/>
      <c r="U30" s="102"/>
      <c r="V30" s="117"/>
    </row>
    <row r="31" s="71" customFormat="true" ht="17.1" hidden="false" customHeight="true" outlineLevel="0" collapsed="false">
      <c r="A31" s="144"/>
      <c r="B31" s="145"/>
      <c r="C31" s="146" t="n">
        <f aca="false">SUM(C17:C30)</f>
        <v>17</v>
      </c>
      <c r="D31" s="146" t="n">
        <f aca="false">SUM(D17:D30)</f>
        <v>3</v>
      </c>
      <c r="E31" s="146" t="n">
        <f aca="false">SUM(E17:E30)</f>
        <v>20</v>
      </c>
      <c r="F31" s="146"/>
      <c r="G31" s="146"/>
      <c r="H31" s="146"/>
      <c r="I31" s="147"/>
      <c r="J31" s="148"/>
      <c r="K31" s="143"/>
      <c r="L31" s="149"/>
      <c r="M31" s="150" t="str">
        <f aca="false">G20</f>
        <v>BA302</v>
      </c>
      <c r="N31" s="150"/>
      <c r="O31" s="150"/>
      <c r="P31" s="151"/>
      <c r="Q31" s="152"/>
      <c r="R31" s="150" t="str">
        <f aca="false">H23</f>
        <v>FS205</v>
      </c>
      <c r="S31" s="150"/>
      <c r="T31" s="150"/>
      <c r="U31" s="152"/>
      <c r="V31" s="153"/>
    </row>
    <row r="32" s="71" customFormat="true" ht="17.1" hidden="false" customHeight="true" outlineLevel="0" collapsed="false">
      <c r="A32" s="154" t="s">
        <v>83</v>
      </c>
      <c r="B32" s="154"/>
      <c r="C32" s="36"/>
      <c r="D32" s="36"/>
      <c r="E32" s="36"/>
      <c r="F32" s="155" t="s">
        <v>84</v>
      </c>
      <c r="G32" s="36"/>
      <c r="H32" s="36"/>
      <c r="I32" s="36"/>
      <c r="J32" s="36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85</v>
      </c>
      <c r="V32" s="157"/>
    </row>
    <row r="33" s="71" customFormat="true" ht="17.1" hidden="false" customHeight="true" outlineLevel="0" collapsed="false">
      <c r="A33" s="159" t="s">
        <v>86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87</v>
      </c>
      <c r="V33" s="157"/>
    </row>
    <row r="34" customFormat="false" ht="18.75" hidden="false" customHeight="true" outlineLevel="0" collapsed="false">
      <c r="I34" s="162"/>
      <c r="J34" s="163"/>
      <c r="K34" s="18"/>
    </row>
    <row r="35" customFormat="false" ht="18.75" hidden="false" customHeight="true" outlineLevel="0" collapsed="false">
      <c r="I35" s="162"/>
      <c r="J35" s="163"/>
      <c r="K35" s="18"/>
    </row>
    <row r="36" customFormat="false" ht="18.75" hidden="false" customHeight="true" outlineLevel="0" collapsed="false">
      <c r="I36" s="162"/>
      <c r="J36" s="164"/>
      <c r="K36" s="18"/>
    </row>
    <row r="37" customFormat="false" ht="18.75" hidden="false" customHeight="true" outlineLevel="0" collapsed="false">
      <c r="I37" s="162"/>
      <c r="J37" s="163"/>
      <c r="K37" s="18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T23:V25"/>
    <mergeCell ref="L24:N24"/>
    <mergeCell ref="L25:N25"/>
    <mergeCell ref="K26:K28"/>
    <mergeCell ref="M26:O26"/>
    <mergeCell ref="S26:U26"/>
    <mergeCell ref="M27:O27"/>
    <mergeCell ref="S27:U27"/>
    <mergeCell ref="M28:O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65" width="8.71"/>
    <col collapsed="false" customWidth="true" hidden="false" outlineLevel="0" max="2" min="2" style="165" width="18.71"/>
    <col collapsed="false" customWidth="true" hidden="false" outlineLevel="0" max="5" min="3" style="165" width="2.71"/>
    <col collapsed="false" customWidth="true" hidden="false" outlineLevel="0" max="8" min="6" style="165" width="5.28"/>
    <col collapsed="false" customWidth="true" hidden="false" outlineLevel="0" max="9" min="9" style="165" width="7.71"/>
    <col collapsed="false" customWidth="true" hidden="false" outlineLevel="0" max="10" min="10" style="166" width="7.71"/>
    <col collapsed="false" customWidth="true" hidden="false" outlineLevel="0" max="15" min="11" style="167" width="7.28"/>
    <col collapsed="false" customWidth="true" hidden="false" outlineLevel="0" max="16" min="16" style="167" width="2.14"/>
    <col collapsed="false" customWidth="true" hidden="false" outlineLevel="0" max="17" min="17" style="167" width="5.7"/>
    <col collapsed="false" customWidth="true" hidden="false" outlineLevel="0" max="22" min="18" style="167" width="7.28"/>
    <col collapsed="false" customWidth="false" hidden="false" outlineLevel="0" max="257" min="23" style="165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70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3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3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71"/>
      <c r="B5" s="172"/>
      <c r="C5" s="172"/>
      <c r="D5" s="172"/>
      <c r="E5" s="172"/>
      <c r="F5" s="172"/>
      <c r="G5" s="172"/>
      <c r="H5" s="172"/>
      <c r="I5" s="172"/>
      <c r="J5" s="173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7</v>
      </c>
      <c r="B8" s="39" t="s">
        <v>8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175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59" t="s">
        <v>42</v>
      </c>
      <c r="I16" s="75"/>
      <c r="J16" s="75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21" hidden="false" customHeight="true" outlineLevel="0" collapsed="false">
      <c r="A17" s="85" t="n">
        <v>13031005</v>
      </c>
      <c r="B17" s="86" t="s">
        <v>89</v>
      </c>
      <c r="C17" s="87" t="n">
        <v>3</v>
      </c>
      <c r="D17" s="87" t="n">
        <v>0</v>
      </c>
      <c r="E17" s="87" t="n">
        <v>3</v>
      </c>
      <c r="F17" s="87" t="n">
        <v>1.3</v>
      </c>
      <c r="G17" s="88" t="s">
        <v>90</v>
      </c>
      <c r="H17" s="87"/>
      <c r="I17" s="86" t="s">
        <v>91</v>
      </c>
      <c r="J17" s="176"/>
      <c r="K17" s="90" t="s">
        <v>56</v>
      </c>
      <c r="L17" s="94"/>
      <c r="M17" s="91" t="str">
        <f aca="false">B22</f>
        <v>ทักษะงานช่างและเครื่องจักรกลเกษตร</v>
      </c>
      <c r="N17" s="91"/>
      <c r="O17" s="94"/>
      <c r="P17" s="92"/>
      <c r="Q17" s="93"/>
      <c r="R17" s="91" t="str">
        <f aca="false">B21</f>
        <v>โรคและปรสิตสัตว์น้ำ</v>
      </c>
      <c r="S17" s="91"/>
      <c r="T17" s="91"/>
      <c r="U17" s="94"/>
      <c r="V17" s="95"/>
    </row>
    <row r="18" s="71" customFormat="true" ht="21" hidden="false" customHeight="true" outlineLevel="0" collapsed="false">
      <c r="A18" s="110" t="n">
        <v>13043005</v>
      </c>
      <c r="B18" s="97" t="s">
        <v>92</v>
      </c>
      <c r="C18" s="98" t="n">
        <v>3</v>
      </c>
      <c r="D18" s="98" t="n">
        <v>0</v>
      </c>
      <c r="E18" s="98" t="n">
        <v>3</v>
      </c>
      <c r="F18" s="98" t="n">
        <v>1.3</v>
      </c>
      <c r="G18" s="98" t="s">
        <v>93</v>
      </c>
      <c r="H18" s="98"/>
      <c r="I18" s="97" t="s">
        <v>94</v>
      </c>
      <c r="J18" s="131"/>
      <c r="K18" s="90"/>
      <c r="L18" s="103"/>
      <c r="M18" s="100" t="str">
        <f aca="false">I22</f>
        <v>อ.สิทธากร</v>
      </c>
      <c r="N18" s="100"/>
      <c r="O18" s="103"/>
      <c r="P18" s="101"/>
      <c r="Q18" s="102"/>
      <c r="R18" s="100" t="str">
        <f aca="false">I21</f>
        <v>อ.ชนินทร์</v>
      </c>
      <c r="S18" s="100"/>
      <c r="T18" s="100"/>
      <c r="U18" s="103"/>
      <c r="V18" s="104"/>
    </row>
    <row r="19" s="71" customFormat="true" ht="21" hidden="false" customHeight="true" outlineLevel="0" collapsed="false">
      <c r="A19" s="110" t="n">
        <v>22036301</v>
      </c>
      <c r="B19" s="97" t="s">
        <v>95</v>
      </c>
      <c r="C19" s="98" t="n">
        <v>3</v>
      </c>
      <c r="D19" s="98" t="n">
        <v>0</v>
      </c>
      <c r="E19" s="98" t="n">
        <v>3</v>
      </c>
      <c r="F19" s="98" t="n">
        <v>2.1</v>
      </c>
      <c r="G19" s="98" t="s">
        <v>96</v>
      </c>
      <c r="H19" s="98"/>
      <c r="I19" s="97" t="s">
        <v>97</v>
      </c>
      <c r="J19" s="131"/>
      <c r="K19" s="90"/>
      <c r="L19" s="108"/>
      <c r="M19" s="105" t="str">
        <f aca="false">G22</f>
        <v>โรงงานช่างไม้</v>
      </c>
      <c r="N19" s="105"/>
      <c r="O19" s="108"/>
      <c r="P19" s="106"/>
      <c r="Q19" s="107"/>
      <c r="R19" s="105" t="str">
        <f aca="false">H21</f>
        <v>FS204</v>
      </c>
      <c r="S19" s="105"/>
      <c r="T19" s="105"/>
      <c r="U19" s="108"/>
      <c r="V19" s="109"/>
    </row>
    <row r="20" s="71" customFormat="true" ht="21" hidden="false" customHeight="true" outlineLevel="0" collapsed="false">
      <c r="A20" s="110" t="n">
        <v>22036302</v>
      </c>
      <c r="B20" s="97" t="s">
        <v>98</v>
      </c>
      <c r="C20" s="98" t="n">
        <v>0</v>
      </c>
      <c r="D20" s="98" t="n">
        <v>1</v>
      </c>
      <c r="E20" s="98" t="n">
        <v>1</v>
      </c>
      <c r="F20" s="98" t="n">
        <v>2.1</v>
      </c>
      <c r="G20" s="98"/>
      <c r="H20" s="98" t="s">
        <v>99</v>
      </c>
      <c r="I20" s="97" t="s">
        <v>97</v>
      </c>
      <c r="J20" s="131"/>
      <c r="K20" s="16" t="s">
        <v>65</v>
      </c>
      <c r="L20" s="111" t="str">
        <f aca="false">B17</f>
        <v>ภาษาอังกฤษเทคนิค</v>
      </c>
      <c r="M20" s="111"/>
      <c r="N20" s="111"/>
      <c r="O20" s="112"/>
      <c r="P20" s="111" t="str">
        <f aca="false">B19</f>
        <v>พันธุศาสตร์ทั่วไป</v>
      </c>
      <c r="Q20" s="111"/>
      <c r="R20" s="111"/>
      <c r="S20" s="111" t="str">
        <f aca="false">B23</f>
        <v>ทักษะวิชาชีพประมง 3</v>
      </c>
      <c r="T20" s="111"/>
      <c r="U20" s="111"/>
      <c r="V20" s="116"/>
    </row>
    <row r="21" s="71" customFormat="true" ht="21" hidden="false" customHeight="true" outlineLevel="0" collapsed="false">
      <c r="A21" s="110" t="n">
        <v>23011203</v>
      </c>
      <c r="B21" s="97" t="s">
        <v>100</v>
      </c>
      <c r="C21" s="98" t="n">
        <v>2</v>
      </c>
      <c r="D21" s="98" t="n">
        <v>1</v>
      </c>
      <c r="E21" s="98" t="n">
        <v>3</v>
      </c>
      <c r="F21" s="98" t="n">
        <v>2.2</v>
      </c>
      <c r="G21" s="98" t="s">
        <v>73</v>
      </c>
      <c r="H21" s="98" t="s">
        <v>101</v>
      </c>
      <c r="I21" s="97" t="s">
        <v>102</v>
      </c>
      <c r="J21" s="131"/>
      <c r="K21" s="16"/>
      <c r="L21" s="100" t="str">
        <f aca="false">I17</f>
        <v>อ.พิทยาภรณ์</v>
      </c>
      <c r="M21" s="100"/>
      <c r="N21" s="100"/>
      <c r="O21" s="103"/>
      <c r="P21" s="100" t="str">
        <f aca="false">I19</f>
        <v>อ.ประชุมพร</v>
      </c>
      <c r="Q21" s="100"/>
      <c r="R21" s="100"/>
      <c r="S21" s="100" t="str">
        <f aca="false">I23</f>
        <v>อ.จุลทรรศน์</v>
      </c>
      <c r="T21" s="100"/>
      <c r="U21" s="100"/>
      <c r="V21" s="117"/>
    </row>
    <row r="22" s="71" customFormat="true" ht="21" hidden="false" customHeight="true" outlineLevel="0" collapsed="false">
      <c r="A22" s="96" t="n">
        <v>24012215</v>
      </c>
      <c r="B22" s="97" t="s">
        <v>103</v>
      </c>
      <c r="C22" s="118" t="n">
        <v>2</v>
      </c>
      <c r="D22" s="118" t="n">
        <v>1</v>
      </c>
      <c r="E22" s="118" t="n">
        <v>3</v>
      </c>
      <c r="F22" s="118" t="n">
        <v>2.2</v>
      </c>
      <c r="G22" s="122" t="s">
        <v>104</v>
      </c>
      <c r="H22" s="122" t="s">
        <v>104</v>
      </c>
      <c r="I22" s="97" t="s">
        <v>105</v>
      </c>
      <c r="J22" s="177" t="s">
        <v>106</v>
      </c>
      <c r="K22" s="16"/>
      <c r="L22" s="105" t="str">
        <f aca="false">G17</f>
        <v>ลีลาวดี</v>
      </c>
      <c r="M22" s="105"/>
      <c r="N22" s="105"/>
      <c r="O22" s="108"/>
      <c r="P22" s="105" t="str">
        <f aca="false">G19</f>
        <v>GE833</v>
      </c>
      <c r="Q22" s="105"/>
      <c r="R22" s="105"/>
      <c r="S22" s="105" t="str">
        <f aca="false">H23</f>
        <v>อาคารประมง</v>
      </c>
      <c r="T22" s="105"/>
      <c r="U22" s="105"/>
      <c r="V22" s="119"/>
    </row>
    <row r="23" s="71" customFormat="true" ht="17.1" hidden="false" customHeight="true" outlineLevel="0" collapsed="false">
      <c r="A23" s="110" t="n">
        <v>23019204</v>
      </c>
      <c r="B23" s="97" t="s">
        <v>107</v>
      </c>
      <c r="C23" s="98" t="n">
        <v>0</v>
      </c>
      <c r="D23" s="98" t="n">
        <v>1</v>
      </c>
      <c r="E23" s="98" t="n">
        <v>1</v>
      </c>
      <c r="F23" s="98" t="n">
        <v>2.2</v>
      </c>
      <c r="G23" s="98"/>
      <c r="H23" s="122" t="s">
        <v>79</v>
      </c>
      <c r="I23" s="97" t="s">
        <v>80</v>
      </c>
      <c r="J23" s="131" t="s">
        <v>13</v>
      </c>
      <c r="K23" s="16" t="s">
        <v>76</v>
      </c>
      <c r="L23" s="115"/>
      <c r="M23" s="115"/>
      <c r="N23" s="115"/>
      <c r="O23" s="115"/>
      <c r="P23" s="113"/>
      <c r="Q23" s="114"/>
      <c r="R23" s="111" t="str">
        <f aca="false">B21</f>
        <v>โรคและปรสิตสัตว์น้ำ</v>
      </c>
      <c r="S23" s="111"/>
      <c r="T23" s="121" t="s">
        <v>77</v>
      </c>
      <c r="U23" s="121"/>
      <c r="V23" s="121"/>
    </row>
    <row r="24" s="71" customFormat="true" ht="17.1" hidden="false" customHeight="true" outlineLevel="0" collapsed="false">
      <c r="A24" s="126"/>
      <c r="B24" s="127"/>
      <c r="C24" s="128"/>
      <c r="D24" s="128"/>
      <c r="E24" s="128"/>
      <c r="F24" s="128"/>
      <c r="G24" s="129"/>
      <c r="H24" s="129"/>
      <c r="I24" s="130"/>
      <c r="J24" s="131"/>
      <c r="K24" s="16"/>
      <c r="L24" s="100"/>
      <c r="M24" s="125"/>
      <c r="N24" s="103"/>
      <c r="O24" s="103"/>
      <c r="P24" s="123"/>
      <c r="Q24" s="124"/>
      <c r="R24" s="100" t="str">
        <f aca="false">I21</f>
        <v>อ.ชนินทร์</v>
      </c>
      <c r="S24" s="100"/>
      <c r="T24" s="121"/>
      <c r="U24" s="121"/>
      <c r="V24" s="121"/>
    </row>
    <row r="25" s="71" customFormat="tru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78"/>
      <c r="J25" s="179"/>
      <c r="K25" s="16"/>
      <c r="L25" s="105"/>
      <c r="M25" s="132"/>
      <c r="N25" s="108"/>
      <c r="O25" s="108"/>
      <c r="P25" s="106"/>
      <c r="Q25" s="107"/>
      <c r="R25" s="105" t="str">
        <f aca="false">G21</f>
        <v>FS206</v>
      </c>
      <c r="S25" s="105"/>
      <c r="T25" s="121"/>
      <c r="U25" s="121"/>
      <c r="V25" s="121"/>
    </row>
    <row r="26" s="71" customFormat="true" ht="17.1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5"/>
      <c r="J26" s="136"/>
      <c r="K26" s="16" t="s">
        <v>81</v>
      </c>
      <c r="L26" s="115" t="str">
        <f aca="false">B19</f>
        <v>พันธุศาสตร์ทั่วไป</v>
      </c>
      <c r="M26" s="111" t="str">
        <f aca="false">B22</f>
        <v>ทักษะงานช่างและเครื่องจักรกลเกษตร</v>
      </c>
      <c r="N26" s="111"/>
      <c r="O26" s="111"/>
      <c r="P26" s="113"/>
      <c r="Q26" s="114"/>
      <c r="R26" s="112"/>
      <c r="S26" s="111" t="str">
        <f aca="false">B23</f>
        <v>ทักษะวิชาชีพประมง 3</v>
      </c>
      <c r="T26" s="111"/>
      <c r="U26" s="111"/>
      <c r="V26" s="137"/>
    </row>
    <row r="27" s="71" customFormat="true" ht="17.1" hidden="false" customHeight="true" outlineLevel="0" collapsed="false">
      <c r="A27" s="133"/>
      <c r="B27" s="134"/>
      <c r="C27" s="134"/>
      <c r="D27" s="134"/>
      <c r="E27" s="134"/>
      <c r="F27" s="134"/>
      <c r="G27" s="130"/>
      <c r="H27" s="134"/>
      <c r="I27" s="135"/>
      <c r="J27" s="136"/>
      <c r="K27" s="16"/>
      <c r="L27" s="100" t="str">
        <f aca="false">I19</f>
        <v>อ.ประชุมพร</v>
      </c>
      <c r="M27" s="100" t="str">
        <f aca="false">J22</f>
        <v>อ.อริยะ</v>
      </c>
      <c r="N27" s="100"/>
      <c r="O27" s="100"/>
      <c r="P27" s="101"/>
      <c r="Q27" s="102"/>
      <c r="R27" s="103"/>
      <c r="S27" s="100" t="str">
        <f aca="false">I23</f>
        <v>อ.จุลทรรศน์</v>
      </c>
      <c r="T27" s="100"/>
      <c r="U27" s="100"/>
      <c r="V27" s="117"/>
    </row>
    <row r="28" s="71" customFormat="tru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6"/>
      <c r="L28" s="105" t="str">
        <f aca="false">G19</f>
        <v>GE833</v>
      </c>
      <c r="M28" s="105" t="str">
        <f aca="false">G22</f>
        <v>โรงงานช่างไม้</v>
      </c>
      <c r="N28" s="105"/>
      <c r="O28" s="105"/>
      <c r="P28" s="106"/>
      <c r="Q28" s="107"/>
      <c r="R28" s="108"/>
      <c r="S28" s="105" t="str">
        <f aca="false">H23</f>
        <v>อาคารประมง</v>
      </c>
      <c r="T28" s="105"/>
      <c r="U28" s="105"/>
      <c r="V28" s="119"/>
    </row>
    <row r="29" s="71" customFormat="tru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82</v>
      </c>
      <c r="L29" s="111" t="str">
        <f aca="false">B18</f>
        <v>ภาษาจีนพื้นฐาน</v>
      </c>
      <c r="M29" s="111"/>
      <c r="N29" s="111"/>
      <c r="O29" s="112"/>
      <c r="P29" s="113"/>
      <c r="Q29" s="114"/>
      <c r="R29" s="111" t="str">
        <f aca="false">B20</f>
        <v>ปฏิบัติการพันธุศาสตร์ทั่วไป</v>
      </c>
      <c r="S29" s="111"/>
      <c r="T29" s="111"/>
      <c r="U29" s="102"/>
      <c r="V29" s="137"/>
    </row>
    <row r="30" s="71" customFormat="tru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00" t="str">
        <f aca="false">I18</f>
        <v>อ.Pan Xi</v>
      </c>
      <c r="M30" s="100"/>
      <c r="N30" s="100"/>
      <c r="O30" s="103"/>
      <c r="P30" s="101"/>
      <c r="Q30" s="102"/>
      <c r="R30" s="100" t="str">
        <f aca="false">I20</f>
        <v>อ.ประชุมพร</v>
      </c>
      <c r="S30" s="100"/>
      <c r="T30" s="100"/>
      <c r="U30" s="102"/>
      <c r="V30" s="117"/>
    </row>
    <row r="31" s="71" customFormat="true" ht="17.1" hidden="false" customHeight="true" outlineLevel="0" collapsed="false">
      <c r="A31" s="144"/>
      <c r="B31" s="145"/>
      <c r="C31" s="180" t="n">
        <f aca="false">SUM(C17:C30)</f>
        <v>13</v>
      </c>
      <c r="D31" s="180" t="n">
        <f aca="false">SUM(D17:D30)</f>
        <v>4</v>
      </c>
      <c r="E31" s="180" t="n">
        <f aca="false">SUM(E17:E30)</f>
        <v>17</v>
      </c>
      <c r="F31" s="180"/>
      <c r="G31" s="146"/>
      <c r="H31" s="146"/>
      <c r="I31" s="147"/>
      <c r="J31" s="148"/>
      <c r="K31" s="143"/>
      <c r="L31" s="150" t="str">
        <f aca="false">G18</f>
        <v>LA732</v>
      </c>
      <c r="M31" s="150"/>
      <c r="N31" s="150"/>
      <c r="O31" s="149"/>
      <c r="P31" s="151"/>
      <c r="Q31" s="152"/>
      <c r="R31" s="150" t="str">
        <f aca="false">H20</f>
        <v>GE813</v>
      </c>
      <c r="S31" s="150"/>
      <c r="T31" s="150"/>
      <c r="U31" s="152"/>
      <c r="V31" s="153"/>
    </row>
    <row r="32" s="71" customFormat="true" ht="17.1" hidden="false" customHeight="true" outlineLevel="0" collapsed="false">
      <c r="A32" s="154" t="s">
        <v>83</v>
      </c>
      <c r="B32" s="154"/>
      <c r="C32" s="36"/>
      <c r="D32" s="36"/>
      <c r="E32" s="36"/>
      <c r="F32" s="155" t="s">
        <v>84</v>
      </c>
      <c r="G32" s="36"/>
      <c r="H32" s="36"/>
      <c r="I32" s="36"/>
      <c r="J32" s="36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85</v>
      </c>
      <c r="V32" s="157"/>
    </row>
    <row r="33" s="71" customFormat="true" ht="17.1" hidden="false" customHeight="true" outlineLevel="0" collapsed="false">
      <c r="A33" s="159" t="s">
        <v>86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87</v>
      </c>
      <c r="V33" s="157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N17"/>
    <mergeCell ref="R17:T17"/>
    <mergeCell ref="M18:N18"/>
    <mergeCell ref="R18:T18"/>
    <mergeCell ref="M19:N19"/>
    <mergeCell ref="R19:T19"/>
    <mergeCell ref="K20:K22"/>
    <mergeCell ref="L20:N20"/>
    <mergeCell ref="P20:R20"/>
    <mergeCell ref="S20:U20"/>
    <mergeCell ref="L21:N21"/>
    <mergeCell ref="P21:R21"/>
    <mergeCell ref="S21:U21"/>
    <mergeCell ref="L22:N22"/>
    <mergeCell ref="P22:R22"/>
    <mergeCell ref="S22:U22"/>
    <mergeCell ref="K23:K25"/>
    <mergeCell ref="R23:S23"/>
    <mergeCell ref="T23:V25"/>
    <mergeCell ref="R24:S24"/>
    <mergeCell ref="R25:S25"/>
    <mergeCell ref="K26:K28"/>
    <mergeCell ref="M26:O26"/>
    <mergeCell ref="S26:U26"/>
    <mergeCell ref="M27:O27"/>
    <mergeCell ref="S27:U27"/>
    <mergeCell ref="M28:O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1"/>
    </sheetView>
  </sheetViews>
  <sheetFormatPr defaultColWidth="9.140625" defaultRowHeight="17.25" zeroHeight="false" outlineLevelRow="0" outlineLevelCol="0"/>
  <cols>
    <col collapsed="false" customWidth="true" hidden="false" outlineLevel="0" max="1" min="1" style="165" width="8.71"/>
    <col collapsed="false" customWidth="true" hidden="false" outlineLevel="0" max="2" min="2" style="165" width="18.71"/>
    <col collapsed="false" customWidth="true" hidden="false" outlineLevel="0" max="5" min="3" style="165" width="2.71"/>
    <col collapsed="false" customWidth="true" hidden="false" outlineLevel="0" max="8" min="6" style="165" width="5.28"/>
    <col collapsed="false" customWidth="true" hidden="false" outlineLevel="0" max="9" min="9" style="165" width="7.71"/>
    <col collapsed="false" customWidth="true" hidden="false" outlineLevel="0" max="10" min="10" style="166" width="7.71"/>
    <col collapsed="false" customWidth="true" hidden="false" outlineLevel="0" max="15" min="11" style="167" width="7.28"/>
    <col collapsed="false" customWidth="true" hidden="false" outlineLevel="0" max="16" min="16" style="167" width="2.14"/>
    <col collapsed="false" customWidth="true" hidden="false" outlineLevel="0" max="17" min="17" style="167" width="5.7"/>
    <col collapsed="false" customWidth="true" hidden="false" outlineLevel="0" max="22" min="18" style="167" width="7.28"/>
    <col collapsed="false" customWidth="false" hidden="false" outlineLevel="0" max="257" min="23" style="165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70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3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3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71"/>
      <c r="B5" s="172"/>
      <c r="C5" s="172"/>
      <c r="D5" s="172"/>
      <c r="E5" s="172"/>
      <c r="F5" s="172"/>
      <c r="G5" s="172"/>
      <c r="H5" s="172"/>
      <c r="I5" s="172"/>
      <c r="J5" s="173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7</v>
      </c>
      <c r="B8" s="39" t="s">
        <v>10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59" t="s">
        <v>42</v>
      </c>
      <c r="I16" s="75"/>
      <c r="J16" s="75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9.5" hidden="false" customHeight="true" outlineLevel="0" collapsed="false">
      <c r="A17" s="181" t="n">
        <v>230113111</v>
      </c>
      <c r="B17" s="97" t="s">
        <v>109</v>
      </c>
      <c r="C17" s="182" t="n">
        <v>2</v>
      </c>
      <c r="D17" s="182" t="n">
        <v>1</v>
      </c>
      <c r="E17" s="182" t="n">
        <v>3</v>
      </c>
      <c r="F17" s="182" t="n">
        <v>2.2</v>
      </c>
      <c r="G17" s="87" t="s">
        <v>110</v>
      </c>
      <c r="H17" s="87" t="s">
        <v>111</v>
      </c>
      <c r="I17" s="122" t="s">
        <v>112</v>
      </c>
      <c r="J17" s="183"/>
      <c r="K17" s="90" t="s">
        <v>56</v>
      </c>
      <c r="L17" s="91" t="str">
        <f aca="false">B18</f>
        <v>การจัดการธุรกิจเพาะเลี้ยงสัตว์น้ำ</v>
      </c>
      <c r="M17" s="91"/>
      <c r="N17" s="94"/>
      <c r="O17" s="94"/>
      <c r="P17" s="92"/>
      <c r="Q17" s="93"/>
      <c r="R17" s="91" t="str">
        <f aca="false">B19</f>
        <v>อนุกรมวิธานของปลา</v>
      </c>
      <c r="S17" s="91"/>
      <c r="T17" s="91"/>
      <c r="U17" s="94"/>
      <c r="V17" s="95"/>
    </row>
    <row r="18" s="71" customFormat="true" ht="19.5" hidden="false" customHeight="true" outlineLevel="0" collapsed="false">
      <c r="A18" s="184" t="n">
        <v>23014308</v>
      </c>
      <c r="B18" s="97" t="s">
        <v>113</v>
      </c>
      <c r="C18" s="185" t="n">
        <v>3</v>
      </c>
      <c r="D18" s="185" t="n">
        <v>0</v>
      </c>
      <c r="E18" s="185" t="n">
        <v>3</v>
      </c>
      <c r="F18" s="185" t="n">
        <v>2.2</v>
      </c>
      <c r="G18" s="98" t="s">
        <v>114</v>
      </c>
      <c r="H18" s="98"/>
      <c r="I18" s="122" t="s">
        <v>115</v>
      </c>
      <c r="J18" s="186"/>
      <c r="K18" s="90"/>
      <c r="L18" s="100" t="str">
        <f aca="false">I18</f>
        <v>อ.เจียมจิตร</v>
      </c>
      <c r="M18" s="100"/>
      <c r="N18" s="103"/>
      <c r="O18" s="103"/>
      <c r="P18" s="101"/>
      <c r="Q18" s="102"/>
      <c r="R18" s="100" t="str">
        <f aca="false">I19</f>
        <v>อ.อมรชัย</v>
      </c>
      <c r="S18" s="100"/>
      <c r="T18" s="100"/>
      <c r="U18" s="103"/>
      <c r="V18" s="104"/>
    </row>
    <row r="19" s="71" customFormat="true" ht="19.5" hidden="false" customHeight="true" outlineLevel="0" collapsed="false">
      <c r="A19" s="184" t="n">
        <v>23012301</v>
      </c>
      <c r="B19" s="97" t="s">
        <v>116</v>
      </c>
      <c r="C19" s="185" t="n">
        <v>2</v>
      </c>
      <c r="D19" s="185" t="n">
        <v>1</v>
      </c>
      <c r="E19" s="185" t="n">
        <v>3</v>
      </c>
      <c r="F19" s="185" t="n">
        <v>2.3</v>
      </c>
      <c r="G19" s="98" t="s">
        <v>114</v>
      </c>
      <c r="H19" s="98" t="s">
        <v>74</v>
      </c>
      <c r="I19" s="122" t="s">
        <v>75</v>
      </c>
      <c r="J19" s="186"/>
      <c r="K19" s="90"/>
      <c r="L19" s="105" t="str">
        <f aca="false">G18</f>
        <v>FS101</v>
      </c>
      <c r="M19" s="105"/>
      <c r="N19" s="108"/>
      <c r="O19" s="108"/>
      <c r="P19" s="106"/>
      <c r="Q19" s="107"/>
      <c r="R19" s="105" t="str">
        <f aca="false">H19</f>
        <v>FS205</v>
      </c>
      <c r="S19" s="105"/>
      <c r="T19" s="105"/>
      <c r="U19" s="108"/>
      <c r="V19" s="109"/>
    </row>
    <row r="20" s="71" customFormat="true" ht="19.5" hidden="false" customHeight="true" outlineLevel="0" collapsed="false">
      <c r="A20" s="184" t="n">
        <v>23013301</v>
      </c>
      <c r="B20" s="187" t="s">
        <v>117</v>
      </c>
      <c r="C20" s="185" t="n">
        <v>2</v>
      </c>
      <c r="D20" s="185" t="n">
        <v>1</v>
      </c>
      <c r="E20" s="185" t="n">
        <v>3</v>
      </c>
      <c r="F20" s="185" t="n">
        <v>2.3</v>
      </c>
      <c r="G20" s="98" t="s">
        <v>114</v>
      </c>
      <c r="H20" s="98" t="s">
        <v>114</v>
      </c>
      <c r="I20" s="122" t="s">
        <v>118</v>
      </c>
      <c r="J20" s="186"/>
      <c r="K20" s="16" t="s">
        <v>65</v>
      </c>
      <c r="L20" s="112"/>
      <c r="M20" s="120"/>
      <c r="N20" s="112"/>
      <c r="O20" s="112"/>
      <c r="P20" s="113"/>
      <c r="Q20" s="114"/>
      <c r="R20" s="115" t="str">
        <f aca="false">B18</f>
        <v>การจัดการธุรกิจเพาะเลี้ยงสัตว์น้ำ</v>
      </c>
      <c r="S20" s="111" t="str">
        <f aca="false">B21</f>
        <v>ฮอร์โมนที่ใช้ในการเพาะเลี้ยงสัตว์น้ำ</v>
      </c>
      <c r="T20" s="111"/>
      <c r="U20" s="111"/>
      <c r="V20" s="116"/>
    </row>
    <row r="21" s="71" customFormat="true" ht="19.5" hidden="false" customHeight="true" outlineLevel="0" collapsed="false">
      <c r="A21" s="110" t="n">
        <v>23013302</v>
      </c>
      <c r="B21" s="97" t="s">
        <v>119</v>
      </c>
      <c r="C21" s="185" t="n">
        <v>2</v>
      </c>
      <c r="D21" s="185" t="n">
        <v>1</v>
      </c>
      <c r="E21" s="185" t="n">
        <v>3</v>
      </c>
      <c r="F21" s="185" t="n">
        <v>2.3</v>
      </c>
      <c r="G21" s="98" t="s">
        <v>114</v>
      </c>
      <c r="H21" s="98" t="s">
        <v>114</v>
      </c>
      <c r="I21" s="122" t="s">
        <v>120</v>
      </c>
      <c r="J21" s="186"/>
      <c r="K21" s="16"/>
      <c r="L21" s="103"/>
      <c r="M21" s="125"/>
      <c r="N21" s="103"/>
      <c r="O21" s="103"/>
      <c r="P21" s="101"/>
      <c r="Q21" s="102"/>
      <c r="R21" s="100" t="str">
        <f aca="false">I18</f>
        <v>อ.เจียมจิตร</v>
      </c>
      <c r="S21" s="100" t="str">
        <f aca="false">I21</f>
        <v>อ.เอกชัย</v>
      </c>
      <c r="T21" s="100"/>
      <c r="U21" s="100"/>
      <c r="V21" s="117"/>
    </row>
    <row r="22" s="71" customFormat="true" ht="19.5" hidden="false" customHeight="true" outlineLevel="0" collapsed="false">
      <c r="A22" s="188" t="n">
        <v>23012408</v>
      </c>
      <c r="B22" s="187" t="s">
        <v>121</v>
      </c>
      <c r="C22" s="185" t="n">
        <v>2</v>
      </c>
      <c r="D22" s="185" t="n">
        <v>1</v>
      </c>
      <c r="E22" s="185" t="n">
        <v>3</v>
      </c>
      <c r="F22" s="185" t="n">
        <v>3</v>
      </c>
      <c r="G22" s="98" t="s">
        <v>114</v>
      </c>
      <c r="H22" s="98" t="s">
        <v>114</v>
      </c>
      <c r="I22" s="122" t="s">
        <v>118</v>
      </c>
      <c r="J22" s="186"/>
      <c r="K22" s="16"/>
      <c r="L22" s="108"/>
      <c r="M22" s="132"/>
      <c r="N22" s="108"/>
      <c r="O22" s="108"/>
      <c r="P22" s="106"/>
      <c r="Q22" s="107"/>
      <c r="R22" s="105" t="str">
        <f aca="false">G18</f>
        <v>FS101</v>
      </c>
      <c r="S22" s="105" t="str">
        <f aca="false">H21</f>
        <v>FS101</v>
      </c>
      <c r="T22" s="105"/>
      <c r="U22" s="105"/>
      <c r="V22" s="119"/>
    </row>
    <row r="23" s="71" customFormat="true" ht="17.1" hidden="false" customHeight="true" outlineLevel="0" collapsed="false">
      <c r="A23" s="126"/>
      <c r="B23" s="127"/>
      <c r="C23" s="128"/>
      <c r="D23" s="128"/>
      <c r="E23" s="128"/>
      <c r="F23" s="128"/>
      <c r="G23" s="189"/>
      <c r="H23" s="189"/>
      <c r="I23" s="190"/>
      <c r="J23" s="186"/>
      <c r="K23" s="16" t="s">
        <v>76</v>
      </c>
      <c r="L23" s="111" t="str">
        <f aca="false">B19</f>
        <v>อนุกรมวิธานของปลา</v>
      </c>
      <c r="M23" s="111"/>
      <c r="N23" s="111" t="str">
        <f aca="false">B17</f>
        <v>คุณภาพสัตว์น้ำและผลิตภัณฑ์</v>
      </c>
      <c r="O23" s="111"/>
      <c r="P23" s="113"/>
      <c r="Q23" s="114"/>
      <c r="R23" s="111" t="str">
        <f aca="false">B22</f>
        <v>ชีววิทยาทางทะเล</v>
      </c>
      <c r="S23" s="111"/>
      <c r="T23" s="121" t="s">
        <v>77</v>
      </c>
      <c r="U23" s="121"/>
      <c r="V23" s="121"/>
    </row>
    <row r="24" s="71" customFormat="true" ht="17.1" hidden="false" customHeight="true" outlineLevel="0" collapsed="false">
      <c r="A24" s="126"/>
      <c r="B24" s="127"/>
      <c r="C24" s="128"/>
      <c r="D24" s="128"/>
      <c r="E24" s="128"/>
      <c r="F24" s="128"/>
      <c r="G24" s="189"/>
      <c r="H24" s="189"/>
      <c r="I24" s="190"/>
      <c r="J24" s="186"/>
      <c r="K24" s="16"/>
      <c r="L24" s="100" t="str">
        <f aca="false">I19</f>
        <v>อ.อมรชัย</v>
      </c>
      <c r="M24" s="100"/>
      <c r="N24" s="100" t="str">
        <f aca="false">I17</f>
        <v>อ.บุษบา</v>
      </c>
      <c r="O24" s="100"/>
      <c r="P24" s="123"/>
      <c r="Q24" s="124"/>
      <c r="R24" s="100" t="str">
        <f aca="false">I22</f>
        <v>อ.เชาวลีย์</v>
      </c>
      <c r="S24" s="100"/>
      <c r="T24" s="121"/>
      <c r="U24" s="121"/>
      <c r="V24" s="121"/>
    </row>
    <row r="25" s="71" customFormat="true" ht="17.1" hidden="false" customHeight="true" outlineLevel="0" collapsed="false">
      <c r="A25" s="126"/>
      <c r="B25" s="127"/>
      <c r="C25" s="128"/>
      <c r="D25" s="128"/>
      <c r="E25" s="128"/>
      <c r="F25" s="128"/>
      <c r="G25" s="189"/>
      <c r="H25" s="189"/>
      <c r="I25" s="190"/>
      <c r="J25" s="186"/>
      <c r="K25" s="16"/>
      <c r="L25" s="105" t="str">
        <f aca="false">G19</f>
        <v>FS101</v>
      </c>
      <c r="M25" s="105"/>
      <c r="N25" s="105" t="str">
        <f aca="false">G17</f>
        <v>FT304</v>
      </c>
      <c r="O25" s="105"/>
      <c r="P25" s="106"/>
      <c r="Q25" s="107"/>
      <c r="R25" s="105" t="str">
        <f aca="false">G22</f>
        <v>FS101</v>
      </c>
      <c r="S25" s="105"/>
      <c r="T25" s="121"/>
      <c r="U25" s="121"/>
      <c r="V25" s="121"/>
    </row>
    <row r="26" s="71" customFormat="true" ht="17.1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3"/>
      <c r="J26" s="194"/>
      <c r="K26" s="16" t="s">
        <v>81</v>
      </c>
      <c r="L26" s="111" t="str">
        <f aca="false">B21</f>
        <v>ฮอร์โมนที่ใช้ในการเพาะเลี้ยงสัตว์น้ำ</v>
      </c>
      <c r="M26" s="111"/>
      <c r="N26" s="111" t="str">
        <f aca="false">B20</f>
        <v>การปรับปรุงพันธุ์สัตว์น้ำ</v>
      </c>
      <c r="O26" s="111"/>
      <c r="P26" s="113"/>
      <c r="Q26" s="114"/>
      <c r="R26" s="111" t="str">
        <f aca="false">B17</f>
        <v>คุณภาพสัตว์น้ำและผลิตภัณฑ์</v>
      </c>
      <c r="S26" s="111"/>
      <c r="T26" s="111"/>
      <c r="U26" s="195"/>
      <c r="V26" s="137"/>
    </row>
    <row r="27" s="71" customFormat="true" ht="17.1" hidden="false" customHeight="true" outlineLevel="0" collapsed="false">
      <c r="A27" s="191"/>
      <c r="B27" s="192"/>
      <c r="C27" s="192"/>
      <c r="D27" s="192"/>
      <c r="E27" s="192"/>
      <c r="F27" s="192"/>
      <c r="G27" s="97"/>
      <c r="H27" s="192"/>
      <c r="I27" s="193"/>
      <c r="J27" s="194"/>
      <c r="K27" s="16"/>
      <c r="L27" s="100" t="str">
        <f aca="false">I21</f>
        <v>อ.เอกชัย</v>
      </c>
      <c r="M27" s="100"/>
      <c r="N27" s="100" t="str">
        <f aca="false">I20</f>
        <v>อ.เชาวลีย์</v>
      </c>
      <c r="O27" s="100"/>
      <c r="P27" s="101"/>
      <c r="Q27" s="102"/>
      <c r="R27" s="100" t="str">
        <f aca="false">I17</f>
        <v>อ.บุษบา</v>
      </c>
      <c r="S27" s="100"/>
      <c r="T27" s="100"/>
      <c r="U27" s="196"/>
      <c r="V27" s="117"/>
    </row>
    <row r="28" s="71" customFormat="true" ht="17.1" hidden="false" customHeight="true" outlineLevel="0" collapsed="false">
      <c r="A28" s="197"/>
      <c r="B28" s="198"/>
      <c r="C28" s="199"/>
      <c r="D28" s="199"/>
      <c r="E28" s="199"/>
      <c r="F28" s="199"/>
      <c r="G28" s="199"/>
      <c r="H28" s="199"/>
      <c r="I28" s="200"/>
      <c r="J28" s="201"/>
      <c r="K28" s="16"/>
      <c r="L28" s="105" t="str">
        <f aca="false">G21</f>
        <v>FS101</v>
      </c>
      <c r="M28" s="105"/>
      <c r="N28" s="105" t="str">
        <f aca="false">G20</f>
        <v>FS101</v>
      </c>
      <c r="O28" s="105"/>
      <c r="P28" s="106"/>
      <c r="Q28" s="107"/>
      <c r="R28" s="105" t="str">
        <f aca="false">H17</f>
        <v>FT303</v>
      </c>
      <c r="S28" s="105"/>
      <c r="T28" s="105"/>
      <c r="U28" s="202"/>
      <c r="V28" s="119"/>
    </row>
    <row r="29" s="71" customFormat="true" ht="17.1" hidden="false" customHeight="true" outlineLevel="0" collapsed="false">
      <c r="A29" s="191"/>
      <c r="B29" s="198"/>
      <c r="C29" s="199"/>
      <c r="D29" s="199"/>
      <c r="E29" s="199"/>
      <c r="F29" s="199"/>
      <c r="G29" s="199"/>
      <c r="H29" s="199"/>
      <c r="I29" s="200"/>
      <c r="J29" s="201"/>
      <c r="K29" s="143" t="s">
        <v>82</v>
      </c>
      <c r="L29" s="111" t="str">
        <f aca="false">B20</f>
        <v>การปรับปรุงพันธุ์สัตว์น้ำ</v>
      </c>
      <c r="M29" s="111"/>
      <c r="N29" s="111"/>
      <c r="O29" s="112"/>
      <c r="P29" s="113"/>
      <c r="Q29" s="114"/>
      <c r="R29" s="111" t="str">
        <f aca="false">B22</f>
        <v>ชีววิทยาทางทะเล</v>
      </c>
      <c r="S29" s="111"/>
      <c r="T29" s="111"/>
      <c r="U29" s="102"/>
      <c r="V29" s="137"/>
    </row>
    <row r="30" s="71" customFormat="true" ht="17.1" hidden="false" customHeight="true" outlineLevel="0" collapsed="false">
      <c r="A30" s="191"/>
      <c r="B30" s="198"/>
      <c r="C30" s="199"/>
      <c r="D30" s="199"/>
      <c r="E30" s="199"/>
      <c r="F30" s="199"/>
      <c r="G30" s="199"/>
      <c r="H30" s="199"/>
      <c r="I30" s="200"/>
      <c r="J30" s="201"/>
      <c r="K30" s="143"/>
      <c r="L30" s="100" t="str">
        <f aca="false">I20</f>
        <v>อ.เชาวลีย์</v>
      </c>
      <c r="M30" s="100"/>
      <c r="N30" s="100"/>
      <c r="O30" s="103"/>
      <c r="P30" s="101"/>
      <c r="Q30" s="102"/>
      <c r="R30" s="100" t="str">
        <f aca="false">I22</f>
        <v>อ.เชาวลีย์</v>
      </c>
      <c r="S30" s="100"/>
      <c r="T30" s="100"/>
      <c r="U30" s="102"/>
      <c r="V30" s="117"/>
    </row>
    <row r="31" s="71" customFormat="true" ht="17.1" hidden="false" customHeight="true" outlineLevel="0" collapsed="false">
      <c r="A31" s="203"/>
      <c r="B31" s="204"/>
      <c r="C31" s="205" t="n">
        <f aca="false">SUM(C17:C30)</f>
        <v>13</v>
      </c>
      <c r="D31" s="205" t="n">
        <f aca="false">SUM(D17:D30)</f>
        <v>5</v>
      </c>
      <c r="E31" s="205" t="n">
        <f aca="false">SUM(E17:E30)</f>
        <v>18</v>
      </c>
      <c r="F31" s="205"/>
      <c r="G31" s="205"/>
      <c r="H31" s="205"/>
      <c r="I31" s="206"/>
      <c r="J31" s="207"/>
      <c r="K31" s="143"/>
      <c r="L31" s="150" t="str">
        <f aca="false">H20</f>
        <v>FS101</v>
      </c>
      <c r="M31" s="150"/>
      <c r="N31" s="150"/>
      <c r="O31" s="149"/>
      <c r="P31" s="151"/>
      <c r="Q31" s="152"/>
      <c r="R31" s="150" t="str">
        <f aca="false">H22</f>
        <v>FS101</v>
      </c>
      <c r="S31" s="150"/>
      <c r="T31" s="150"/>
      <c r="U31" s="152"/>
      <c r="V31" s="153"/>
    </row>
    <row r="32" s="71" customFormat="true" ht="17.1" hidden="false" customHeight="true" outlineLevel="0" collapsed="false">
      <c r="A32" s="154" t="s">
        <v>83</v>
      </c>
      <c r="B32" s="154"/>
      <c r="C32" s="36"/>
      <c r="D32" s="36"/>
      <c r="E32" s="36"/>
      <c r="F32" s="155" t="s">
        <v>84</v>
      </c>
      <c r="G32" s="36"/>
      <c r="H32" s="36"/>
      <c r="I32" s="36"/>
      <c r="J32" s="36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85</v>
      </c>
      <c r="V32" s="157"/>
    </row>
    <row r="33" s="71" customFormat="true" ht="17.1" hidden="false" customHeight="true" outlineLevel="0" collapsed="false">
      <c r="A33" s="159" t="s">
        <v>86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87</v>
      </c>
      <c r="V33" s="157"/>
    </row>
    <row r="36" customFormat="false" ht="17.25" hidden="false" customHeight="true" outlineLevel="0" collapsed="false">
      <c r="M36" s="208"/>
      <c r="N36" s="125"/>
      <c r="O36" s="125"/>
      <c r="P36" s="208"/>
      <c r="Q36" s="208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S20:U20"/>
    <mergeCell ref="S21:U21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17.25" zeroHeight="false" outlineLevelRow="0" outlineLevelCol="0"/>
  <cols>
    <col collapsed="false" customWidth="true" hidden="false" outlineLevel="0" max="1" min="1" style="165" width="8.71"/>
    <col collapsed="false" customWidth="true" hidden="false" outlineLevel="0" max="2" min="2" style="165" width="18.71"/>
    <col collapsed="false" customWidth="true" hidden="false" outlineLevel="0" max="5" min="3" style="165" width="2.71"/>
    <col collapsed="false" customWidth="true" hidden="false" outlineLevel="0" max="8" min="6" style="165" width="5.28"/>
    <col collapsed="false" customWidth="true" hidden="false" outlineLevel="0" max="9" min="9" style="165" width="7.71"/>
    <col collapsed="false" customWidth="true" hidden="false" outlineLevel="0" max="10" min="10" style="166" width="7.71"/>
    <col collapsed="false" customWidth="true" hidden="false" outlineLevel="0" max="15" min="11" style="167" width="7.28"/>
    <col collapsed="false" customWidth="true" hidden="false" outlineLevel="0" max="16" min="16" style="167" width="2.14"/>
    <col collapsed="false" customWidth="true" hidden="false" outlineLevel="0" max="17" min="17" style="167" width="5.7"/>
    <col collapsed="false" customWidth="true" hidden="false" outlineLevel="0" max="22" min="18" style="167" width="7.28"/>
    <col collapsed="false" customWidth="false" hidden="false" outlineLevel="0" max="257" min="23" style="165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70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3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3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71"/>
      <c r="B5" s="172"/>
      <c r="C5" s="172"/>
      <c r="D5" s="172"/>
      <c r="E5" s="172"/>
      <c r="F5" s="172"/>
      <c r="G5" s="172"/>
      <c r="H5" s="172"/>
      <c r="I5" s="172"/>
      <c r="J5" s="173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7</v>
      </c>
      <c r="B8" s="39" t="s">
        <v>122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59" t="s">
        <v>42</v>
      </c>
      <c r="I16" s="75"/>
      <c r="J16" s="75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21.75" hidden="false" customHeight="true" outlineLevel="0" collapsed="false">
      <c r="A17" s="181" t="n">
        <v>23011496</v>
      </c>
      <c r="B17" s="209" t="s">
        <v>123</v>
      </c>
      <c r="C17" s="182" t="n">
        <v>0</v>
      </c>
      <c r="D17" s="182" t="n">
        <v>1</v>
      </c>
      <c r="E17" s="182" t="n">
        <v>1</v>
      </c>
      <c r="F17" s="182" t="n">
        <v>2.2</v>
      </c>
      <c r="G17" s="87"/>
      <c r="H17" s="87" t="s">
        <v>73</v>
      </c>
      <c r="I17" s="122" t="s">
        <v>118</v>
      </c>
      <c r="J17" s="89"/>
      <c r="K17" s="90" t="s">
        <v>56</v>
      </c>
      <c r="L17" s="94"/>
      <c r="M17" s="210"/>
      <c r="N17" s="94"/>
      <c r="O17" s="94"/>
      <c r="P17" s="92"/>
      <c r="Q17" s="93"/>
      <c r="R17" s="91" t="str">
        <f aca="false">B21</f>
        <v>การส่งเสริมการประมง</v>
      </c>
      <c r="S17" s="91" t="str">
        <f aca="false">B19&amp;"/"&amp;B20</f>
        <v>เรื่องเฉพาะทางชีววิทยาประมง หรือ/เรื่องเฉพาะทางสัตว์น้ำ </v>
      </c>
      <c r="T17" s="91"/>
      <c r="U17" s="91"/>
      <c r="V17" s="95"/>
    </row>
    <row r="18" s="71" customFormat="true" ht="21.75" hidden="false" customHeight="true" outlineLevel="0" collapsed="false">
      <c r="A18" s="184" t="n">
        <v>23011499</v>
      </c>
      <c r="B18" s="187" t="s">
        <v>124</v>
      </c>
      <c r="C18" s="185" t="n">
        <v>0</v>
      </c>
      <c r="D18" s="185" t="n">
        <v>3</v>
      </c>
      <c r="E18" s="185" t="n">
        <v>3</v>
      </c>
      <c r="F18" s="185" t="n">
        <v>2.3</v>
      </c>
      <c r="G18" s="98"/>
      <c r="H18" s="98" t="s">
        <v>125</v>
      </c>
      <c r="I18" s="122" t="s">
        <v>75</v>
      </c>
      <c r="J18" s="99"/>
      <c r="K18" s="90"/>
      <c r="L18" s="103"/>
      <c r="M18" s="125"/>
      <c r="N18" s="103"/>
      <c r="O18" s="103"/>
      <c r="P18" s="101"/>
      <c r="Q18" s="102"/>
      <c r="R18" s="100" t="str">
        <f aca="false">I21</f>
        <v>อ.เจียมจิตร</v>
      </c>
      <c r="S18" s="100" t="str">
        <f aca="false">I19&amp;"/"&amp;I20</f>
        <v>อ.จุลทรรศน์/อ.เอกชัย</v>
      </c>
      <c r="T18" s="100"/>
      <c r="U18" s="100"/>
      <c r="V18" s="104"/>
    </row>
    <row r="19" s="71" customFormat="true" ht="21.75" hidden="false" customHeight="true" outlineLevel="0" collapsed="false">
      <c r="A19" s="184" t="n">
        <v>23012497</v>
      </c>
      <c r="B19" s="187" t="s">
        <v>126</v>
      </c>
      <c r="C19" s="185" t="n">
        <v>2</v>
      </c>
      <c r="D19" s="185" t="n">
        <v>1</v>
      </c>
      <c r="E19" s="185" t="n">
        <v>3</v>
      </c>
      <c r="F19" s="185" t="n">
        <v>2.3</v>
      </c>
      <c r="G19" s="98" t="s">
        <v>114</v>
      </c>
      <c r="H19" s="98" t="s">
        <v>73</v>
      </c>
      <c r="I19" s="97" t="s">
        <v>80</v>
      </c>
      <c r="J19" s="99"/>
      <c r="K19" s="90"/>
      <c r="L19" s="108"/>
      <c r="M19" s="132"/>
      <c r="N19" s="108"/>
      <c r="O19" s="108"/>
      <c r="P19" s="106"/>
      <c r="Q19" s="107"/>
      <c r="R19" s="105" t="str">
        <f aca="false">G21</f>
        <v>FS101</v>
      </c>
      <c r="S19" s="105" t="str">
        <f aca="false">H19&amp;"/"&amp;H20</f>
        <v>FS206/FS101</v>
      </c>
      <c r="T19" s="105"/>
      <c r="U19" s="105"/>
      <c r="V19" s="109"/>
    </row>
    <row r="20" s="71" customFormat="true" ht="21.75" hidden="false" customHeight="true" outlineLevel="0" collapsed="false">
      <c r="A20" s="211" t="n">
        <v>23013497</v>
      </c>
      <c r="B20" s="97" t="s">
        <v>127</v>
      </c>
      <c r="C20" s="118" t="n">
        <v>2</v>
      </c>
      <c r="D20" s="118" t="n">
        <v>1</v>
      </c>
      <c r="E20" s="118" t="n">
        <v>3</v>
      </c>
      <c r="F20" s="118" t="n">
        <v>2.3</v>
      </c>
      <c r="G20" s="98" t="s">
        <v>73</v>
      </c>
      <c r="H20" s="98" t="s">
        <v>114</v>
      </c>
      <c r="I20" s="122" t="s">
        <v>120</v>
      </c>
      <c r="J20" s="99"/>
      <c r="K20" s="16" t="s">
        <v>65</v>
      </c>
      <c r="L20" s="111" t="str">
        <f aca="false">B21</f>
        <v>การส่งเสริมการประมง</v>
      </c>
      <c r="M20" s="111"/>
      <c r="N20" s="111" t="str">
        <f aca="false">S17</f>
        <v>เรื่องเฉพาะทางชีววิทยาประมง หรือ/เรื่องเฉพาะทางสัตว์น้ำ </v>
      </c>
      <c r="O20" s="111"/>
      <c r="P20" s="113"/>
      <c r="Q20" s="114"/>
      <c r="R20" s="111" t="str">
        <f aca="false">B17</f>
        <v>สัมมนาทางการประมง</v>
      </c>
      <c r="S20" s="111"/>
      <c r="T20" s="115"/>
      <c r="U20" s="115"/>
      <c r="V20" s="116"/>
    </row>
    <row r="21" s="71" customFormat="true" ht="21.75" hidden="false" customHeight="true" outlineLevel="0" collapsed="false">
      <c r="A21" s="184" t="n">
        <v>23014405</v>
      </c>
      <c r="B21" s="187" t="s">
        <v>128</v>
      </c>
      <c r="C21" s="185" t="n">
        <v>3</v>
      </c>
      <c r="D21" s="185" t="n">
        <v>0</v>
      </c>
      <c r="E21" s="185" t="n">
        <v>3</v>
      </c>
      <c r="F21" s="185" t="n">
        <v>3</v>
      </c>
      <c r="G21" s="98" t="s">
        <v>114</v>
      </c>
      <c r="H21" s="98"/>
      <c r="I21" s="122" t="s">
        <v>115</v>
      </c>
      <c r="J21" s="99"/>
      <c r="K21" s="16"/>
      <c r="L21" s="100" t="str">
        <f aca="false">I21</f>
        <v>อ.เจียมจิตร</v>
      </c>
      <c r="M21" s="100"/>
      <c r="N21" s="100" t="str">
        <f aca="false">S18</f>
        <v>อ.จุลทรรศน์/อ.เอกชัย</v>
      </c>
      <c r="O21" s="100"/>
      <c r="P21" s="101"/>
      <c r="Q21" s="102"/>
      <c r="R21" s="100" t="str">
        <f aca="false">I17</f>
        <v>อ.เชาวลีย์</v>
      </c>
      <c r="S21" s="100"/>
      <c r="T21" s="103"/>
      <c r="U21" s="196"/>
      <c r="V21" s="117"/>
    </row>
    <row r="22" s="71" customFormat="true" ht="21.75" hidden="false" customHeight="true" outlineLevel="0" collapsed="false">
      <c r="A22" s="126"/>
      <c r="B22" s="127"/>
      <c r="C22" s="128"/>
      <c r="D22" s="128"/>
      <c r="E22" s="128"/>
      <c r="F22" s="128"/>
      <c r="G22" s="129"/>
      <c r="H22" s="129"/>
      <c r="I22" s="130"/>
      <c r="J22" s="131"/>
      <c r="K22" s="16"/>
      <c r="L22" s="105" t="str">
        <f aca="false">G21</f>
        <v>FS101</v>
      </c>
      <c r="M22" s="105"/>
      <c r="N22" s="105" t="s">
        <v>129</v>
      </c>
      <c r="O22" s="105"/>
      <c r="P22" s="106"/>
      <c r="Q22" s="107"/>
      <c r="R22" s="105" t="str">
        <f aca="false">H17</f>
        <v>FS206</v>
      </c>
      <c r="S22" s="105"/>
      <c r="T22" s="108"/>
      <c r="U22" s="202"/>
      <c r="V22" s="119"/>
    </row>
    <row r="23" s="71" customFormat="true" ht="17.1" hidden="false" customHeight="true" outlineLevel="0" collapsed="false">
      <c r="A23" s="126"/>
      <c r="B23" s="127"/>
      <c r="C23" s="128"/>
      <c r="D23" s="128"/>
      <c r="E23" s="128"/>
      <c r="F23" s="128"/>
      <c r="G23" s="129"/>
      <c r="H23" s="129"/>
      <c r="I23" s="130"/>
      <c r="J23" s="131"/>
      <c r="K23" s="16" t="s">
        <v>76</v>
      </c>
      <c r="L23" s="115"/>
      <c r="M23" s="115"/>
      <c r="N23" s="115"/>
      <c r="O23" s="115"/>
      <c r="P23" s="113"/>
      <c r="Q23" s="114"/>
      <c r="R23" s="112"/>
      <c r="S23" s="120"/>
      <c r="T23" s="121" t="s">
        <v>77</v>
      </c>
      <c r="U23" s="121"/>
      <c r="V23" s="121"/>
    </row>
    <row r="24" s="71" customFormat="true" ht="17.1" hidden="false" customHeight="true" outlineLevel="0" collapsed="false">
      <c r="A24" s="126"/>
      <c r="B24" s="127"/>
      <c r="C24" s="128"/>
      <c r="D24" s="128"/>
      <c r="E24" s="128"/>
      <c r="F24" s="128"/>
      <c r="G24" s="129"/>
      <c r="H24" s="129"/>
      <c r="I24" s="130"/>
      <c r="J24" s="131"/>
      <c r="K24" s="16"/>
      <c r="L24" s="103"/>
      <c r="M24" s="125"/>
      <c r="N24" s="103"/>
      <c r="O24" s="103"/>
      <c r="P24" s="123"/>
      <c r="Q24" s="124"/>
      <c r="R24" s="103"/>
      <c r="S24" s="125"/>
      <c r="T24" s="121"/>
      <c r="U24" s="121"/>
      <c r="V24" s="121"/>
    </row>
    <row r="25" s="71" customFormat="true" ht="17.1" hidden="false" customHeight="true" outlineLevel="0" collapsed="false">
      <c r="A25" s="126"/>
      <c r="B25" s="127"/>
      <c r="C25" s="128"/>
      <c r="D25" s="128"/>
      <c r="E25" s="128"/>
      <c r="F25" s="128"/>
      <c r="G25" s="129"/>
      <c r="H25" s="129"/>
      <c r="I25" s="130"/>
      <c r="J25" s="131"/>
      <c r="K25" s="16"/>
      <c r="L25" s="108"/>
      <c r="M25" s="132"/>
      <c r="N25" s="108"/>
      <c r="O25" s="108"/>
      <c r="P25" s="106"/>
      <c r="Q25" s="107"/>
      <c r="R25" s="108"/>
      <c r="S25" s="132"/>
      <c r="T25" s="121"/>
      <c r="U25" s="121"/>
      <c r="V25" s="121"/>
    </row>
    <row r="26" s="71" customFormat="true" ht="17.1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5"/>
      <c r="J26" s="136"/>
      <c r="K26" s="16" t="s">
        <v>81</v>
      </c>
      <c r="L26" s="112"/>
      <c r="M26" s="120"/>
      <c r="N26" s="112"/>
      <c r="O26" s="112"/>
      <c r="P26" s="113"/>
      <c r="Q26" s="114"/>
      <c r="R26" s="111" t="str">
        <f aca="false">B18</f>
        <v>ปัญหาพิเศษทางการประมง</v>
      </c>
      <c r="S26" s="111"/>
      <c r="T26" s="111"/>
      <c r="U26" s="195"/>
      <c r="V26" s="137"/>
    </row>
    <row r="27" s="71" customFormat="true" ht="17.1" hidden="false" customHeight="true" outlineLevel="0" collapsed="false">
      <c r="A27" s="133"/>
      <c r="B27" s="134"/>
      <c r="C27" s="134"/>
      <c r="D27" s="134"/>
      <c r="E27" s="134"/>
      <c r="F27" s="134"/>
      <c r="G27" s="130"/>
      <c r="H27" s="134"/>
      <c r="I27" s="135"/>
      <c r="J27" s="136"/>
      <c r="K27" s="16"/>
      <c r="L27" s="103"/>
      <c r="M27" s="125"/>
      <c r="N27" s="103"/>
      <c r="O27" s="103"/>
      <c r="P27" s="101"/>
      <c r="Q27" s="102"/>
      <c r="R27" s="100" t="str">
        <f aca="false">I18</f>
        <v>อ.อมรชัย</v>
      </c>
      <c r="S27" s="100"/>
      <c r="T27" s="100"/>
      <c r="U27" s="196"/>
      <c r="V27" s="117"/>
    </row>
    <row r="28" s="71" customFormat="tru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6"/>
      <c r="L28" s="108"/>
      <c r="M28" s="132"/>
      <c r="N28" s="108"/>
      <c r="O28" s="108"/>
      <c r="P28" s="106"/>
      <c r="Q28" s="107"/>
      <c r="R28" s="105" t="s">
        <v>114</v>
      </c>
      <c r="S28" s="105"/>
      <c r="T28" s="105"/>
      <c r="U28" s="202"/>
      <c r="V28" s="119"/>
    </row>
    <row r="29" s="71" customFormat="tru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82</v>
      </c>
      <c r="L29" s="111" t="str">
        <f aca="false">B18</f>
        <v>ปัญหาพิเศษทางการประมง</v>
      </c>
      <c r="M29" s="111"/>
      <c r="N29" s="111"/>
      <c r="O29" s="112"/>
      <c r="P29" s="113"/>
      <c r="Q29" s="114"/>
      <c r="R29" s="112"/>
      <c r="S29" s="120"/>
      <c r="T29" s="112"/>
      <c r="U29" s="102"/>
      <c r="V29" s="137"/>
    </row>
    <row r="30" s="71" customFormat="tru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00" t="str">
        <f aca="false">I18</f>
        <v>อ.อมรชัย</v>
      </c>
      <c r="M30" s="100"/>
      <c r="N30" s="100"/>
      <c r="O30" s="103"/>
      <c r="P30" s="101"/>
      <c r="Q30" s="102"/>
      <c r="R30" s="103"/>
      <c r="S30" s="125"/>
      <c r="T30" s="103"/>
      <c r="U30" s="102"/>
      <c r="V30" s="117"/>
    </row>
    <row r="31" s="71" customFormat="true" ht="17.1" hidden="false" customHeight="true" outlineLevel="0" collapsed="false">
      <c r="A31" s="144"/>
      <c r="B31" s="145"/>
      <c r="C31" s="146" t="n">
        <f aca="false">SUM(C17:C30)</f>
        <v>7</v>
      </c>
      <c r="D31" s="146" t="n">
        <f aca="false">SUM(D17:D30)</f>
        <v>6</v>
      </c>
      <c r="E31" s="146" t="n">
        <f aca="false">SUM(E17:E30)</f>
        <v>13</v>
      </c>
      <c r="F31" s="146"/>
      <c r="G31" s="146"/>
      <c r="H31" s="146"/>
      <c r="I31" s="147"/>
      <c r="J31" s="148"/>
      <c r="K31" s="143"/>
      <c r="L31" s="150" t="s">
        <v>73</v>
      </c>
      <c r="M31" s="150"/>
      <c r="N31" s="150"/>
      <c r="O31" s="149"/>
      <c r="P31" s="151"/>
      <c r="Q31" s="152"/>
      <c r="R31" s="149"/>
      <c r="S31" s="212"/>
      <c r="T31" s="149"/>
      <c r="U31" s="152"/>
      <c r="V31" s="153"/>
    </row>
    <row r="32" s="71" customFormat="true" ht="17.1" hidden="false" customHeight="true" outlineLevel="0" collapsed="false">
      <c r="A32" s="154" t="s">
        <v>83</v>
      </c>
      <c r="B32" s="154"/>
      <c r="C32" s="36"/>
      <c r="D32" s="36"/>
      <c r="E32" s="36"/>
      <c r="F32" s="155" t="s">
        <v>84</v>
      </c>
      <c r="G32" s="36"/>
      <c r="H32" s="36"/>
      <c r="I32" s="36"/>
      <c r="J32" s="36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85</v>
      </c>
      <c r="V32" s="157"/>
    </row>
    <row r="33" s="71" customFormat="true" ht="17.1" hidden="false" customHeight="true" outlineLevel="0" collapsed="false">
      <c r="A33" s="159" t="s">
        <v>86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87</v>
      </c>
      <c r="V33" s="157"/>
    </row>
    <row r="36" customFormat="false" ht="17.25" hidden="false" customHeight="true" outlineLevel="0" collapsed="false">
      <c r="M36" s="208"/>
      <c r="N36" s="125"/>
      <c r="O36" s="125"/>
      <c r="P36" s="208"/>
      <c r="Q36" s="208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S17:U17"/>
    <mergeCell ref="S18:U18"/>
    <mergeCell ref="S19:U19"/>
    <mergeCell ref="K20:K22"/>
    <mergeCell ref="L20:M20"/>
    <mergeCell ref="N20:O20"/>
    <mergeCell ref="R20:S20"/>
    <mergeCell ref="L21:M21"/>
    <mergeCell ref="N21:O21"/>
    <mergeCell ref="R21:S21"/>
    <mergeCell ref="L22:M22"/>
    <mergeCell ref="N22:O22"/>
    <mergeCell ref="R22:S22"/>
    <mergeCell ref="K23:K25"/>
    <mergeCell ref="T23:V25"/>
    <mergeCell ref="K26:K28"/>
    <mergeCell ref="R26:T26"/>
    <mergeCell ref="R27:T27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27T07:49:02Z</cp:lastPrinted>
  <dcterms:modified xsi:type="dcterms:W3CDTF">2014-10-27T07:57:41Z</dcterms:modified>
  <cp:revision>0</cp:revision>
  <dc:subject/>
  <dc:title/>
</cp:coreProperties>
</file>