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ทบ.1 (4ปี)" sheetId="1" state="visible" r:id="rId2"/>
    <sheet name="วทบ.2 (4ปี)" sheetId="2" state="visible" r:id="rId3"/>
    <sheet name="วท.บ.3 (4 ปี)" sheetId="3" state="visible" r:id="rId4"/>
    <sheet name="วท.บ.4 (4 ปี)" sheetId="4" state="visible" r:id="rId5"/>
    <sheet name="วทบ.2 (2 ปี)" sheetId="5" state="visible" r:id="rId6"/>
  </sheets>
  <definedNames>
    <definedName function="false" hidden="false" localSheetId="4" name="_xlnm.Print_Area" vbProcedure="false">'วทบ.2 (2 ปี)'!$A$1:$V$34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6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พัฒนาคุณภาพชีวิตและสังคม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จันทร์</t>
  </si>
  <si>
    <t xml:space="preserve">สารสนเทศเพื่อการเขียนรายงาน</t>
  </si>
  <si>
    <t xml:space="preserve">Quartet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ฤมล</t>
    </r>
  </si>
  <si>
    <t xml:space="preserve">สถิติพื้นฐาน</t>
  </si>
  <si>
    <t xml:space="preserve">BA3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r>
      <rPr>
        <sz val="16"/>
        <rFont val="Noto Sans Devanagari"/>
        <family val="2"/>
      </rPr>
      <t xml:space="preserve">หลักเคมี </t>
    </r>
    <r>
      <rPr>
        <sz val="16"/>
        <rFont val="AngsanaUPC"/>
        <family val="1"/>
        <charset val="222"/>
      </rPr>
      <t xml:space="preserve">1</t>
    </r>
  </si>
  <si>
    <t xml:space="preserve">GE8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นีภรณ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งค์</t>
    </r>
  </si>
  <si>
    <t xml:space="preserve">อังคาร</t>
  </si>
  <si>
    <r>
      <rPr>
        <sz val="16"/>
        <rFont val="Noto Sans Devanagari"/>
        <family val="2"/>
      </rPr>
      <t xml:space="preserve">ปฏิบัติการหลักเคมี </t>
    </r>
    <r>
      <rPr>
        <sz val="16"/>
        <rFont val="AngsanaUPC"/>
        <family val="1"/>
        <charset val="222"/>
      </rPr>
      <t xml:space="preserve">1</t>
    </r>
  </si>
  <si>
    <t xml:space="preserve">GE82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รณี</t>
    </r>
  </si>
  <si>
    <t xml:space="preserve">มีนวิทยา</t>
  </si>
  <si>
    <t xml:space="preserve">FS101</t>
  </si>
  <si>
    <t xml:space="preserve">FS20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ชัย</t>
    </r>
  </si>
  <si>
    <t xml:space="preserve">นิเวศวิทยาทางน้ำ</t>
  </si>
  <si>
    <t xml:space="preserve">FS206</t>
  </si>
  <si>
    <t xml:space="preserve">FS20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ินทร์</t>
    </r>
  </si>
  <si>
    <t xml:space="preserve">พุธ</t>
  </si>
  <si>
    <t xml:space="preserve">กิจกรรม</t>
  </si>
  <si>
    <r>
      <rPr>
        <sz val="16"/>
        <rFont val="Noto Sans Devanagari"/>
        <family val="2"/>
      </rPr>
      <t xml:space="preserve">ทักษะวิชาชีพประมง </t>
    </r>
    <r>
      <rPr>
        <sz val="16"/>
        <rFont val="AngsanaUPC"/>
        <family val="1"/>
        <charset val="222"/>
      </rPr>
      <t xml:space="preserve">1</t>
    </r>
  </si>
  <si>
    <t xml:space="preserve">สาขาวิชาประมง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ลทรรศน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จีนพื้นฐาน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Pan xi</t>
    </r>
  </si>
  <si>
    <t xml:space="preserve">พันธุศาสตร์ทั่วไป</t>
  </si>
  <si>
    <t xml:space="preserve">GE813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ปฏิบัติการพันธุศาสตร์ทั่วไป</t>
  </si>
  <si>
    <t xml:space="preserve">โรคและปรสิตสัตว์น้ำ</t>
  </si>
  <si>
    <t xml:space="preserve">อาหารสัตว์น้ำ</t>
  </si>
  <si>
    <t xml:space="preserve">ทักษะงานช่างและเครื่องจักรกลเกษตร</t>
  </si>
  <si>
    <t xml:space="preserve">ME3</t>
  </si>
  <si>
    <t xml:space="preserve">อาคารช่างไม้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ากร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ษณุพงศ์</t>
    </r>
  </si>
  <si>
    <r>
      <rPr>
        <sz val="12"/>
        <rFont val="Noto Sans Devanagari"/>
        <family val="2"/>
      </rPr>
      <t xml:space="preserve">กิจกรรม </t>
    </r>
    <r>
      <rPr>
        <sz val="12"/>
        <rFont val="Angsana New"/>
        <family val="1"/>
      </rPr>
      <t xml:space="preserve">(15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ทักษะวิชาชีพประมง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าวลีย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จัดการธุรกิจเพาะเลี้ยงสัตว์น้ำ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มจิต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ลทรรศน์</t>
    </r>
  </si>
  <si>
    <t xml:space="preserve">อนุกรมวิธานของปล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มรชัย</t>
    </r>
  </si>
  <si>
    <t xml:space="preserve">การปรับปรุงพันธุ์สัตว์น้ำ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าวลีย์</t>
    </r>
  </si>
  <si>
    <t xml:space="preserve">การเพาะเลี้ยงสัตว์น้ำชายฝั่ง</t>
  </si>
  <si>
    <t xml:space="preserve">สิ่งแวดล้อมทางการประมง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ัมมนาทางการประมง</t>
  </si>
  <si>
    <t xml:space="preserve">ปลาสวยงามและพรรณไม้น้ำ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ียมจิตร</t>
    </r>
  </si>
  <si>
    <t xml:space="preserve">แพลงก์ตอนวิทยา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ปรัชญาเศรษฐกิจพอเพียงเพื่อการพัฒนาที่ยั่งยืน</t>
  </si>
  <si>
    <t xml:space="preserve">LA732</t>
  </si>
  <si>
    <t xml:space="preserve">คุณภาพสัตว์น้ำและผลิตภัณฑ์</t>
  </si>
  <si>
    <t xml:space="preserve">FT304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ษบา</t>
    </r>
  </si>
  <si>
    <t xml:space="preserve">การใช้ยาและสารเคมีในการเพาะเลี้ยงสัตว์น้ำ</t>
  </si>
  <si>
    <t xml:space="preserve">การจัดการโรงเพาะฟักสัตว์น้ำ</t>
  </si>
  <si>
    <t xml:space="preserve">อาคารประม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Angsana New"/>
      <family val="1"/>
      <charset val="222"/>
    </font>
    <font>
      <sz val="18"/>
      <name val="Angsana New"/>
      <family val="1"/>
    </font>
    <font>
      <sz val="18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</xdr:row>
      <xdr:rowOff>38160</xdr:rowOff>
    </xdr:from>
    <xdr:to>
      <xdr:col>5</xdr:col>
      <xdr:colOff>377640</xdr:colOff>
      <xdr:row>5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33880" y="255240"/>
          <a:ext cx="7538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8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85" t="n">
        <v>13061002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1</v>
      </c>
      <c r="G17" s="88" t="s">
        <v>55</v>
      </c>
      <c r="H17" s="87"/>
      <c r="I17" s="86" t="s">
        <v>56</v>
      </c>
      <c r="J17" s="89"/>
      <c r="K17" s="90" t="s">
        <v>57</v>
      </c>
      <c r="L17" s="91"/>
      <c r="M17" s="92" t="str">
        <f aca="false">B19</f>
        <v>สถิติพื้นฐาน</v>
      </c>
      <c r="N17" s="92"/>
      <c r="O17" s="92"/>
      <c r="P17" s="93"/>
      <c r="Q17" s="94"/>
      <c r="R17" s="92" t="str">
        <f aca="false">B23</f>
        <v>นิเวศวิทยาทางน้ำ</v>
      </c>
      <c r="S17" s="92"/>
      <c r="T17" s="92"/>
      <c r="U17" s="95"/>
      <c r="V17" s="96"/>
    </row>
    <row r="18" s="71" customFormat="true" ht="17.1" hidden="false" customHeight="true" outlineLevel="0" collapsed="false">
      <c r="A18" s="97" t="n">
        <v>13066001</v>
      </c>
      <c r="B18" s="98" t="s">
        <v>58</v>
      </c>
      <c r="C18" s="99" t="n">
        <v>3</v>
      </c>
      <c r="D18" s="99" t="n">
        <v>0</v>
      </c>
      <c r="E18" s="99" t="n">
        <v>3</v>
      </c>
      <c r="F18" s="99" t="n">
        <v>1.2</v>
      </c>
      <c r="G18" s="99" t="s">
        <v>59</v>
      </c>
      <c r="H18" s="99"/>
      <c r="I18" s="98" t="s">
        <v>60</v>
      </c>
      <c r="J18" s="100"/>
      <c r="K18" s="90"/>
      <c r="L18" s="101"/>
      <c r="M18" s="102" t="str">
        <f aca="false">I19</f>
        <v>อ.สมประสงค์</v>
      </c>
      <c r="N18" s="102"/>
      <c r="O18" s="102"/>
      <c r="P18" s="103"/>
      <c r="Q18" s="104"/>
      <c r="R18" s="105" t="str">
        <f aca="false">I23</f>
        <v>อ.ชนินทร์</v>
      </c>
      <c r="S18" s="105"/>
      <c r="T18" s="105"/>
      <c r="U18" s="106"/>
      <c r="V18" s="107"/>
    </row>
    <row r="19" s="71" customFormat="true" ht="17.1" hidden="false" customHeight="true" outlineLevel="0" collapsed="false">
      <c r="A19" s="108" t="n">
        <v>22000001</v>
      </c>
      <c r="B19" s="98" t="s">
        <v>61</v>
      </c>
      <c r="C19" s="99" t="n">
        <v>3</v>
      </c>
      <c r="D19" s="99" t="n">
        <v>0</v>
      </c>
      <c r="E19" s="99" t="n">
        <v>3</v>
      </c>
      <c r="F19" s="99" t="n">
        <v>1.4</v>
      </c>
      <c r="G19" s="99" t="s">
        <v>62</v>
      </c>
      <c r="H19" s="99"/>
      <c r="I19" s="98" t="s">
        <v>63</v>
      </c>
      <c r="J19" s="100"/>
      <c r="K19" s="90"/>
      <c r="L19" s="109"/>
      <c r="M19" s="110" t="str">
        <f aca="false">G19</f>
        <v>BA302</v>
      </c>
      <c r="N19" s="110"/>
      <c r="O19" s="110"/>
      <c r="P19" s="111"/>
      <c r="Q19" s="112"/>
      <c r="R19" s="110" t="str">
        <f aca="false">H23</f>
        <v>FS204</v>
      </c>
      <c r="S19" s="110"/>
      <c r="T19" s="110"/>
      <c r="U19" s="113"/>
      <c r="V19" s="114"/>
    </row>
    <row r="20" s="71" customFormat="true" ht="17.1" hidden="false" customHeight="true" outlineLevel="0" collapsed="false">
      <c r="A20" s="97" t="n">
        <v>22021101</v>
      </c>
      <c r="B20" s="98" t="s">
        <v>64</v>
      </c>
      <c r="C20" s="99" t="n">
        <v>3</v>
      </c>
      <c r="D20" s="99" t="n">
        <v>0</v>
      </c>
      <c r="E20" s="99" t="n">
        <v>3</v>
      </c>
      <c r="F20" s="99" t="n">
        <v>2.1</v>
      </c>
      <c r="G20" s="99" t="s">
        <v>65</v>
      </c>
      <c r="H20" s="99"/>
      <c r="I20" s="98" t="s">
        <v>66</v>
      </c>
      <c r="J20" s="115" t="s">
        <v>67</v>
      </c>
      <c r="K20" s="16" t="s">
        <v>68</v>
      </c>
      <c r="L20" s="116" t="str">
        <f aca="false">B20</f>
        <v>หลักเคมี 1</v>
      </c>
      <c r="M20" s="116"/>
      <c r="N20" s="116" t="str">
        <f aca="false">B22</f>
        <v>มีนวิทยา</v>
      </c>
      <c r="O20" s="116"/>
      <c r="P20" s="93"/>
      <c r="Q20" s="93"/>
      <c r="R20" s="117"/>
      <c r="S20" s="118" t="str">
        <f aca="false">B24</f>
        <v>ทักษะวิชาชีพประมง 1</v>
      </c>
      <c r="T20" s="118"/>
      <c r="U20" s="118"/>
      <c r="V20" s="96"/>
    </row>
    <row r="21" s="71" customFormat="true" ht="17.1" hidden="false" customHeight="true" outlineLevel="0" collapsed="false">
      <c r="A21" s="97" t="n">
        <v>22021102</v>
      </c>
      <c r="B21" s="98" t="s">
        <v>69</v>
      </c>
      <c r="C21" s="119" t="n">
        <v>0</v>
      </c>
      <c r="D21" s="119" t="n">
        <v>1</v>
      </c>
      <c r="E21" s="119" t="n">
        <v>1</v>
      </c>
      <c r="F21" s="119" t="n">
        <v>2.1</v>
      </c>
      <c r="G21" s="99"/>
      <c r="H21" s="99" t="s">
        <v>70</v>
      </c>
      <c r="I21" s="98" t="s">
        <v>71</v>
      </c>
      <c r="J21" s="100"/>
      <c r="K21" s="16"/>
      <c r="L21" s="102" t="str">
        <f aca="false">I20</f>
        <v>อ.รัชนีภรณ์</v>
      </c>
      <c r="M21" s="102"/>
      <c r="N21" s="102" t="str">
        <f aca="false">I22</f>
        <v>อ.อมรชัย</v>
      </c>
      <c r="O21" s="102"/>
      <c r="P21" s="103"/>
      <c r="Q21" s="103"/>
      <c r="R21" s="120"/>
      <c r="S21" s="121" t="str">
        <f aca="false">I24</f>
        <v>อ.จุลทรรศน์</v>
      </c>
      <c r="T21" s="121"/>
      <c r="U21" s="121"/>
      <c r="V21" s="107"/>
    </row>
    <row r="22" s="71" customFormat="true" ht="17.1" hidden="false" customHeight="true" outlineLevel="0" collapsed="false">
      <c r="A22" s="97" t="n">
        <v>23012201</v>
      </c>
      <c r="B22" s="98" t="s">
        <v>72</v>
      </c>
      <c r="C22" s="119" t="n">
        <v>2</v>
      </c>
      <c r="D22" s="119" t="n">
        <v>1</v>
      </c>
      <c r="E22" s="119" t="n">
        <v>3</v>
      </c>
      <c r="F22" s="119" t="n">
        <v>2.2</v>
      </c>
      <c r="G22" s="99" t="s">
        <v>73</v>
      </c>
      <c r="H22" s="99" t="s">
        <v>74</v>
      </c>
      <c r="I22" s="98" t="s">
        <v>75</v>
      </c>
      <c r="J22" s="100"/>
      <c r="K22" s="16"/>
      <c r="L22" s="110" t="str">
        <f aca="false">G20</f>
        <v>GE823</v>
      </c>
      <c r="M22" s="110"/>
      <c r="N22" s="110" t="str">
        <f aca="false">G22</f>
        <v>FS101</v>
      </c>
      <c r="O22" s="110"/>
      <c r="P22" s="111"/>
      <c r="Q22" s="111"/>
      <c r="R22" s="122"/>
      <c r="S22" s="123" t="str">
        <f aca="false">H24</f>
        <v>สาขาวิชาประมง</v>
      </c>
      <c r="T22" s="123"/>
      <c r="U22" s="123"/>
      <c r="V22" s="114"/>
    </row>
    <row r="23" s="71" customFormat="true" ht="17.1" hidden="false" customHeight="true" outlineLevel="0" collapsed="false">
      <c r="A23" s="97" t="n">
        <v>23012202</v>
      </c>
      <c r="B23" s="98" t="s">
        <v>76</v>
      </c>
      <c r="C23" s="119" t="n">
        <v>2</v>
      </c>
      <c r="D23" s="119" t="n">
        <v>1</v>
      </c>
      <c r="E23" s="119" t="n">
        <v>3</v>
      </c>
      <c r="F23" s="119" t="n">
        <v>2.2</v>
      </c>
      <c r="G23" s="99" t="s">
        <v>77</v>
      </c>
      <c r="H23" s="99" t="s">
        <v>78</v>
      </c>
      <c r="I23" s="98" t="s">
        <v>79</v>
      </c>
      <c r="J23" s="100"/>
      <c r="K23" s="16" t="s">
        <v>80</v>
      </c>
      <c r="L23" s="116" t="str">
        <f aca="false">B18</f>
        <v>สารสนเทศเพื่อการเขียนรายงาน</v>
      </c>
      <c r="M23" s="116"/>
      <c r="N23" s="116"/>
      <c r="O23" s="94"/>
      <c r="P23" s="93"/>
      <c r="Q23" s="94"/>
      <c r="R23" s="116" t="str">
        <f aca="false">B23</f>
        <v>นิเวศวิทยาทางน้ำ</v>
      </c>
      <c r="S23" s="116"/>
      <c r="T23" s="124" t="s">
        <v>81</v>
      </c>
      <c r="U23" s="124"/>
      <c r="V23" s="124"/>
    </row>
    <row r="24" s="71" customFormat="true" ht="17.1" hidden="false" customHeight="true" outlineLevel="0" collapsed="false">
      <c r="A24" s="97" t="n">
        <v>23019102</v>
      </c>
      <c r="B24" s="98" t="s">
        <v>82</v>
      </c>
      <c r="C24" s="119" t="n">
        <v>0</v>
      </c>
      <c r="D24" s="119" t="n">
        <v>1</v>
      </c>
      <c r="E24" s="119" t="n">
        <v>1</v>
      </c>
      <c r="F24" s="119" t="n">
        <v>2.2</v>
      </c>
      <c r="G24" s="99"/>
      <c r="H24" s="125" t="s">
        <v>83</v>
      </c>
      <c r="I24" s="98" t="s">
        <v>84</v>
      </c>
      <c r="J24" s="100"/>
      <c r="K24" s="16"/>
      <c r="L24" s="102" t="str">
        <f aca="false">I18</f>
        <v>อ.นฤมล</v>
      </c>
      <c r="M24" s="102"/>
      <c r="N24" s="102"/>
      <c r="O24" s="104"/>
      <c r="P24" s="126"/>
      <c r="Q24" s="127"/>
      <c r="R24" s="102" t="str">
        <f aca="false">I23</f>
        <v>อ.ชนินทร์</v>
      </c>
      <c r="S24" s="102"/>
      <c r="T24" s="124"/>
      <c r="U24" s="124"/>
      <c r="V24" s="124"/>
    </row>
    <row r="25" s="71" customFormat="true" ht="17.1" hidden="false" customHeight="true" outlineLevel="0" collapsed="false">
      <c r="A25" s="97"/>
      <c r="B25" s="98"/>
      <c r="C25" s="119"/>
      <c r="D25" s="119"/>
      <c r="E25" s="119"/>
      <c r="F25" s="119"/>
      <c r="G25" s="99"/>
      <c r="H25" s="99"/>
      <c r="I25" s="98"/>
      <c r="J25" s="100"/>
      <c r="K25" s="16"/>
      <c r="L25" s="110" t="str">
        <f aca="false">G18</f>
        <v>Quartet</v>
      </c>
      <c r="M25" s="110"/>
      <c r="N25" s="110"/>
      <c r="O25" s="112"/>
      <c r="P25" s="111"/>
      <c r="Q25" s="112"/>
      <c r="R25" s="110" t="str">
        <f aca="false">G23</f>
        <v>FS206</v>
      </c>
      <c r="S25" s="110"/>
      <c r="T25" s="124"/>
      <c r="U25" s="124"/>
      <c r="V25" s="124"/>
    </row>
    <row r="26" s="71" customFormat="true" ht="17.1" hidden="false" customHeight="true" outlineLevel="0" collapsed="false">
      <c r="A26" s="128"/>
      <c r="B26" s="129"/>
      <c r="C26" s="129"/>
      <c r="D26" s="129"/>
      <c r="E26" s="129"/>
      <c r="F26" s="129"/>
      <c r="G26" s="129"/>
      <c r="H26" s="129"/>
      <c r="I26" s="130"/>
      <c r="J26" s="131"/>
      <c r="K26" s="16" t="s">
        <v>85</v>
      </c>
      <c r="L26" s="91"/>
      <c r="M26" s="116" t="str">
        <f aca="false">B21</f>
        <v>ปฏิบัติการหลักเคมี 1</v>
      </c>
      <c r="N26" s="116"/>
      <c r="O26" s="116"/>
      <c r="P26" s="93"/>
      <c r="Q26" s="94"/>
      <c r="R26" s="117"/>
      <c r="S26" s="118" t="str">
        <f aca="false">B24</f>
        <v>ทักษะวิชาชีพประมง 1</v>
      </c>
      <c r="T26" s="118"/>
      <c r="U26" s="118"/>
      <c r="V26" s="96"/>
    </row>
    <row r="27" s="71" customFormat="true" ht="17.1" hidden="false" customHeight="true" outlineLevel="0" collapsed="false">
      <c r="A27" s="128"/>
      <c r="B27" s="129"/>
      <c r="C27" s="129"/>
      <c r="D27" s="129"/>
      <c r="E27" s="129"/>
      <c r="F27" s="129"/>
      <c r="G27" s="98"/>
      <c r="H27" s="129"/>
      <c r="I27" s="130"/>
      <c r="J27" s="131"/>
      <c r="K27" s="16"/>
      <c r="L27" s="101"/>
      <c r="M27" s="102" t="str">
        <f aca="false">I21</f>
        <v>อ.ดารณี</v>
      </c>
      <c r="N27" s="102"/>
      <c r="O27" s="102"/>
      <c r="P27" s="103"/>
      <c r="Q27" s="104"/>
      <c r="R27" s="120"/>
      <c r="S27" s="121" t="str">
        <f aca="false">I24</f>
        <v>อ.จุลทรรศน์</v>
      </c>
      <c r="T27" s="121"/>
      <c r="U27" s="121"/>
      <c r="V27" s="107"/>
    </row>
    <row r="28" s="71" customFormat="tru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6"/>
      <c r="L28" s="109"/>
      <c r="M28" s="110" t="str">
        <f aca="false">H21</f>
        <v>GE827</v>
      </c>
      <c r="N28" s="110"/>
      <c r="O28" s="110"/>
      <c r="P28" s="111"/>
      <c r="Q28" s="112"/>
      <c r="R28" s="122"/>
      <c r="S28" s="123" t="str">
        <f aca="false">H24</f>
        <v>สาขาวิชาประมง</v>
      </c>
      <c r="T28" s="123"/>
      <c r="U28" s="123"/>
      <c r="V28" s="114"/>
    </row>
    <row r="29" s="71" customFormat="true" ht="17.1" hidden="false" customHeight="true" outlineLevel="0" collapsed="false">
      <c r="A29" s="128"/>
      <c r="B29" s="133"/>
      <c r="C29" s="134"/>
      <c r="D29" s="134"/>
      <c r="E29" s="134"/>
      <c r="F29" s="134"/>
      <c r="G29" s="134"/>
      <c r="H29" s="134"/>
      <c r="I29" s="135"/>
      <c r="J29" s="136"/>
      <c r="K29" s="137" t="s">
        <v>86</v>
      </c>
      <c r="L29" s="116" t="str">
        <f aca="false">B22</f>
        <v>มีนวิทยา</v>
      </c>
      <c r="M29" s="116"/>
      <c r="N29" s="116"/>
      <c r="O29" s="94" t="str">
        <f aca="false">B20</f>
        <v>หลักเคมี 1</v>
      </c>
      <c r="P29" s="93"/>
      <c r="Q29" s="94"/>
      <c r="R29" s="116" t="str">
        <f aca="false">B17</f>
        <v>การพัฒนาคุณภาพชีวิตและสังคม</v>
      </c>
      <c r="S29" s="116"/>
      <c r="T29" s="116"/>
      <c r="U29" s="104"/>
      <c r="V29" s="96"/>
    </row>
    <row r="30" s="71" customFormat="true" ht="17.1" hidden="false" customHeight="true" outlineLevel="0" collapsed="false">
      <c r="A30" s="128"/>
      <c r="B30" s="133"/>
      <c r="C30" s="134"/>
      <c r="D30" s="134"/>
      <c r="E30" s="134"/>
      <c r="F30" s="134"/>
      <c r="G30" s="134"/>
      <c r="H30" s="134"/>
      <c r="I30" s="135"/>
      <c r="J30" s="136"/>
      <c r="K30" s="137"/>
      <c r="L30" s="102" t="str">
        <f aca="false">I22</f>
        <v>อ.อมรชัย</v>
      </c>
      <c r="M30" s="102"/>
      <c r="N30" s="102"/>
      <c r="O30" s="104" t="str">
        <f aca="false">I20</f>
        <v>อ.รัชนีภรณ์</v>
      </c>
      <c r="P30" s="103"/>
      <c r="Q30" s="104"/>
      <c r="R30" s="102" t="str">
        <f aca="false">I17</f>
        <v>อ.ปิยะนุช.ส</v>
      </c>
      <c r="S30" s="102"/>
      <c r="T30" s="102"/>
      <c r="U30" s="104"/>
      <c r="V30" s="107"/>
    </row>
    <row r="31" s="71" customFormat="true" ht="17.1" hidden="false" customHeight="true" outlineLevel="0" collapsed="false">
      <c r="A31" s="138"/>
      <c r="B31" s="139"/>
      <c r="C31" s="140" t="n">
        <f aca="false">SUM(C17:C30)</f>
        <v>16</v>
      </c>
      <c r="D31" s="140" t="n">
        <f aca="false">SUM(D17:D30)</f>
        <v>4</v>
      </c>
      <c r="E31" s="140" t="n">
        <f aca="false">SUM(E17:E30)</f>
        <v>20</v>
      </c>
      <c r="F31" s="140"/>
      <c r="G31" s="140"/>
      <c r="H31" s="140"/>
      <c r="I31" s="141"/>
      <c r="J31" s="142"/>
      <c r="K31" s="137"/>
      <c r="L31" s="143" t="str">
        <f aca="false">H22</f>
        <v>FS205</v>
      </c>
      <c r="M31" s="143"/>
      <c r="N31" s="143"/>
      <c r="O31" s="144" t="str">
        <f aca="false">G20</f>
        <v>GE823</v>
      </c>
      <c r="P31" s="145"/>
      <c r="Q31" s="144"/>
      <c r="R31" s="143" t="str">
        <f aca="false">G17</f>
        <v>พุทธรักษา</v>
      </c>
      <c r="S31" s="143"/>
      <c r="T31" s="143"/>
      <c r="U31" s="144"/>
      <c r="V31" s="146"/>
    </row>
    <row r="32" s="71" customFormat="true" ht="17.1" hidden="false" customHeight="true" outlineLevel="0" collapsed="false">
      <c r="A32" s="147" t="s">
        <v>87</v>
      </c>
      <c r="B32" s="147"/>
      <c r="C32" s="36"/>
      <c r="D32" s="36"/>
      <c r="E32" s="36"/>
      <c r="F32" s="148" t="s">
        <v>88</v>
      </c>
      <c r="G32" s="36"/>
      <c r="H32" s="36"/>
      <c r="I32" s="36"/>
      <c r="J32" s="36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89</v>
      </c>
      <c r="V32" s="150"/>
    </row>
    <row r="33" s="71" customFormat="true" ht="17.1" hidden="false" customHeight="true" outlineLevel="0" collapsed="false">
      <c r="A33" s="152" t="s">
        <v>90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91</v>
      </c>
      <c r="V33" s="150"/>
    </row>
    <row r="34" customFormat="false" ht="18.75" hidden="false" customHeight="true" outlineLevel="0" collapsed="false">
      <c r="I34" s="155"/>
      <c r="J34" s="156"/>
      <c r="K34" s="18"/>
    </row>
    <row r="35" customFormat="false" ht="18.75" hidden="false" customHeight="true" outlineLevel="0" collapsed="false">
      <c r="I35" s="155"/>
      <c r="J35" s="156"/>
      <c r="K35" s="18"/>
    </row>
    <row r="36" customFormat="false" ht="18.75" hidden="false" customHeight="true" outlineLevel="0" collapsed="false">
      <c r="I36" s="155"/>
      <c r="J36" s="157"/>
      <c r="K36" s="18"/>
    </row>
    <row r="37" customFormat="false" ht="18.75" hidden="false" customHeight="true" outlineLevel="0" collapsed="false">
      <c r="I37" s="155"/>
      <c r="J37" s="156"/>
      <c r="K37" s="18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58" width="8.71"/>
    <col collapsed="false" customWidth="true" hidden="false" outlineLevel="0" max="2" min="2" style="158" width="18.71"/>
    <col collapsed="false" customWidth="true" hidden="false" outlineLevel="0" max="5" min="3" style="158" width="2.71"/>
    <col collapsed="false" customWidth="true" hidden="false" outlineLevel="0" max="8" min="6" style="158" width="5.28"/>
    <col collapsed="false" customWidth="true" hidden="false" outlineLevel="0" max="9" min="9" style="158" width="7.71"/>
    <col collapsed="false" customWidth="true" hidden="false" outlineLevel="0" max="10" min="10" style="159" width="7.71"/>
    <col collapsed="false" customWidth="true" hidden="false" outlineLevel="0" max="15" min="11" style="160" width="7.28"/>
    <col collapsed="false" customWidth="true" hidden="false" outlineLevel="0" max="16" min="16" style="160" width="2.14"/>
    <col collapsed="false" customWidth="true" hidden="false" outlineLevel="0" max="17" min="17" style="160" width="5.7"/>
    <col collapsed="false" customWidth="true" hidden="false" outlineLevel="0" max="22" min="18" style="160" width="7.28"/>
    <col collapsed="false" customWidth="false" hidden="false" outlineLevel="0" max="257" min="23" style="15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3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6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6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6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9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21" hidden="false" customHeight="true" outlineLevel="0" collapsed="false">
      <c r="A17" s="85" t="n">
        <v>13061002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1</v>
      </c>
      <c r="G17" s="88" t="s">
        <v>55</v>
      </c>
      <c r="H17" s="87"/>
      <c r="I17" s="86" t="s">
        <v>56</v>
      </c>
      <c r="J17" s="89"/>
      <c r="K17" s="90" t="s">
        <v>57</v>
      </c>
      <c r="L17" s="91"/>
      <c r="M17" s="168"/>
      <c r="N17" s="92" t="str">
        <f aca="false">B22</f>
        <v>อาหารสัตว์น้ำ</v>
      </c>
      <c r="O17" s="92"/>
      <c r="P17" s="93"/>
      <c r="Q17" s="94"/>
      <c r="R17" s="92" t="str">
        <f aca="false">B23</f>
        <v>ทักษะงานช่างและเครื่องจักรกลเกษตร</v>
      </c>
      <c r="S17" s="92"/>
      <c r="T17" s="92"/>
      <c r="U17" s="169"/>
      <c r="V17" s="170"/>
    </row>
    <row r="18" s="71" customFormat="true" ht="21" hidden="false" customHeight="true" outlineLevel="0" collapsed="false">
      <c r="A18" s="171" t="n">
        <v>13043005</v>
      </c>
      <c r="B18" s="98" t="s">
        <v>93</v>
      </c>
      <c r="C18" s="99" t="n">
        <v>3</v>
      </c>
      <c r="D18" s="99" t="n">
        <v>0</v>
      </c>
      <c r="E18" s="99" t="n">
        <v>3</v>
      </c>
      <c r="F18" s="99" t="n">
        <v>1.3</v>
      </c>
      <c r="G18" s="99" t="s">
        <v>94</v>
      </c>
      <c r="H18" s="99"/>
      <c r="I18" s="98" t="s">
        <v>95</v>
      </c>
      <c r="J18" s="100"/>
      <c r="K18" s="90"/>
      <c r="L18" s="101"/>
      <c r="M18" s="172"/>
      <c r="N18" s="102" t="str">
        <f aca="false">I22</f>
        <v>อ.จุลทรรศน์</v>
      </c>
      <c r="O18" s="102"/>
      <c r="P18" s="103"/>
      <c r="Q18" s="104"/>
      <c r="R18" s="105" t="str">
        <f aca="false">J23</f>
        <v>อ.พิษณุพงศ์</v>
      </c>
      <c r="S18" s="105"/>
      <c r="T18" s="105"/>
      <c r="U18" s="173"/>
      <c r="V18" s="174"/>
    </row>
    <row r="19" s="71" customFormat="true" ht="21" hidden="false" customHeight="true" outlineLevel="0" collapsed="false">
      <c r="A19" s="171" t="n">
        <v>22036301</v>
      </c>
      <c r="B19" s="98" t="s">
        <v>96</v>
      </c>
      <c r="C19" s="99" t="n">
        <v>3</v>
      </c>
      <c r="D19" s="99" t="n">
        <v>0</v>
      </c>
      <c r="E19" s="99" t="n">
        <v>3</v>
      </c>
      <c r="F19" s="99" t="n">
        <v>2.1</v>
      </c>
      <c r="G19" s="99" t="s">
        <v>97</v>
      </c>
      <c r="H19" s="99" t="s">
        <v>98</v>
      </c>
      <c r="I19" s="98" t="s">
        <v>99</v>
      </c>
      <c r="J19" s="100"/>
      <c r="K19" s="90"/>
      <c r="L19" s="109"/>
      <c r="M19" s="175"/>
      <c r="N19" s="110" t="str">
        <f aca="false">G22</f>
        <v>FS101</v>
      </c>
      <c r="O19" s="110"/>
      <c r="P19" s="111"/>
      <c r="Q19" s="112"/>
      <c r="R19" s="110" t="str">
        <f aca="false">G23</f>
        <v>ME3</v>
      </c>
      <c r="S19" s="110"/>
      <c r="T19" s="110"/>
      <c r="U19" s="109"/>
      <c r="V19" s="176"/>
    </row>
    <row r="20" s="71" customFormat="true" ht="21" hidden="false" customHeight="true" outlineLevel="0" collapsed="false">
      <c r="A20" s="171" t="n">
        <v>22036302</v>
      </c>
      <c r="B20" s="98" t="s">
        <v>100</v>
      </c>
      <c r="C20" s="99" t="n">
        <v>0</v>
      </c>
      <c r="D20" s="99" t="n">
        <v>0</v>
      </c>
      <c r="E20" s="99" t="n">
        <v>1</v>
      </c>
      <c r="F20" s="99" t="n">
        <v>2.1</v>
      </c>
      <c r="G20" s="99"/>
      <c r="H20" s="99" t="s">
        <v>97</v>
      </c>
      <c r="I20" s="98" t="s">
        <v>99</v>
      </c>
      <c r="J20" s="100"/>
      <c r="K20" s="16" t="s">
        <v>68</v>
      </c>
      <c r="L20" s="116" t="str">
        <f aca="false">B21</f>
        <v>โรคและปรสิตสัตว์น้ำ</v>
      </c>
      <c r="M20" s="116"/>
      <c r="N20" s="116"/>
      <c r="O20" s="94" t="str">
        <f aca="false">B19</f>
        <v>พันธุศาสตร์ทั่วไป</v>
      </c>
      <c r="P20" s="93"/>
      <c r="Q20" s="93"/>
      <c r="R20" s="117"/>
      <c r="S20" s="118" t="str">
        <f aca="false">B24</f>
        <v>ทักษะวิชาชีพประมง 3</v>
      </c>
      <c r="T20" s="118"/>
      <c r="U20" s="118"/>
      <c r="V20" s="96"/>
    </row>
    <row r="21" s="71" customFormat="true" ht="21" hidden="false" customHeight="true" outlineLevel="0" collapsed="false">
      <c r="A21" s="171" t="n">
        <v>23011203</v>
      </c>
      <c r="B21" s="98" t="s">
        <v>101</v>
      </c>
      <c r="C21" s="99" t="n">
        <v>2</v>
      </c>
      <c r="D21" s="99" t="n">
        <v>1</v>
      </c>
      <c r="E21" s="99" t="n">
        <v>2</v>
      </c>
      <c r="F21" s="99" t="n">
        <v>2.2</v>
      </c>
      <c r="G21" s="99" t="s">
        <v>77</v>
      </c>
      <c r="H21" s="99" t="s">
        <v>78</v>
      </c>
      <c r="I21" s="98" t="s">
        <v>79</v>
      </c>
      <c r="J21" s="100"/>
      <c r="K21" s="16"/>
      <c r="L21" s="102" t="str">
        <f aca="false">I21</f>
        <v>อ.ชนินทร์</v>
      </c>
      <c r="M21" s="102"/>
      <c r="N21" s="102"/>
      <c r="O21" s="104" t="str">
        <f aca="false">I19</f>
        <v>อ.ประชุมพร</v>
      </c>
      <c r="P21" s="103"/>
      <c r="Q21" s="103"/>
      <c r="R21" s="120"/>
      <c r="S21" s="121" t="str">
        <f aca="false">I24</f>
        <v>อ.เชาวลีย์</v>
      </c>
      <c r="T21" s="121"/>
      <c r="U21" s="121"/>
      <c r="V21" s="107"/>
    </row>
    <row r="22" s="71" customFormat="true" ht="21" hidden="false" customHeight="true" outlineLevel="0" collapsed="false">
      <c r="A22" s="177" t="n">
        <v>23013309</v>
      </c>
      <c r="B22" s="178" t="s">
        <v>102</v>
      </c>
      <c r="C22" s="119" t="n">
        <v>2</v>
      </c>
      <c r="D22" s="119" t="n">
        <v>1</v>
      </c>
      <c r="E22" s="119" t="n">
        <v>3</v>
      </c>
      <c r="F22" s="119" t="n">
        <v>2.2</v>
      </c>
      <c r="G22" s="99" t="s">
        <v>73</v>
      </c>
      <c r="H22" s="99" t="s">
        <v>78</v>
      </c>
      <c r="I22" s="98" t="s">
        <v>84</v>
      </c>
      <c r="J22" s="100"/>
      <c r="K22" s="16"/>
      <c r="L22" s="110" t="str">
        <f aca="false">H21</f>
        <v>FS204</v>
      </c>
      <c r="M22" s="110"/>
      <c r="N22" s="110"/>
      <c r="O22" s="112" t="str">
        <f aca="false">G19</f>
        <v>GE813</v>
      </c>
      <c r="P22" s="111"/>
      <c r="Q22" s="111"/>
      <c r="R22" s="122"/>
      <c r="S22" s="123" t="str">
        <f aca="false">H24</f>
        <v>สาขาวิชาประมง</v>
      </c>
      <c r="T22" s="123"/>
      <c r="U22" s="123"/>
      <c r="V22" s="114"/>
    </row>
    <row r="23" s="71" customFormat="true" ht="17.1" hidden="false" customHeight="true" outlineLevel="0" collapsed="false">
      <c r="A23" s="179" t="n">
        <v>24012215</v>
      </c>
      <c r="B23" s="98" t="s">
        <v>103</v>
      </c>
      <c r="C23" s="119" t="n">
        <v>2</v>
      </c>
      <c r="D23" s="119" t="n">
        <v>1</v>
      </c>
      <c r="E23" s="119" t="n">
        <v>3</v>
      </c>
      <c r="F23" s="119" t="n">
        <v>2.2</v>
      </c>
      <c r="G23" s="99" t="s">
        <v>104</v>
      </c>
      <c r="H23" s="125" t="s">
        <v>105</v>
      </c>
      <c r="I23" s="98" t="s">
        <v>106</v>
      </c>
      <c r="J23" s="115" t="s">
        <v>107</v>
      </c>
      <c r="K23" s="16" t="s">
        <v>80</v>
      </c>
      <c r="L23" s="116" t="str">
        <f aca="false">B18</f>
        <v>ภาษาจีนพื้นฐาน</v>
      </c>
      <c r="M23" s="116"/>
      <c r="N23" s="116"/>
      <c r="O23" s="94"/>
      <c r="P23" s="93"/>
      <c r="Q23" s="94"/>
      <c r="R23" s="116" t="str">
        <f aca="false">B20</f>
        <v>ปฏิบัติการพันธุศาสตร์ทั่วไป</v>
      </c>
      <c r="S23" s="116"/>
      <c r="T23" s="116"/>
      <c r="U23" s="180" t="s">
        <v>108</v>
      </c>
      <c r="V23" s="180"/>
    </row>
    <row r="24" s="71" customFormat="true" ht="17.1" hidden="false" customHeight="true" outlineLevel="0" collapsed="false">
      <c r="A24" s="171" t="n">
        <v>23019204</v>
      </c>
      <c r="B24" s="98" t="s">
        <v>109</v>
      </c>
      <c r="C24" s="99" t="n">
        <v>0</v>
      </c>
      <c r="D24" s="99" t="n">
        <v>1</v>
      </c>
      <c r="E24" s="99" t="n">
        <v>1</v>
      </c>
      <c r="F24" s="99" t="n">
        <v>2.2</v>
      </c>
      <c r="G24" s="99"/>
      <c r="H24" s="125" t="s">
        <v>83</v>
      </c>
      <c r="I24" s="98" t="s">
        <v>110</v>
      </c>
      <c r="J24" s="100"/>
      <c r="K24" s="16"/>
      <c r="L24" s="102" t="str">
        <f aca="false">I18</f>
        <v>อ.Pan xi</v>
      </c>
      <c r="M24" s="102"/>
      <c r="N24" s="102"/>
      <c r="O24" s="104"/>
      <c r="P24" s="126"/>
      <c r="Q24" s="127"/>
      <c r="R24" s="102" t="str">
        <f aca="false">I20</f>
        <v>อ.ประชุมพร</v>
      </c>
      <c r="S24" s="102"/>
      <c r="T24" s="102"/>
      <c r="U24" s="180"/>
      <c r="V24" s="180"/>
    </row>
    <row r="25" s="71" customFormat="true" ht="17.1" hidden="false" customHeight="true" outlineLevel="0" collapsed="false">
      <c r="A25" s="179"/>
      <c r="B25" s="98"/>
      <c r="C25" s="119"/>
      <c r="D25" s="119"/>
      <c r="E25" s="119"/>
      <c r="F25" s="119"/>
      <c r="G25" s="99"/>
      <c r="H25" s="99"/>
      <c r="I25" s="98"/>
      <c r="J25" s="100"/>
      <c r="K25" s="16"/>
      <c r="L25" s="110" t="str">
        <f aca="false">G18</f>
        <v>LA734</v>
      </c>
      <c r="M25" s="110"/>
      <c r="N25" s="110"/>
      <c r="O25" s="112"/>
      <c r="P25" s="111"/>
      <c r="Q25" s="112"/>
      <c r="R25" s="110" t="str">
        <f aca="false">H19</f>
        <v>GE817</v>
      </c>
      <c r="S25" s="110"/>
      <c r="T25" s="110"/>
      <c r="U25" s="180"/>
      <c r="V25" s="180"/>
    </row>
    <row r="26" s="71" customFormat="true" ht="17.1" hidden="false" customHeight="true" outlineLevel="0" collapsed="false">
      <c r="A26" s="181"/>
      <c r="B26" s="129"/>
      <c r="C26" s="129"/>
      <c r="D26" s="129"/>
      <c r="E26" s="129"/>
      <c r="F26" s="129"/>
      <c r="G26" s="129"/>
      <c r="H26" s="129"/>
      <c r="I26" s="130"/>
      <c r="J26" s="131"/>
      <c r="K26" s="16" t="s">
        <v>85</v>
      </c>
      <c r="L26" s="116" t="str">
        <f aca="false">B19</f>
        <v>พันธุศาสตร์ทั่วไป</v>
      </c>
      <c r="M26" s="116"/>
      <c r="N26" s="116" t="str">
        <f aca="false">B21</f>
        <v>โรคและปรสิตสัตว์น้ำ</v>
      </c>
      <c r="O26" s="116"/>
      <c r="P26" s="93"/>
      <c r="Q26" s="94"/>
      <c r="R26" s="117"/>
      <c r="S26" s="118" t="str">
        <f aca="false">B24</f>
        <v>ทักษะวิชาชีพประมง 3</v>
      </c>
      <c r="T26" s="118"/>
      <c r="U26" s="118"/>
      <c r="V26" s="96"/>
    </row>
    <row r="27" s="71" customFormat="true" ht="17.1" hidden="false" customHeight="true" outlineLevel="0" collapsed="false">
      <c r="A27" s="181"/>
      <c r="B27" s="129"/>
      <c r="C27" s="129"/>
      <c r="D27" s="129"/>
      <c r="E27" s="129"/>
      <c r="F27" s="129"/>
      <c r="G27" s="98"/>
      <c r="H27" s="129"/>
      <c r="I27" s="130"/>
      <c r="J27" s="131"/>
      <c r="K27" s="16"/>
      <c r="L27" s="102" t="str">
        <f aca="false">I19</f>
        <v>อ.ประชุมพร</v>
      </c>
      <c r="M27" s="102"/>
      <c r="N27" s="102" t="str">
        <f aca="false">I21</f>
        <v>อ.ชนินทร์</v>
      </c>
      <c r="O27" s="102"/>
      <c r="P27" s="103"/>
      <c r="Q27" s="104"/>
      <c r="R27" s="120"/>
      <c r="S27" s="121" t="str">
        <f aca="false">I24</f>
        <v>อ.เชาวลีย์</v>
      </c>
      <c r="T27" s="121"/>
      <c r="U27" s="121"/>
      <c r="V27" s="107"/>
    </row>
    <row r="28" s="71" customFormat="true" ht="17.1" hidden="false" customHeight="true" outlineLevel="0" collapsed="false">
      <c r="A28" s="182"/>
      <c r="B28" s="133"/>
      <c r="C28" s="134"/>
      <c r="D28" s="134"/>
      <c r="E28" s="134"/>
      <c r="F28" s="134"/>
      <c r="G28" s="134"/>
      <c r="H28" s="134"/>
      <c r="I28" s="135"/>
      <c r="J28" s="136"/>
      <c r="K28" s="16"/>
      <c r="L28" s="110" t="str">
        <f aca="false">G19</f>
        <v>GE813</v>
      </c>
      <c r="M28" s="110"/>
      <c r="N28" s="110" t="str">
        <f aca="false">G21</f>
        <v>FS206</v>
      </c>
      <c r="O28" s="110"/>
      <c r="P28" s="111"/>
      <c r="Q28" s="112"/>
      <c r="R28" s="122"/>
      <c r="S28" s="123" t="str">
        <f aca="false">H24</f>
        <v>สาขาวิชาประมง</v>
      </c>
      <c r="T28" s="123"/>
      <c r="U28" s="123"/>
      <c r="V28" s="114"/>
    </row>
    <row r="29" s="71" customFormat="true" ht="17.1" hidden="false" customHeight="true" outlineLevel="0" collapsed="false">
      <c r="A29" s="181"/>
      <c r="B29" s="133"/>
      <c r="C29" s="134"/>
      <c r="D29" s="134"/>
      <c r="E29" s="134"/>
      <c r="F29" s="134"/>
      <c r="G29" s="134"/>
      <c r="H29" s="134"/>
      <c r="I29" s="135"/>
      <c r="J29" s="136"/>
      <c r="K29" s="137" t="s">
        <v>86</v>
      </c>
      <c r="L29" s="91"/>
      <c r="M29" s="116" t="str">
        <f aca="false">B22</f>
        <v>อาหารสัตว์น้ำ</v>
      </c>
      <c r="N29" s="116"/>
      <c r="O29" s="116"/>
      <c r="P29" s="93"/>
      <c r="Q29" s="94"/>
      <c r="R29" s="116" t="str">
        <f aca="false">B17</f>
        <v>การพัฒนาคุณภาพชีวิตและสังคม</v>
      </c>
      <c r="S29" s="116"/>
      <c r="T29" s="116"/>
      <c r="U29" s="183" t="str">
        <f aca="false">B23</f>
        <v>ทักษะงานช่างและเครื่องจักรกลเกษตร</v>
      </c>
      <c r="V29" s="183"/>
    </row>
    <row r="30" s="71" customFormat="true" ht="17.1" hidden="false" customHeight="true" outlineLevel="0" collapsed="false">
      <c r="A30" s="181"/>
      <c r="B30" s="133"/>
      <c r="C30" s="134"/>
      <c r="D30" s="134"/>
      <c r="E30" s="134"/>
      <c r="F30" s="134"/>
      <c r="G30" s="134"/>
      <c r="H30" s="134"/>
      <c r="I30" s="135"/>
      <c r="J30" s="136"/>
      <c r="K30" s="137"/>
      <c r="L30" s="101"/>
      <c r="M30" s="102" t="str">
        <f aca="false">I22</f>
        <v>อ.จุลทรรศน์</v>
      </c>
      <c r="N30" s="102"/>
      <c r="O30" s="102"/>
      <c r="P30" s="103"/>
      <c r="Q30" s="104"/>
      <c r="R30" s="102" t="str">
        <f aca="false">I17</f>
        <v>อ.ปิยะนุช.ส</v>
      </c>
      <c r="S30" s="102"/>
      <c r="T30" s="102"/>
      <c r="U30" s="184" t="str">
        <f aca="false">I23</f>
        <v>อ.สิทธากร</v>
      </c>
      <c r="V30" s="184"/>
    </row>
    <row r="31" s="71" customFormat="true" ht="17.1" hidden="false" customHeight="true" outlineLevel="0" collapsed="false">
      <c r="A31" s="185"/>
      <c r="B31" s="139"/>
      <c r="C31" s="186" t="n">
        <f aca="false">SUM(C17:C30)</f>
        <v>15</v>
      </c>
      <c r="D31" s="186" t="n">
        <f aca="false">SUM(D17:D30)</f>
        <v>4</v>
      </c>
      <c r="E31" s="186" t="n">
        <f aca="false">SUM(E17:E30)</f>
        <v>19</v>
      </c>
      <c r="F31" s="186"/>
      <c r="G31" s="140"/>
      <c r="H31" s="140"/>
      <c r="I31" s="141"/>
      <c r="J31" s="142"/>
      <c r="K31" s="137"/>
      <c r="L31" s="187"/>
      <c r="M31" s="143" t="str">
        <f aca="false">H22</f>
        <v>FS204</v>
      </c>
      <c r="N31" s="143"/>
      <c r="O31" s="143"/>
      <c r="P31" s="145"/>
      <c r="Q31" s="144"/>
      <c r="R31" s="143" t="str">
        <f aca="false">G17</f>
        <v>พุทธรักษา</v>
      </c>
      <c r="S31" s="143"/>
      <c r="T31" s="143"/>
      <c r="U31" s="188" t="str">
        <f aca="false">H23</f>
        <v>อาคารช่างไม้</v>
      </c>
      <c r="V31" s="188"/>
    </row>
    <row r="32" s="71" customFormat="true" ht="17.1" hidden="false" customHeight="true" outlineLevel="0" collapsed="false">
      <c r="A32" s="147" t="s">
        <v>87</v>
      </c>
      <c r="B32" s="147"/>
      <c r="C32" s="36"/>
      <c r="D32" s="36"/>
      <c r="E32" s="36"/>
      <c r="F32" s="148" t="s">
        <v>88</v>
      </c>
      <c r="G32" s="36"/>
      <c r="H32" s="36"/>
      <c r="I32" s="36"/>
      <c r="J32" s="36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89</v>
      </c>
      <c r="V32" s="150"/>
    </row>
    <row r="33" s="71" customFormat="true" ht="17.1" hidden="false" customHeight="true" outlineLevel="0" collapsed="false">
      <c r="A33" s="152" t="s">
        <v>90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91</v>
      </c>
      <c r="V33" s="150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T23"/>
    <mergeCell ref="U23:V25"/>
    <mergeCell ref="L24:N24"/>
    <mergeCell ref="R24:T24"/>
    <mergeCell ref="L25:N25"/>
    <mergeCell ref="R25:T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M29:O29"/>
    <mergeCell ref="R29:T29"/>
    <mergeCell ref="U29:V29"/>
    <mergeCell ref="M30:O30"/>
    <mergeCell ref="R30:T30"/>
    <mergeCell ref="U30:V30"/>
    <mergeCell ref="M31:O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:T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58" width="8.71"/>
    <col collapsed="false" customWidth="true" hidden="false" outlineLevel="0" max="2" min="2" style="158" width="18.71"/>
    <col collapsed="false" customWidth="true" hidden="false" outlineLevel="0" max="5" min="3" style="158" width="2.71"/>
    <col collapsed="false" customWidth="true" hidden="false" outlineLevel="0" max="8" min="6" style="158" width="5.28"/>
    <col collapsed="false" customWidth="true" hidden="false" outlineLevel="0" max="9" min="9" style="158" width="7.71"/>
    <col collapsed="false" customWidth="true" hidden="false" outlineLevel="0" max="10" min="10" style="159" width="7.71"/>
    <col collapsed="false" customWidth="true" hidden="false" outlineLevel="0" max="15" min="11" style="160" width="7.28"/>
    <col collapsed="false" customWidth="true" hidden="false" outlineLevel="0" max="16" min="16" style="160" width="2.14"/>
    <col collapsed="false" customWidth="true" hidden="false" outlineLevel="0" max="17" min="17" style="160" width="5.7"/>
    <col collapsed="false" customWidth="true" hidden="false" outlineLevel="0" max="22" min="18" style="160" width="7.28"/>
    <col collapsed="false" customWidth="false" hidden="false" outlineLevel="0" max="257" min="23" style="15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3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6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6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6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11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9.5" hidden="false" customHeight="true" outlineLevel="0" collapsed="false">
      <c r="A17" s="189" t="n">
        <v>23014308</v>
      </c>
      <c r="B17" s="190" t="s">
        <v>112</v>
      </c>
      <c r="C17" s="191" t="n">
        <v>3</v>
      </c>
      <c r="D17" s="191" t="n">
        <v>0</v>
      </c>
      <c r="E17" s="191" t="n">
        <v>3</v>
      </c>
      <c r="F17" s="191" t="n">
        <v>2.2</v>
      </c>
      <c r="G17" s="192" t="s">
        <v>73</v>
      </c>
      <c r="H17" s="192"/>
      <c r="I17" s="193" t="s">
        <v>113</v>
      </c>
      <c r="J17" s="194"/>
      <c r="K17" s="90" t="s">
        <v>57</v>
      </c>
      <c r="L17" s="92" t="str">
        <f aca="false">B17</f>
        <v>การจัดการธุรกิจเพาะเลี้ยงสัตว์น้ำ</v>
      </c>
      <c r="M17" s="92"/>
      <c r="N17" s="92" t="str">
        <f aca="false">B18</f>
        <v>อาหารสัตว์น้ำ</v>
      </c>
      <c r="O17" s="92"/>
      <c r="P17" s="93"/>
      <c r="Q17" s="94"/>
      <c r="R17" s="92" t="str">
        <f aca="false">B20</f>
        <v>การปรับปรุงพันธุ์สัตว์น้ำ</v>
      </c>
      <c r="S17" s="92"/>
      <c r="T17" s="92"/>
      <c r="U17" s="95"/>
      <c r="V17" s="96"/>
    </row>
    <row r="18" s="71" customFormat="true" ht="19.5" hidden="false" customHeight="true" outlineLevel="0" collapsed="false">
      <c r="A18" s="195" t="n">
        <v>23013309</v>
      </c>
      <c r="B18" s="196" t="s">
        <v>102</v>
      </c>
      <c r="C18" s="197" t="n">
        <v>2</v>
      </c>
      <c r="D18" s="197" t="n">
        <v>1</v>
      </c>
      <c r="E18" s="197" t="n">
        <v>3</v>
      </c>
      <c r="F18" s="197" t="n">
        <v>2.2</v>
      </c>
      <c r="G18" s="198" t="s">
        <v>73</v>
      </c>
      <c r="H18" s="198" t="s">
        <v>78</v>
      </c>
      <c r="I18" s="199" t="s">
        <v>114</v>
      </c>
      <c r="J18" s="200"/>
      <c r="K18" s="90"/>
      <c r="L18" s="102" t="str">
        <f aca="false">I17</f>
        <v>อ.เจียมจิตร</v>
      </c>
      <c r="M18" s="102"/>
      <c r="N18" s="102" t="str">
        <f aca="false">I18</f>
        <v>อ.จุลทรรศน์</v>
      </c>
      <c r="O18" s="102"/>
      <c r="P18" s="103"/>
      <c r="Q18" s="104"/>
      <c r="R18" s="105" t="str">
        <f aca="false">I20</f>
        <v>อ.เชาวลีย์</v>
      </c>
      <c r="S18" s="105"/>
      <c r="T18" s="105"/>
      <c r="U18" s="106"/>
      <c r="V18" s="107"/>
    </row>
    <row r="19" s="71" customFormat="true" ht="19.5" hidden="false" customHeight="true" outlineLevel="0" collapsed="false">
      <c r="A19" s="195" t="n">
        <v>23012301</v>
      </c>
      <c r="B19" s="196" t="s">
        <v>115</v>
      </c>
      <c r="C19" s="197" t="n">
        <v>2</v>
      </c>
      <c r="D19" s="197" t="n">
        <v>1</v>
      </c>
      <c r="E19" s="197" t="n">
        <v>3</v>
      </c>
      <c r="F19" s="197" t="n">
        <v>2.3</v>
      </c>
      <c r="G19" s="198" t="s">
        <v>73</v>
      </c>
      <c r="H19" s="198" t="s">
        <v>74</v>
      </c>
      <c r="I19" s="199" t="s">
        <v>116</v>
      </c>
      <c r="J19" s="200"/>
      <c r="K19" s="90"/>
      <c r="L19" s="110" t="str">
        <f aca="false">G17</f>
        <v>FS101</v>
      </c>
      <c r="M19" s="110"/>
      <c r="N19" s="110" t="str">
        <f aca="false">G18</f>
        <v>FS101</v>
      </c>
      <c r="O19" s="110"/>
      <c r="P19" s="111"/>
      <c r="Q19" s="112"/>
      <c r="R19" s="110" t="str">
        <f aca="false">H20</f>
        <v>FS205</v>
      </c>
      <c r="S19" s="110"/>
      <c r="T19" s="110"/>
      <c r="U19" s="113"/>
      <c r="V19" s="114"/>
    </row>
    <row r="20" s="71" customFormat="true" ht="19.5" hidden="false" customHeight="true" outlineLevel="0" collapsed="false">
      <c r="A20" s="195" t="n">
        <v>23013301</v>
      </c>
      <c r="B20" s="201" t="s">
        <v>117</v>
      </c>
      <c r="C20" s="197" t="n">
        <v>2</v>
      </c>
      <c r="D20" s="197" t="n">
        <v>1</v>
      </c>
      <c r="E20" s="197" t="n">
        <v>3</v>
      </c>
      <c r="F20" s="197" t="n">
        <v>2.3</v>
      </c>
      <c r="G20" s="198" t="s">
        <v>77</v>
      </c>
      <c r="H20" s="198" t="s">
        <v>74</v>
      </c>
      <c r="I20" s="199" t="s">
        <v>118</v>
      </c>
      <c r="J20" s="200"/>
      <c r="K20" s="16" t="s">
        <v>68</v>
      </c>
      <c r="L20" s="116" t="str">
        <f aca="false">B22</f>
        <v>สิ่งแวดล้อมทางการประมง</v>
      </c>
      <c r="M20" s="116"/>
      <c r="N20" s="116" t="str">
        <f aca="false">B20</f>
        <v>การปรับปรุงพันธุ์สัตว์น้ำ</v>
      </c>
      <c r="O20" s="116"/>
      <c r="P20" s="93"/>
      <c r="Q20" s="93"/>
      <c r="R20" s="117" t="str">
        <f aca="false">B17</f>
        <v>การจัดการธุรกิจเพาะเลี้ยงสัตว์น้ำ</v>
      </c>
      <c r="S20" s="118" t="str">
        <f aca="false">B19</f>
        <v>อนุกรมวิธานของปลา</v>
      </c>
      <c r="T20" s="118"/>
      <c r="U20" s="118"/>
      <c r="V20" s="96"/>
    </row>
    <row r="21" s="71" customFormat="true" ht="19.5" hidden="false" customHeight="true" outlineLevel="0" collapsed="false">
      <c r="A21" s="99" t="n">
        <v>23013406</v>
      </c>
      <c r="B21" s="98" t="s">
        <v>119</v>
      </c>
      <c r="C21" s="197" t="n">
        <v>2</v>
      </c>
      <c r="D21" s="197" t="n">
        <v>1</v>
      </c>
      <c r="E21" s="197" t="n">
        <v>3</v>
      </c>
      <c r="F21" s="197" t="n">
        <v>2.3</v>
      </c>
      <c r="G21" s="198" t="s">
        <v>73</v>
      </c>
      <c r="H21" s="198" t="s">
        <v>73</v>
      </c>
      <c r="I21" s="199" t="s">
        <v>118</v>
      </c>
      <c r="J21" s="200"/>
      <c r="K21" s="16"/>
      <c r="L21" s="102" t="str">
        <f aca="false">I22</f>
        <v>อ.เจียมจิตร</v>
      </c>
      <c r="M21" s="102"/>
      <c r="N21" s="102" t="str">
        <f aca="false">I20</f>
        <v>อ.เชาวลีย์</v>
      </c>
      <c r="O21" s="102"/>
      <c r="P21" s="103"/>
      <c r="Q21" s="103"/>
      <c r="R21" s="120" t="str">
        <f aca="false">I17</f>
        <v>อ.เจียมจิตร</v>
      </c>
      <c r="S21" s="121" t="str">
        <f aca="false">I19</f>
        <v>อ.อมรชัย</v>
      </c>
      <c r="T21" s="121"/>
      <c r="U21" s="121"/>
      <c r="V21" s="107"/>
    </row>
    <row r="22" s="71" customFormat="true" ht="19.5" hidden="false" customHeight="true" outlineLevel="0" collapsed="false">
      <c r="A22" s="195" t="n">
        <v>23014302</v>
      </c>
      <c r="B22" s="202" t="s">
        <v>120</v>
      </c>
      <c r="C22" s="197" t="n">
        <v>2</v>
      </c>
      <c r="D22" s="197" t="n">
        <v>1</v>
      </c>
      <c r="E22" s="197" t="n">
        <v>3</v>
      </c>
      <c r="F22" s="197" t="n">
        <v>2.3</v>
      </c>
      <c r="G22" s="198" t="s">
        <v>73</v>
      </c>
      <c r="H22" s="198" t="s">
        <v>73</v>
      </c>
      <c r="I22" s="199" t="s">
        <v>113</v>
      </c>
      <c r="J22" s="200"/>
      <c r="K22" s="16"/>
      <c r="L22" s="110" t="str">
        <f aca="false">G22</f>
        <v>FS101</v>
      </c>
      <c r="M22" s="110"/>
      <c r="N22" s="110" t="str">
        <f aca="false">G20</f>
        <v>FS206</v>
      </c>
      <c r="O22" s="110"/>
      <c r="P22" s="111"/>
      <c r="Q22" s="111"/>
      <c r="R22" s="122" t="str">
        <f aca="false">G17</f>
        <v>FS101</v>
      </c>
      <c r="S22" s="123" t="str">
        <f aca="false">H19</f>
        <v>FS205</v>
      </c>
      <c r="T22" s="123"/>
      <c r="U22" s="123"/>
      <c r="V22" s="114"/>
    </row>
    <row r="23" s="71" customFormat="true" ht="17.1" hidden="false" customHeight="true" outlineLevel="0" collapsed="false">
      <c r="A23" s="97"/>
      <c r="B23" s="98"/>
      <c r="C23" s="119"/>
      <c r="D23" s="119"/>
      <c r="E23" s="119"/>
      <c r="F23" s="119"/>
      <c r="G23" s="198"/>
      <c r="H23" s="198"/>
      <c r="I23" s="203"/>
      <c r="J23" s="200"/>
      <c r="K23" s="16" t="s">
        <v>80</v>
      </c>
      <c r="L23" s="116" t="str">
        <f aca="false">B19</f>
        <v>อนุกรมวิธานของปลา</v>
      </c>
      <c r="M23" s="116"/>
      <c r="N23" s="116" t="str">
        <f aca="false">B21</f>
        <v>การเพาะเลี้ยงสัตว์น้ำชายฝั่ง</v>
      </c>
      <c r="O23" s="116"/>
      <c r="P23" s="93"/>
      <c r="Q23" s="94"/>
      <c r="R23" s="91"/>
      <c r="S23" s="91"/>
      <c r="T23" s="124" t="s">
        <v>81</v>
      </c>
      <c r="U23" s="124"/>
      <c r="V23" s="124"/>
    </row>
    <row r="24" s="71" customFormat="true" ht="17.1" hidden="false" customHeight="true" outlineLevel="0" collapsed="false">
      <c r="A24" s="97"/>
      <c r="B24" s="98"/>
      <c r="C24" s="119"/>
      <c r="D24" s="119"/>
      <c r="E24" s="119"/>
      <c r="F24" s="119"/>
      <c r="G24" s="198"/>
      <c r="H24" s="198"/>
      <c r="I24" s="203"/>
      <c r="J24" s="200"/>
      <c r="K24" s="16"/>
      <c r="L24" s="102" t="str">
        <f aca="false">I19</f>
        <v>อ.อมรชัย</v>
      </c>
      <c r="M24" s="102"/>
      <c r="N24" s="102" t="str">
        <f aca="false">I21</f>
        <v>อ.เชาวลีย์</v>
      </c>
      <c r="O24" s="102"/>
      <c r="P24" s="126"/>
      <c r="Q24" s="127"/>
      <c r="R24" s="101"/>
      <c r="S24" s="101"/>
      <c r="T24" s="124"/>
      <c r="U24" s="124"/>
      <c r="V24" s="124"/>
    </row>
    <row r="25" s="71" customFormat="true" ht="17.1" hidden="false" customHeight="true" outlineLevel="0" collapsed="false">
      <c r="A25" s="97"/>
      <c r="B25" s="98"/>
      <c r="C25" s="119"/>
      <c r="D25" s="119"/>
      <c r="E25" s="119"/>
      <c r="F25" s="119"/>
      <c r="G25" s="198"/>
      <c r="H25" s="198"/>
      <c r="I25" s="203"/>
      <c r="J25" s="200"/>
      <c r="K25" s="16"/>
      <c r="L25" s="110" t="str">
        <f aca="false">G19</f>
        <v>FS101</v>
      </c>
      <c r="M25" s="110"/>
      <c r="N25" s="110" t="str">
        <f aca="false">G21</f>
        <v>FS101</v>
      </c>
      <c r="O25" s="110"/>
      <c r="P25" s="111"/>
      <c r="Q25" s="112"/>
      <c r="R25" s="109"/>
      <c r="S25" s="109"/>
      <c r="T25" s="124"/>
      <c r="U25" s="124"/>
      <c r="V25" s="124"/>
    </row>
    <row r="26" s="71" customFormat="true" ht="17.1" hidden="false" customHeight="true" outlineLevel="0" collapsed="false">
      <c r="A26" s="204"/>
      <c r="B26" s="205"/>
      <c r="C26" s="205"/>
      <c r="D26" s="205"/>
      <c r="E26" s="205"/>
      <c r="F26" s="205"/>
      <c r="G26" s="205"/>
      <c r="H26" s="205"/>
      <c r="I26" s="206"/>
      <c r="J26" s="207"/>
      <c r="K26" s="16" t="s">
        <v>85</v>
      </c>
      <c r="L26" s="116" t="str">
        <f aca="false">B22</f>
        <v>สิ่งแวดล้อมทางการประมง</v>
      </c>
      <c r="M26" s="116"/>
      <c r="N26" s="116"/>
      <c r="O26" s="168"/>
      <c r="P26" s="93"/>
      <c r="Q26" s="94"/>
      <c r="R26" s="208"/>
      <c r="S26" s="91"/>
      <c r="T26" s="168"/>
      <c r="U26" s="95"/>
      <c r="V26" s="96"/>
    </row>
    <row r="27" s="71" customFormat="true" ht="17.1" hidden="false" customHeight="true" outlineLevel="0" collapsed="false">
      <c r="A27" s="204"/>
      <c r="B27" s="205"/>
      <c r="C27" s="205"/>
      <c r="D27" s="205"/>
      <c r="E27" s="205"/>
      <c r="F27" s="205"/>
      <c r="G27" s="209"/>
      <c r="H27" s="205"/>
      <c r="I27" s="206"/>
      <c r="J27" s="207"/>
      <c r="K27" s="16"/>
      <c r="L27" s="102" t="str">
        <f aca="false">I22</f>
        <v>อ.เจียมจิตร</v>
      </c>
      <c r="M27" s="102"/>
      <c r="N27" s="102"/>
      <c r="O27" s="172"/>
      <c r="P27" s="103"/>
      <c r="Q27" s="104"/>
      <c r="R27" s="210"/>
      <c r="S27" s="173"/>
      <c r="T27" s="211"/>
      <c r="U27" s="106"/>
      <c r="V27" s="107"/>
    </row>
    <row r="28" s="71" customFormat="true" ht="17.1" hidden="false" customHeight="true" outlineLevel="0" collapsed="false">
      <c r="A28" s="212"/>
      <c r="B28" s="213"/>
      <c r="C28" s="214"/>
      <c r="D28" s="214"/>
      <c r="E28" s="214"/>
      <c r="F28" s="214"/>
      <c r="G28" s="214"/>
      <c r="H28" s="214"/>
      <c r="I28" s="215"/>
      <c r="J28" s="216"/>
      <c r="K28" s="16"/>
      <c r="L28" s="110" t="str">
        <f aca="false">H22</f>
        <v>FS101</v>
      </c>
      <c r="M28" s="110"/>
      <c r="N28" s="110"/>
      <c r="O28" s="175"/>
      <c r="P28" s="111"/>
      <c r="Q28" s="112"/>
      <c r="R28" s="217"/>
      <c r="S28" s="109"/>
      <c r="T28" s="175"/>
      <c r="U28" s="113"/>
      <c r="V28" s="114"/>
    </row>
    <row r="29" s="71" customFormat="true" ht="17.1" hidden="false" customHeight="true" outlineLevel="0" collapsed="false">
      <c r="A29" s="204"/>
      <c r="B29" s="213"/>
      <c r="C29" s="214"/>
      <c r="D29" s="214"/>
      <c r="E29" s="214"/>
      <c r="F29" s="214"/>
      <c r="G29" s="214"/>
      <c r="H29" s="214"/>
      <c r="I29" s="215"/>
      <c r="J29" s="216"/>
      <c r="K29" s="137" t="s">
        <v>86</v>
      </c>
      <c r="L29" s="91"/>
      <c r="M29" s="116" t="str">
        <f aca="false">B18</f>
        <v>อาหารสัตว์น้ำ</v>
      </c>
      <c r="N29" s="116"/>
      <c r="O29" s="116"/>
      <c r="P29" s="93"/>
      <c r="Q29" s="94"/>
      <c r="R29" s="116" t="str">
        <f aca="false">B21</f>
        <v>การเพาะเลี้ยงสัตว์น้ำชายฝั่ง</v>
      </c>
      <c r="S29" s="116"/>
      <c r="T29" s="116"/>
      <c r="U29" s="104"/>
      <c r="V29" s="96"/>
    </row>
    <row r="30" s="71" customFormat="true" ht="17.1" hidden="false" customHeight="true" outlineLevel="0" collapsed="false">
      <c r="A30" s="204"/>
      <c r="B30" s="213"/>
      <c r="C30" s="214"/>
      <c r="D30" s="214"/>
      <c r="E30" s="214"/>
      <c r="F30" s="214"/>
      <c r="G30" s="214"/>
      <c r="H30" s="214"/>
      <c r="I30" s="215"/>
      <c r="J30" s="216"/>
      <c r="K30" s="137"/>
      <c r="L30" s="101"/>
      <c r="M30" s="102" t="str">
        <f aca="false">I18</f>
        <v>อ.จุลทรรศน์</v>
      </c>
      <c r="N30" s="102"/>
      <c r="O30" s="102"/>
      <c r="P30" s="103"/>
      <c r="Q30" s="104"/>
      <c r="R30" s="102" t="str">
        <f aca="false">I21</f>
        <v>อ.เชาวลีย์</v>
      </c>
      <c r="S30" s="102"/>
      <c r="T30" s="102"/>
      <c r="U30" s="104"/>
      <c r="V30" s="107"/>
    </row>
    <row r="31" s="71" customFormat="true" ht="17.1" hidden="false" customHeight="true" outlineLevel="0" collapsed="false">
      <c r="A31" s="218"/>
      <c r="B31" s="219"/>
      <c r="C31" s="220" t="n">
        <f aca="false">SUM(C17:C30)</f>
        <v>13</v>
      </c>
      <c r="D31" s="220" t="n">
        <f aca="false">SUM(D17:D30)</f>
        <v>5</v>
      </c>
      <c r="E31" s="220" t="n">
        <f aca="false">SUM(E17:E30)</f>
        <v>18</v>
      </c>
      <c r="F31" s="220"/>
      <c r="G31" s="220"/>
      <c r="H31" s="220"/>
      <c r="I31" s="221"/>
      <c r="J31" s="222"/>
      <c r="K31" s="137"/>
      <c r="L31" s="187"/>
      <c r="M31" s="143" t="str">
        <f aca="false">H18</f>
        <v>FS204</v>
      </c>
      <c r="N31" s="143"/>
      <c r="O31" s="143"/>
      <c r="P31" s="145"/>
      <c r="Q31" s="144"/>
      <c r="R31" s="143" t="str">
        <f aca="false">H21</f>
        <v>FS101</v>
      </c>
      <c r="S31" s="143"/>
      <c r="T31" s="143"/>
      <c r="U31" s="144"/>
      <c r="V31" s="146"/>
    </row>
    <row r="32" s="71" customFormat="true" ht="17.1" hidden="false" customHeight="true" outlineLevel="0" collapsed="false">
      <c r="A32" s="147" t="s">
        <v>87</v>
      </c>
      <c r="B32" s="147"/>
      <c r="C32" s="36"/>
      <c r="D32" s="36"/>
      <c r="E32" s="36"/>
      <c r="F32" s="148" t="s">
        <v>88</v>
      </c>
      <c r="G32" s="36"/>
      <c r="H32" s="36"/>
      <c r="I32" s="36"/>
      <c r="J32" s="36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89</v>
      </c>
      <c r="V32" s="150"/>
    </row>
    <row r="33" s="71" customFormat="true" ht="17.1" hidden="false" customHeight="true" outlineLevel="0" collapsed="false">
      <c r="A33" s="152" t="s">
        <v>90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91</v>
      </c>
      <c r="V33" s="150"/>
    </row>
    <row r="36" customFormat="false" ht="17.25" hidden="false" customHeight="true" outlineLevel="0" collapsed="false">
      <c r="M36" s="223"/>
      <c r="N36" s="224"/>
      <c r="O36" s="224"/>
      <c r="P36" s="223"/>
      <c r="Q36" s="223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L26:N26"/>
    <mergeCell ref="L27:N27"/>
    <mergeCell ref="L28:N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37" activeCellId="0" sqref="P37"/>
    </sheetView>
  </sheetViews>
  <sheetFormatPr defaultColWidth="9.140625" defaultRowHeight="17.25" zeroHeight="false" outlineLevelRow="0" outlineLevelCol="0"/>
  <cols>
    <col collapsed="false" customWidth="true" hidden="false" outlineLevel="0" max="1" min="1" style="158" width="8.71"/>
    <col collapsed="false" customWidth="true" hidden="false" outlineLevel="0" max="2" min="2" style="158" width="18.71"/>
    <col collapsed="false" customWidth="true" hidden="false" outlineLevel="0" max="5" min="3" style="158" width="2.71"/>
    <col collapsed="false" customWidth="true" hidden="false" outlineLevel="0" max="8" min="6" style="158" width="5.28"/>
    <col collapsed="false" customWidth="true" hidden="false" outlineLevel="0" max="9" min="9" style="158" width="7.71"/>
    <col collapsed="false" customWidth="true" hidden="false" outlineLevel="0" max="10" min="10" style="159" width="7.71"/>
    <col collapsed="false" customWidth="true" hidden="false" outlineLevel="0" max="15" min="11" style="160" width="7.28"/>
    <col collapsed="false" customWidth="true" hidden="false" outlineLevel="0" max="16" min="16" style="160" width="2.14"/>
    <col collapsed="false" customWidth="true" hidden="false" outlineLevel="0" max="17" min="17" style="160" width="5.7"/>
    <col collapsed="false" customWidth="true" hidden="false" outlineLevel="0" max="22" min="18" style="160" width="7.28"/>
    <col collapsed="false" customWidth="false" hidden="false" outlineLevel="0" max="257" min="23" style="15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3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6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6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6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12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21.75" hidden="false" customHeight="true" outlineLevel="0" collapsed="false">
      <c r="A17" s="225" t="n">
        <v>23011496</v>
      </c>
      <c r="B17" s="226" t="s">
        <v>122</v>
      </c>
      <c r="C17" s="227" t="n">
        <v>0</v>
      </c>
      <c r="D17" s="227" t="n">
        <v>1</v>
      </c>
      <c r="E17" s="227" t="n">
        <v>1</v>
      </c>
      <c r="F17" s="227" t="n">
        <v>2.2</v>
      </c>
      <c r="G17" s="87"/>
      <c r="H17" s="87" t="s">
        <v>77</v>
      </c>
      <c r="I17" s="86" t="s">
        <v>79</v>
      </c>
      <c r="J17" s="89"/>
      <c r="K17" s="90" t="s">
        <v>57</v>
      </c>
      <c r="L17" s="91"/>
      <c r="M17" s="168"/>
      <c r="N17" s="228"/>
      <c r="O17" s="229"/>
      <c r="P17" s="93"/>
      <c r="Q17" s="94"/>
      <c r="R17" s="92" t="str">
        <f aca="false">B20</f>
        <v>ทักษะงานช่างและเครื่องจักรกลเกษตร</v>
      </c>
      <c r="S17" s="92"/>
      <c r="T17" s="92"/>
      <c r="U17" s="230"/>
      <c r="V17" s="170"/>
    </row>
    <row r="18" s="71" customFormat="true" ht="21.75" hidden="false" customHeight="true" outlineLevel="0" collapsed="false">
      <c r="A18" s="231" t="n">
        <v>23013404</v>
      </c>
      <c r="B18" s="202" t="s">
        <v>123</v>
      </c>
      <c r="C18" s="232" t="n">
        <v>2</v>
      </c>
      <c r="D18" s="232" t="n">
        <v>1</v>
      </c>
      <c r="E18" s="232" t="n">
        <v>3</v>
      </c>
      <c r="F18" s="232" t="n">
        <v>2.3</v>
      </c>
      <c r="G18" s="99" t="s">
        <v>73</v>
      </c>
      <c r="H18" s="99" t="s">
        <v>73</v>
      </c>
      <c r="I18" s="98" t="s">
        <v>124</v>
      </c>
      <c r="J18" s="115" t="s">
        <v>110</v>
      </c>
      <c r="K18" s="90"/>
      <c r="L18" s="101"/>
      <c r="M18" s="172"/>
      <c r="N18" s="233"/>
      <c r="O18" s="172"/>
      <c r="P18" s="103"/>
      <c r="Q18" s="104"/>
      <c r="R18" s="105" t="str">
        <f aca="false">J20</f>
        <v>อ.พิษณุพงศ์</v>
      </c>
      <c r="S18" s="105"/>
      <c r="T18" s="105"/>
      <c r="U18" s="234"/>
      <c r="V18" s="174"/>
    </row>
    <row r="19" s="71" customFormat="true" ht="21.75" hidden="false" customHeight="true" outlineLevel="0" collapsed="false">
      <c r="A19" s="231" t="n">
        <v>23012407</v>
      </c>
      <c r="B19" s="202" t="s">
        <v>125</v>
      </c>
      <c r="C19" s="232" t="n">
        <v>2</v>
      </c>
      <c r="D19" s="232" t="n">
        <v>1</v>
      </c>
      <c r="E19" s="232" t="n">
        <v>3</v>
      </c>
      <c r="F19" s="232" t="n">
        <v>3</v>
      </c>
      <c r="G19" s="99" t="s">
        <v>74</v>
      </c>
      <c r="H19" s="99" t="s">
        <v>74</v>
      </c>
      <c r="I19" s="98" t="s">
        <v>84</v>
      </c>
      <c r="J19" s="100"/>
      <c r="K19" s="90"/>
      <c r="L19" s="109"/>
      <c r="M19" s="175"/>
      <c r="N19" s="217"/>
      <c r="O19" s="175"/>
      <c r="P19" s="111"/>
      <c r="Q19" s="112"/>
      <c r="R19" s="110" t="str">
        <f aca="false">G20</f>
        <v>ME3</v>
      </c>
      <c r="S19" s="110"/>
      <c r="T19" s="110"/>
      <c r="U19" s="235"/>
      <c r="V19" s="176"/>
    </row>
    <row r="20" s="71" customFormat="true" ht="21.75" hidden="false" customHeight="true" outlineLevel="0" collapsed="false">
      <c r="A20" s="97" t="n">
        <v>24012215</v>
      </c>
      <c r="B20" s="98" t="s">
        <v>103</v>
      </c>
      <c r="C20" s="119" t="n">
        <v>2</v>
      </c>
      <c r="D20" s="119" t="n">
        <v>1</v>
      </c>
      <c r="E20" s="119" t="n">
        <v>3</v>
      </c>
      <c r="F20" s="119" t="n">
        <v>2.2</v>
      </c>
      <c r="G20" s="99" t="s">
        <v>104</v>
      </c>
      <c r="H20" s="125" t="s">
        <v>105</v>
      </c>
      <c r="I20" s="98" t="s">
        <v>106</v>
      </c>
      <c r="J20" s="115" t="s">
        <v>107</v>
      </c>
      <c r="K20" s="16" t="s">
        <v>68</v>
      </c>
      <c r="L20" s="91"/>
      <c r="M20" s="168"/>
      <c r="N20" s="116" t="str">
        <f aca="false">B19</f>
        <v>แพลงก์ตอนวิทยา</v>
      </c>
      <c r="O20" s="116"/>
      <c r="P20" s="93"/>
      <c r="Q20" s="93"/>
      <c r="R20" s="117"/>
      <c r="S20" s="236"/>
      <c r="T20" s="236"/>
      <c r="U20" s="95"/>
      <c r="V20" s="96"/>
    </row>
    <row r="21" s="71" customFormat="true" ht="21.75" hidden="false" customHeight="true" outlineLevel="0" collapsed="false">
      <c r="A21" s="231"/>
      <c r="B21" s="202"/>
      <c r="C21" s="232"/>
      <c r="D21" s="232"/>
      <c r="E21" s="232"/>
      <c r="F21" s="232"/>
      <c r="G21" s="99"/>
      <c r="H21" s="99"/>
      <c r="I21" s="98"/>
      <c r="J21" s="100"/>
      <c r="K21" s="16"/>
      <c r="L21" s="101"/>
      <c r="M21" s="172"/>
      <c r="N21" s="102" t="str">
        <f aca="false">I19</f>
        <v>อ.จุลทรรศน์</v>
      </c>
      <c r="O21" s="102"/>
      <c r="P21" s="103"/>
      <c r="Q21" s="103"/>
      <c r="R21" s="120"/>
      <c r="S21" s="237"/>
      <c r="T21" s="237"/>
      <c r="U21" s="106"/>
      <c r="V21" s="107"/>
    </row>
    <row r="22" s="71" customFormat="true" ht="21.75" hidden="false" customHeight="true" outlineLevel="0" collapsed="false">
      <c r="A22" s="97"/>
      <c r="B22" s="98"/>
      <c r="C22" s="119"/>
      <c r="D22" s="119"/>
      <c r="E22" s="119"/>
      <c r="F22" s="119"/>
      <c r="G22" s="99"/>
      <c r="H22" s="99"/>
      <c r="I22" s="98"/>
      <c r="J22" s="100"/>
      <c r="K22" s="16"/>
      <c r="L22" s="109"/>
      <c r="M22" s="175"/>
      <c r="N22" s="110" t="str">
        <f aca="false">G19</f>
        <v>FS205</v>
      </c>
      <c r="O22" s="110"/>
      <c r="P22" s="111"/>
      <c r="Q22" s="111"/>
      <c r="R22" s="122"/>
      <c r="S22" s="238"/>
      <c r="T22" s="238"/>
      <c r="U22" s="113"/>
      <c r="V22" s="114"/>
    </row>
    <row r="23" s="71" customFormat="true" ht="17.1" hidden="false" customHeight="true" outlineLevel="0" collapsed="false">
      <c r="A23" s="97"/>
      <c r="B23" s="98"/>
      <c r="C23" s="119"/>
      <c r="D23" s="119"/>
      <c r="E23" s="119"/>
      <c r="F23" s="119"/>
      <c r="G23" s="99"/>
      <c r="H23" s="99"/>
      <c r="I23" s="98"/>
      <c r="J23" s="100"/>
      <c r="K23" s="16" t="s">
        <v>80</v>
      </c>
      <c r="L23" s="208"/>
      <c r="M23" s="91"/>
      <c r="N23" s="116" t="str">
        <f aca="false">B17</f>
        <v>สัมมนาทางการประมง</v>
      </c>
      <c r="O23" s="116"/>
      <c r="P23" s="93"/>
      <c r="Q23" s="94"/>
      <c r="R23" s="116" t="str">
        <f aca="false">B18</f>
        <v>ปลาสวยงามและพรรณไม้น้ำ</v>
      </c>
      <c r="S23" s="116"/>
      <c r="T23" s="124" t="s">
        <v>81</v>
      </c>
      <c r="U23" s="124"/>
      <c r="V23" s="124"/>
    </row>
    <row r="24" s="71" customFormat="true" ht="17.1" hidden="false" customHeight="true" outlineLevel="0" collapsed="false">
      <c r="A24" s="97"/>
      <c r="B24" s="98"/>
      <c r="C24" s="119"/>
      <c r="D24" s="119"/>
      <c r="E24" s="119"/>
      <c r="F24" s="119"/>
      <c r="G24" s="99"/>
      <c r="H24" s="99"/>
      <c r="I24" s="98"/>
      <c r="J24" s="100"/>
      <c r="K24" s="16"/>
      <c r="L24" s="233"/>
      <c r="M24" s="101"/>
      <c r="N24" s="102" t="str">
        <f aca="false">I17</f>
        <v>อ.ชนินทร์</v>
      </c>
      <c r="O24" s="102"/>
      <c r="P24" s="126"/>
      <c r="Q24" s="127"/>
      <c r="R24" s="102" t="str">
        <f aca="false">I18</f>
        <v>อ.เจียมจิตร</v>
      </c>
      <c r="S24" s="102"/>
      <c r="T24" s="124"/>
      <c r="U24" s="124"/>
      <c r="V24" s="124"/>
    </row>
    <row r="25" s="71" customFormat="true" ht="17.1" hidden="false" customHeight="true" outlineLevel="0" collapsed="false">
      <c r="A25" s="97"/>
      <c r="B25" s="98"/>
      <c r="C25" s="119"/>
      <c r="D25" s="119"/>
      <c r="E25" s="119"/>
      <c r="F25" s="119"/>
      <c r="G25" s="99"/>
      <c r="H25" s="99"/>
      <c r="I25" s="98"/>
      <c r="J25" s="100"/>
      <c r="K25" s="16"/>
      <c r="L25" s="217"/>
      <c r="M25" s="109"/>
      <c r="N25" s="110" t="str">
        <f aca="false">H17</f>
        <v>FS206</v>
      </c>
      <c r="O25" s="110"/>
      <c r="P25" s="111"/>
      <c r="Q25" s="112"/>
      <c r="R25" s="110" t="str">
        <f aca="false">G18</f>
        <v>FS101</v>
      </c>
      <c r="S25" s="110"/>
      <c r="T25" s="124"/>
      <c r="U25" s="124"/>
      <c r="V25" s="124"/>
    </row>
    <row r="26" s="71" customFormat="true" ht="17.1" hidden="false" customHeight="true" outlineLevel="0" collapsed="false">
      <c r="A26" s="128"/>
      <c r="B26" s="129"/>
      <c r="C26" s="129"/>
      <c r="D26" s="129"/>
      <c r="E26" s="129"/>
      <c r="F26" s="129"/>
      <c r="G26" s="129"/>
      <c r="H26" s="129"/>
      <c r="I26" s="130"/>
      <c r="J26" s="131"/>
      <c r="K26" s="16" t="s">
        <v>85</v>
      </c>
      <c r="L26" s="116" t="str">
        <f aca="false">B19</f>
        <v>แพลงก์ตอนวิทยา</v>
      </c>
      <c r="M26" s="116"/>
      <c r="N26" s="116"/>
      <c r="O26" s="168"/>
      <c r="P26" s="93"/>
      <c r="Q26" s="94"/>
      <c r="R26" s="117"/>
      <c r="S26" s="236"/>
      <c r="T26" s="236"/>
      <c r="U26" s="95"/>
      <c r="V26" s="96"/>
    </row>
    <row r="27" s="71" customFormat="true" ht="17.1" hidden="false" customHeight="true" outlineLevel="0" collapsed="false">
      <c r="A27" s="128"/>
      <c r="B27" s="129"/>
      <c r="C27" s="129"/>
      <c r="D27" s="129"/>
      <c r="E27" s="129"/>
      <c r="F27" s="129"/>
      <c r="G27" s="98"/>
      <c r="H27" s="129"/>
      <c r="I27" s="130"/>
      <c r="J27" s="131"/>
      <c r="K27" s="16"/>
      <c r="L27" s="102" t="str">
        <f aca="false">I19</f>
        <v>อ.จุลทรรศน์</v>
      </c>
      <c r="M27" s="102"/>
      <c r="N27" s="102"/>
      <c r="O27" s="172"/>
      <c r="P27" s="103"/>
      <c r="Q27" s="104"/>
      <c r="R27" s="120"/>
      <c r="S27" s="237"/>
      <c r="T27" s="237"/>
      <c r="U27" s="106"/>
      <c r="V27" s="107"/>
    </row>
    <row r="28" s="71" customFormat="tru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6"/>
      <c r="L28" s="110" t="str">
        <f aca="false">H19</f>
        <v>FS205</v>
      </c>
      <c r="M28" s="110"/>
      <c r="N28" s="110"/>
      <c r="O28" s="175"/>
      <c r="P28" s="111"/>
      <c r="Q28" s="112"/>
      <c r="R28" s="122"/>
      <c r="S28" s="238"/>
      <c r="T28" s="238"/>
      <c r="U28" s="113"/>
      <c r="V28" s="114"/>
    </row>
    <row r="29" s="71" customFormat="true" ht="17.1" hidden="false" customHeight="true" outlineLevel="0" collapsed="false">
      <c r="A29" s="128"/>
      <c r="B29" s="133"/>
      <c r="C29" s="134"/>
      <c r="D29" s="134"/>
      <c r="E29" s="134"/>
      <c r="F29" s="134"/>
      <c r="G29" s="134"/>
      <c r="H29" s="134"/>
      <c r="I29" s="135"/>
      <c r="J29" s="136"/>
      <c r="K29" s="137" t="s">
        <v>86</v>
      </c>
      <c r="L29" s="116" t="str">
        <f aca="false">B18</f>
        <v>ปลาสวยงามและพรรณไม้น้ำ</v>
      </c>
      <c r="M29" s="116"/>
      <c r="N29" s="116"/>
      <c r="O29" s="94"/>
      <c r="P29" s="93"/>
      <c r="Q29" s="94"/>
      <c r="R29" s="91"/>
      <c r="S29" s="91"/>
      <c r="T29" s="168"/>
      <c r="U29" s="183" t="str">
        <f aca="false">B20</f>
        <v>ทักษะงานช่างและเครื่องจักรกลเกษตร</v>
      </c>
      <c r="V29" s="183"/>
    </row>
    <row r="30" s="71" customFormat="true" ht="17.1" hidden="false" customHeight="true" outlineLevel="0" collapsed="false">
      <c r="A30" s="128"/>
      <c r="B30" s="133"/>
      <c r="C30" s="134"/>
      <c r="D30" s="134"/>
      <c r="E30" s="134"/>
      <c r="F30" s="134"/>
      <c r="G30" s="134"/>
      <c r="H30" s="134"/>
      <c r="I30" s="135"/>
      <c r="J30" s="136"/>
      <c r="K30" s="137"/>
      <c r="L30" s="102" t="str">
        <f aca="false">I18</f>
        <v>อ.เจียมจิตร</v>
      </c>
      <c r="M30" s="102"/>
      <c r="N30" s="102"/>
      <c r="O30" s="104"/>
      <c r="P30" s="103"/>
      <c r="Q30" s="104"/>
      <c r="R30" s="101"/>
      <c r="S30" s="101"/>
      <c r="T30" s="172"/>
      <c r="U30" s="184" t="str">
        <f aca="false">I20</f>
        <v>อ.สิทธากร</v>
      </c>
      <c r="V30" s="184"/>
    </row>
    <row r="31" s="71" customFormat="true" ht="17.1" hidden="false" customHeight="true" outlineLevel="0" collapsed="false">
      <c r="A31" s="138"/>
      <c r="B31" s="139"/>
      <c r="C31" s="140" t="n">
        <f aca="false">SUM(C17:C30)</f>
        <v>6</v>
      </c>
      <c r="D31" s="140" t="n">
        <f aca="false">SUM(D17:D30)</f>
        <v>4</v>
      </c>
      <c r="E31" s="140" t="n">
        <f aca="false">SUM(E17:E30)</f>
        <v>10</v>
      </c>
      <c r="F31" s="140"/>
      <c r="G31" s="140"/>
      <c r="H31" s="140"/>
      <c r="I31" s="141"/>
      <c r="J31" s="142"/>
      <c r="K31" s="137"/>
      <c r="L31" s="143" t="str">
        <f aca="false">H18</f>
        <v>FS101</v>
      </c>
      <c r="M31" s="143"/>
      <c r="N31" s="143"/>
      <c r="O31" s="144"/>
      <c r="P31" s="145"/>
      <c r="Q31" s="144"/>
      <c r="R31" s="187"/>
      <c r="S31" s="187"/>
      <c r="T31" s="239"/>
      <c r="U31" s="188" t="str">
        <f aca="false">H20</f>
        <v>อาคารช่างไม้</v>
      </c>
      <c r="V31" s="188"/>
    </row>
    <row r="32" s="71" customFormat="true" ht="17.1" hidden="false" customHeight="true" outlineLevel="0" collapsed="false">
      <c r="A32" s="147" t="s">
        <v>87</v>
      </c>
      <c r="B32" s="147"/>
      <c r="C32" s="36"/>
      <c r="D32" s="36"/>
      <c r="E32" s="36"/>
      <c r="F32" s="148" t="s">
        <v>88</v>
      </c>
      <c r="G32" s="36"/>
      <c r="H32" s="36"/>
      <c r="I32" s="36"/>
      <c r="J32" s="36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89</v>
      </c>
      <c r="V32" s="150"/>
    </row>
    <row r="33" s="71" customFormat="true" ht="17.1" hidden="false" customHeight="true" outlineLevel="0" collapsed="false">
      <c r="A33" s="152" t="s">
        <v>90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91</v>
      </c>
      <c r="V33" s="150"/>
    </row>
    <row r="36" customFormat="false" ht="17.25" hidden="false" customHeight="true" outlineLevel="0" collapsed="false">
      <c r="M36" s="223"/>
      <c r="N36" s="224"/>
      <c r="O36" s="224"/>
      <c r="P36" s="223"/>
      <c r="Q36" s="223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N20:O20"/>
    <mergeCell ref="N21:O21"/>
    <mergeCell ref="N22:O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L26:N26"/>
    <mergeCell ref="L27:N27"/>
    <mergeCell ref="L28:N28"/>
    <mergeCell ref="K29:K31"/>
    <mergeCell ref="L29:N29"/>
    <mergeCell ref="U29:V29"/>
    <mergeCell ref="L30:N30"/>
    <mergeCell ref="U30:V30"/>
    <mergeCell ref="L31:N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29" activeCellId="0" sqref="R29: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58" width="8.71"/>
    <col collapsed="false" customWidth="true" hidden="false" outlineLevel="0" max="2" min="2" style="158" width="18.71"/>
    <col collapsed="false" customWidth="true" hidden="false" outlineLevel="0" max="5" min="3" style="158" width="2.71"/>
    <col collapsed="false" customWidth="true" hidden="false" outlineLevel="0" max="8" min="6" style="158" width="5.28"/>
    <col collapsed="false" customWidth="true" hidden="false" outlineLevel="0" max="9" min="9" style="158" width="7.71"/>
    <col collapsed="false" customWidth="true" hidden="false" outlineLevel="0" max="10" min="10" style="159" width="7.71"/>
    <col collapsed="false" customWidth="true" hidden="false" outlineLevel="0" max="15" min="11" style="160" width="7.28"/>
    <col collapsed="false" customWidth="true" hidden="false" outlineLevel="0" max="16" min="16" style="160" width="2.14"/>
    <col collapsed="false" customWidth="true" hidden="false" outlineLevel="0" max="17" min="17" style="160" width="5.7"/>
    <col collapsed="false" customWidth="true" hidden="false" outlineLevel="0" max="22" min="18" style="160" width="7.28"/>
    <col collapsed="false" customWidth="false" hidden="false" outlineLevel="0" max="257" min="23" style="15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240" t="s">
        <v>13</v>
      </c>
      <c r="B7" s="241" t="s">
        <v>14</v>
      </c>
      <c r="C7" s="241"/>
      <c r="D7" s="241"/>
      <c r="E7" s="241"/>
      <c r="F7" s="241"/>
      <c r="G7" s="242" t="s">
        <v>15</v>
      </c>
      <c r="H7" s="242"/>
      <c r="I7" s="243"/>
      <c r="J7" s="244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245" t="s">
        <v>18</v>
      </c>
      <c r="B8" s="246" t="s">
        <v>126</v>
      </c>
      <c r="C8" s="247" t="s">
        <v>2</v>
      </c>
      <c r="D8" s="247"/>
      <c r="E8" s="247"/>
      <c r="F8" s="246" t="s">
        <v>3</v>
      </c>
      <c r="G8" s="246"/>
      <c r="H8" s="246"/>
      <c r="I8" s="246"/>
      <c r="J8" s="248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249"/>
      <c r="B9" s="250"/>
      <c r="C9" s="250"/>
      <c r="D9" s="250"/>
      <c r="E9" s="250"/>
      <c r="F9" s="250"/>
      <c r="G9" s="250"/>
      <c r="H9" s="250"/>
      <c r="I9" s="250"/>
      <c r="J9" s="251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252"/>
      <c r="B10" s="253" t="s">
        <v>25</v>
      </c>
      <c r="C10" s="254" t="s">
        <v>26</v>
      </c>
      <c r="D10" s="254"/>
      <c r="E10" s="254"/>
      <c r="F10" s="254"/>
      <c r="G10" s="254"/>
      <c r="H10" s="254"/>
      <c r="I10" s="254"/>
      <c r="J10" s="255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252"/>
      <c r="B11" s="253" t="s">
        <v>28</v>
      </c>
      <c r="C11" s="254" t="s">
        <v>26</v>
      </c>
      <c r="D11" s="254"/>
      <c r="E11" s="254"/>
      <c r="F11" s="254"/>
      <c r="G11" s="254"/>
      <c r="H11" s="254"/>
      <c r="I11" s="254"/>
      <c r="J11" s="255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252"/>
      <c r="B12" s="253" t="s">
        <v>29</v>
      </c>
      <c r="C12" s="254" t="s">
        <v>26</v>
      </c>
      <c r="D12" s="254"/>
      <c r="E12" s="254"/>
      <c r="F12" s="254"/>
      <c r="G12" s="254"/>
      <c r="H12" s="254"/>
      <c r="I12" s="254"/>
      <c r="J12" s="255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252"/>
      <c r="B13" s="253" t="s">
        <v>31</v>
      </c>
      <c r="C13" s="254" t="s">
        <v>26</v>
      </c>
      <c r="D13" s="254"/>
      <c r="E13" s="254"/>
      <c r="F13" s="254"/>
      <c r="G13" s="254"/>
      <c r="H13" s="254"/>
      <c r="I13" s="256"/>
      <c r="J13" s="257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9.5" hidden="false" customHeight="true" outlineLevel="0" collapsed="false">
      <c r="A17" s="85" t="n">
        <v>13063001</v>
      </c>
      <c r="B17" s="86" t="s">
        <v>127</v>
      </c>
      <c r="C17" s="87" t="n">
        <v>3</v>
      </c>
      <c r="D17" s="87" t="n">
        <v>0</v>
      </c>
      <c r="E17" s="87" t="n">
        <v>3</v>
      </c>
      <c r="F17" s="87" t="n">
        <v>1.1</v>
      </c>
      <c r="G17" s="87" t="s">
        <v>128</v>
      </c>
      <c r="H17" s="87"/>
      <c r="I17" s="86" t="s">
        <v>56</v>
      </c>
      <c r="J17" s="89"/>
      <c r="K17" s="90" t="s">
        <v>57</v>
      </c>
      <c r="L17" s="92" t="str">
        <f aca="false">B19</f>
        <v>การจัดการธุรกิจเพาะเลี้ยงสัตว์น้ำ</v>
      </c>
      <c r="M17" s="92"/>
      <c r="N17" s="92" t="str">
        <f aca="false">B18</f>
        <v>คุณภาพสัตว์น้ำและผลิตภัณฑ์</v>
      </c>
      <c r="O17" s="92"/>
      <c r="P17" s="93"/>
      <c r="Q17" s="94"/>
      <c r="R17" s="92" t="str">
        <f aca="false">B20</f>
        <v>ทักษะงานช่างและเครื่องจักรกลเกษตร</v>
      </c>
      <c r="S17" s="92"/>
      <c r="T17" s="92"/>
      <c r="U17" s="230"/>
      <c r="V17" s="170"/>
    </row>
    <row r="18" s="71" customFormat="true" ht="19.5" hidden="false" customHeight="true" outlineLevel="0" collapsed="false">
      <c r="A18" s="258" t="n">
        <v>23011311</v>
      </c>
      <c r="B18" s="259" t="s">
        <v>129</v>
      </c>
      <c r="C18" s="260" t="n">
        <v>2</v>
      </c>
      <c r="D18" s="260" t="n">
        <v>1</v>
      </c>
      <c r="E18" s="260" t="n">
        <v>3</v>
      </c>
      <c r="F18" s="261" t="n">
        <v>2.2</v>
      </c>
      <c r="G18" s="99" t="s">
        <v>130</v>
      </c>
      <c r="H18" s="125" t="s">
        <v>131</v>
      </c>
      <c r="I18" s="98" t="s">
        <v>132</v>
      </c>
      <c r="J18" s="100"/>
      <c r="K18" s="90"/>
      <c r="L18" s="102" t="str">
        <f aca="false">I19</f>
        <v>อ.เจียมจิตร</v>
      </c>
      <c r="M18" s="102"/>
      <c r="N18" s="102" t="str">
        <f aca="false">I18</f>
        <v>อ.บุษบา</v>
      </c>
      <c r="O18" s="102"/>
      <c r="P18" s="103"/>
      <c r="Q18" s="104"/>
      <c r="R18" s="105" t="str">
        <f aca="false">J20</f>
        <v>อ.พิษณุพงศ์</v>
      </c>
      <c r="S18" s="105"/>
      <c r="T18" s="105"/>
      <c r="U18" s="234"/>
      <c r="V18" s="174"/>
    </row>
    <row r="19" s="71" customFormat="true" ht="19.5" hidden="false" customHeight="true" outlineLevel="0" collapsed="false">
      <c r="A19" s="171" t="n">
        <v>23014308</v>
      </c>
      <c r="B19" s="98" t="s">
        <v>112</v>
      </c>
      <c r="C19" s="99" t="n">
        <v>3</v>
      </c>
      <c r="D19" s="99" t="n">
        <v>0</v>
      </c>
      <c r="E19" s="99" t="n">
        <v>3</v>
      </c>
      <c r="F19" s="99" t="n">
        <v>2.2</v>
      </c>
      <c r="G19" s="99" t="s">
        <v>73</v>
      </c>
      <c r="H19" s="99"/>
      <c r="I19" s="98" t="s">
        <v>124</v>
      </c>
      <c r="J19" s="100"/>
      <c r="K19" s="90"/>
      <c r="L19" s="110" t="str">
        <f aca="false">G19</f>
        <v>FS101</v>
      </c>
      <c r="M19" s="110"/>
      <c r="N19" s="110" t="str">
        <f aca="false">G18</f>
        <v>FT304</v>
      </c>
      <c r="O19" s="110"/>
      <c r="P19" s="111"/>
      <c r="Q19" s="112"/>
      <c r="R19" s="110" t="str">
        <f aca="false">G20</f>
        <v>อาคารช่างไม้</v>
      </c>
      <c r="S19" s="110"/>
      <c r="T19" s="110"/>
      <c r="U19" s="235"/>
      <c r="V19" s="176"/>
    </row>
    <row r="20" s="71" customFormat="true" ht="19.5" hidden="false" customHeight="true" outlineLevel="0" collapsed="false">
      <c r="A20" s="179" t="n">
        <v>24012215</v>
      </c>
      <c r="B20" s="98" t="s">
        <v>103</v>
      </c>
      <c r="C20" s="119" t="n">
        <v>2</v>
      </c>
      <c r="D20" s="119" t="n">
        <v>1</v>
      </c>
      <c r="E20" s="119" t="n">
        <v>3</v>
      </c>
      <c r="F20" s="119" t="n">
        <v>2.2</v>
      </c>
      <c r="G20" s="125" t="s">
        <v>105</v>
      </c>
      <c r="H20" s="125" t="s">
        <v>105</v>
      </c>
      <c r="I20" s="98" t="s">
        <v>106</v>
      </c>
      <c r="J20" s="115" t="s">
        <v>107</v>
      </c>
      <c r="K20" s="16" t="s">
        <v>68</v>
      </c>
      <c r="L20" s="208"/>
      <c r="M20" s="91"/>
      <c r="N20" s="91"/>
      <c r="O20" s="168"/>
      <c r="P20" s="93"/>
      <c r="Q20" s="93"/>
      <c r="R20" s="117" t="str">
        <f aca="false">B19</f>
        <v>การจัดการธุรกิจเพาะเลี้ยงสัตว์น้ำ</v>
      </c>
      <c r="S20" s="118" t="str">
        <f aca="false">B21</f>
        <v>การใช้ยาและสารเคมีในการเพาะเลี้ยงสัตว์น้ำ</v>
      </c>
      <c r="T20" s="118"/>
      <c r="U20" s="118"/>
      <c r="V20" s="96"/>
    </row>
    <row r="21" s="71" customFormat="true" ht="19.5" hidden="false" customHeight="true" outlineLevel="0" collapsed="false">
      <c r="A21" s="171" t="n">
        <v>23013303</v>
      </c>
      <c r="B21" s="98" t="s">
        <v>133</v>
      </c>
      <c r="C21" s="99" t="n">
        <v>2</v>
      </c>
      <c r="D21" s="99" t="n">
        <v>1</v>
      </c>
      <c r="E21" s="99" t="n">
        <v>3</v>
      </c>
      <c r="F21" s="99" t="n">
        <v>2.3</v>
      </c>
      <c r="G21" s="99" t="s">
        <v>77</v>
      </c>
      <c r="H21" s="99" t="s">
        <v>78</v>
      </c>
      <c r="I21" s="98" t="s">
        <v>79</v>
      </c>
      <c r="J21" s="100"/>
      <c r="K21" s="16"/>
      <c r="L21" s="233"/>
      <c r="M21" s="101"/>
      <c r="N21" s="101"/>
      <c r="O21" s="172"/>
      <c r="P21" s="103"/>
      <c r="Q21" s="103"/>
      <c r="R21" s="120" t="str">
        <f aca="false">I19</f>
        <v>อ.เจียมจิตร</v>
      </c>
      <c r="S21" s="121" t="str">
        <f aca="false">I21</f>
        <v>อ.ชนินทร์</v>
      </c>
      <c r="T21" s="121"/>
      <c r="U21" s="121"/>
      <c r="V21" s="107"/>
    </row>
    <row r="22" s="71" customFormat="true" ht="19.5" hidden="false" customHeight="true" outlineLevel="0" collapsed="false">
      <c r="A22" s="171" t="n">
        <v>23013409</v>
      </c>
      <c r="B22" s="98" t="s">
        <v>134</v>
      </c>
      <c r="C22" s="99" t="n">
        <v>2</v>
      </c>
      <c r="D22" s="99" t="n">
        <v>1</v>
      </c>
      <c r="E22" s="99" t="n">
        <v>3</v>
      </c>
      <c r="F22" s="99" t="n">
        <v>3</v>
      </c>
      <c r="G22" s="99" t="s">
        <v>77</v>
      </c>
      <c r="H22" s="125" t="s">
        <v>135</v>
      </c>
      <c r="I22" s="98" t="s">
        <v>75</v>
      </c>
      <c r="J22" s="100"/>
      <c r="K22" s="16"/>
      <c r="L22" s="217"/>
      <c r="M22" s="109"/>
      <c r="N22" s="109"/>
      <c r="O22" s="175"/>
      <c r="P22" s="111"/>
      <c r="Q22" s="111"/>
      <c r="R22" s="122" t="str">
        <f aca="false">G19</f>
        <v>FS101</v>
      </c>
      <c r="S22" s="123" t="str">
        <f aca="false">H21</f>
        <v>FS204</v>
      </c>
      <c r="T22" s="123"/>
      <c r="U22" s="123"/>
      <c r="V22" s="114"/>
    </row>
    <row r="23" s="71" customFormat="true" ht="19.5" hidden="false" customHeight="true" outlineLevel="0" collapsed="false">
      <c r="A23" s="171"/>
      <c r="B23" s="98"/>
      <c r="C23" s="99"/>
      <c r="D23" s="99"/>
      <c r="E23" s="99"/>
      <c r="F23" s="99"/>
      <c r="G23" s="99"/>
      <c r="H23" s="99"/>
      <c r="I23" s="98"/>
      <c r="J23" s="100"/>
      <c r="K23" s="16" t="s">
        <v>80</v>
      </c>
      <c r="L23" s="116" t="str">
        <f aca="false">B17</f>
        <v>ปรัชญาเศรษฐกิจพอเพียงเพื่อการพัฒนาที่ยั่งยืน</v>
      </c>
      <c r="M23" s="116"/>
      <c r="N23" s="116"/>
      <c r="O23" s="94"/>
      <c r="P23" s="93"/>
      <c r="Q23" s="94"/>
      <c r="R23" s="91"/>
      <c r="S23" s="91"/>
      <c r="T23" s="124" t="s">
        <v>81</v>
      </c>
      <c r="U23" s="124"/>
      <c r="V23" s="124"/>
    </row>
    <row r="24" s="71" customFormat="true" ht="17.1" hidden="false" customHeight="true" outlineLevel="0" collapsed="false">
      <c r="A24" s="179"/>
      <c r="B24" s="98"/>
      <c r="C24" s="119"/>
      <c r="D24" s="119"/>
      <c r="E24" s="119"/>
      <c r="F24" s="119"/>
      <c r="G24" s="99"/>
      <c r="H24" s="99"/>
      <c r="I24" s="98"/>
      <c r="J24" s="100"/>
      <c r="K24" s="16"/>
      <c r="L24" s="102" t="str">
        <f aca="false">I17</f>
        <v>อ.ปิยะนุช.ส</v>
      </c>
      <c r="M24" s="102"/>
      <c r="N24" s="102"/>
      <c r="O24" s="104"/>
      <c r="P24" s="126"/>
      <c r="Q24" s="127"/>
      <c r="R24" s="101"/>
      <c r="S24" s="101"/>
      <c r="T24" s="124"/>
      <c r="U24" s="124"/>
      <c r="V24" s="124"/>
    </row>
    <row r="25" s="71" customFormat="true" ht="17.1" hidden="false" customHeight="true" outlineLevel="0" collapsed="false">
      <c r="A25" s="179"/>
      <c r="B25" s="98"/>
      <c r="C25" s="119"/>
      <c r="D25" s="119"/>
      <c r="E25" s="119"/>
      <c r="F25" s="119"/>
      <c r="G25" s="99"/>
      <c r="H25" s="99"/>
      <c r="I25" s="98"/>
      <c r="J25" s="100"/>
      <c r="K25" s="16"/>
      <c r="L25" s="110" t="str">
        <f aca="false">G17</f>
        <v>LA732</v>
      </c>
      <c r="M25" s="110"/>
      <c r="N25" s="110"/>
      <c r="O25" s="112"/>
      <c r="P25" s="111"/>
      <c r="Q25" s="112"/>
      <c r="R25" s="109"/>
      <c r="S25" s="109"/>
      <c r="T25" s="124"/>
      <c r="U25" s="124"/>
      <c r="V25" s="124"/>
    </row>
    <row r="26" s="71" customFormat="true" ht="17.1" hidden="false" customHeight="true" outlineLevel="0" collapsed="false">
      <c r="A26" s="181"/>
      <c r="B26" s="129"/>
      <c r="C26" s="134"/>
      <c r="D26" s="134"/>
      <c r="E26" s="134"/>
      <c r="F26" s="134"/>
      <c r="G26" s="129"/>
      <c r="H26" s="129"/>
      <c r="I26" s="130"/>
      <c r="J26" s="131"/>
      <c r="K26" s="16" t="s">
        <v>85</v>
      </c>
      <c r="L26" s="116" t="str">
        <f aca="false">B21</f>
        <v>การใช้ยาและสารเคมีในการเพาะเลี้ยงสัตว์น้ำ</v>
      </c>
      <c r="M26" s="116"/>
      <c r="N26" s="91"/>
      <c r="O26" s="168"/>
      <c r="P26" s="93"/>
      <c r="Q26" s="94"/>
      <c r="R26" s="116" t="str">
        <f aca="false">B22</f>
        <v>การจัดการโรงเพาะฟักสัตว์น้ำ</v>
      </c>
      <c r="S26" s="116"/>
      <c r="T26" s="116"/>
      <c r="U26" s="95"/>
      <c r="V26" s="96"/>
    </row>
    <row r="27" s="71" customFormat="true" ht="17.1" hidden="false" customHeight="true" outlineLevel="0" collapsed="false">
      <c r="A27" s="181"/>
      <c r="B27" s="129"/>
      <c r="C27" s="134"/>
      <c r="D27" s="134"/>
      <c r="E27" s="134"/>
      <c r="F27" s="134"/>
      <c r="G27" s="98"/>
      <c r="H27" s="129"/>
      <c r="I27" s="130"/>
      <c r="J27" s="131"/>
      <c r="K27" s="16"/>
      <c r="L27" s="102" t="str">
        <f aca="false">I21</f>
        <v>อ.ชนินทร์</v>
      </c>
      <c r="M27" s="102"/>
      <c r="N27" s="101"/>
      <c r="O27" s="172"/>
      <c r="P27" s="103"/>
      <c r="Q27" s="104"/>
      <c r="R27" s="105" t="str">
        <f aca="false">I22</f>
        <v>อ.อมรชัย</v>
      </c>
      <c r="S27" s="105"/>
      <c r="T27" s="105"/>
      <c r="U27" s="106"/>
      <c r="V27" s="107"/>
    </row>
    <row r="28" s="71" customFormat="true" ht="17.1" hidden="false" customHeight="true" outlineLevel="0" collapsed="false">
      <c r="A28" s="182"/>
      <c r="B28" s="133"/>
      <c r="C28" s="134"/>
      <c r="D28" s="134"/>
      <c r="E28" s="134"/>
      <c r="F28" s="134"/>
      <c r="G28" s="134"/>
      <c r="H28" s="134"/>
      <c r="I28" s="135"/>
      <c r="J28" s="136"/>
      <c r="K28" s="16"/>
      <c r="L28" s="110" t="str">
        <f aca="false">G21</f>
        <v>FS206</v>
      </c>
      <c r="M28" s="110"/>
      <c r="N28" s="109"/>
      <c r="O28" s="175"/>
      <c r="P28" s="111"/>
      <c r="Q28" s="112"/>
      <c r="R28" s="110" t="str">
        <f aca="false">H22</f>
        <v>อาคารประมง</v>
      </c>
      <c r="S28" s="110"/>
      <c r="T28" s="110"/>
      <c r="U28" s="113"/>
      <c r="V28" s="114"/>
    </row>
    <row r="29" s="71" customFormat="true" ht="17.1" hidden="false" customHeight="true" outlineLevel="0" collapsed="false">
      <c r="A29" s="181"/>
      <c r="B29" s="133"/>
      <c r="C29" s="134"/>
      <c r="D29" s="134"/>
      <c r="E29" s="134"/>
      <c r="F29" s="134"/>
      <c r="G29" s="134"/>
      <c r="H29" s="134"/>
      <c r="I29" s="135"/>
      <c r="J29" s="136"/>
      <c r="K29" s="137" t="s">
        <v>86</v>
      </c>
      <c r="L29" s="116" t="str">
        <f aca="false">B18</f>
        <v>คุณภาพสัตว์น้ำและผลิตภัณฑ์</v>
      </c>
      <c r="M29" s="116"/>
      <c r="N29" s="116"/>
      <c r="O29" s="94"/>
      <c r="P29" s="93"/>
      <c r="Q29" s="94"/>
      <c r="R29" s="116" t="str">
        <f aca="false">B22</f>
        <v>การจัดการโรงเพาะฟักสัตว์น้ำ</v>
      </c>
      <c r="S29" s="116"/>
      <c r="T29" s="168"/>
      <c r="U29" s="183" t="str">
        <f aca="false">B20</f>
        <v>ทักษะงานช่างและเครื่องจักรกลเกษตร</v>
      </c>
      <c r="V29" s="183"/>
    </row>
    <row r="30" s="71" customFormat="true" ht="17.1" hidden="false" customHeight="true" outlineLevel="0" collapsed="false">
      <c r="A30" s="181"/>
      <c r="B30" s="133"/>
      <c r="C30" s="134"/>
      <c r="D30" s="134"/>
      <c r="E30" s="134"/>
      <c r="F30" s="134"/>
      <c r="G30" s="134"/>
      <c r="H30" s="134"/>
      <c r="I30" s="135"/>
      <c r="J30" s="136"/>
      <c r="K30" s="137"/>
      <c r="L30" s="102" t="str">
        <f aca="false">I18</f>
        <v>อ.บุษบา</v>
      </c>
      <c r="M30" s="102"/>
      <c r="N30" s="102"/>
      <c r="O30" s="104"/>
      <c r="P30" s="103"/>
      <c r="Q30" s="104"/>
      <c r="R30" s="102" t="str">
        <f aca="false">I22</f>
        <v>อ.อมรชัย</v>
      </c>
      <c r="S30" s="102"/>
      <c r="T30" s="172"/>
      <c r="U30" s="184" t="str">
        <f aca="false">I20</f>
        <v>อ.สิทธากร</v>
      </c>
      <c r="V30" s="184"/>
    </row>
    <row r="31" s="71" customFormat="true" ht="17.1" hidden="false" customHeight="true" outlineLevel="0" collapsed="false">
      <c r="A31" s="185"/>
      <c r="B31" s="139"/>
      <c r="C31" s="186" t="n">
        <f aca="false">SUM(C17:C30)</f>
        <v>14</v>
      </c>
      <c r="D31" s="186" t="n">
        <f aca="false">SUM(D17:D30)</f>
        <v>4</v>
      </c>
      <c r="E31" s="186" t="n">
        <f aca="false">SUM(E17:E30)</f>
        <v>18</v>
      </c>
      <c r="F31" s="186"/>
      <c r="G31" s="140"/>
      <c r="H31" s="140"/>
      <c r="I31" s="141"/>
      <c r="J31" s="142"/>
      <c r="K31" s="137"/>
      <c r="L31" s="143" t="str">
        <f aca="false">H18</f>
        <v>อาคาร2</v>
      </c>
      <c r="M31" s="143"/>
      <c r="N31" s="143"/>
      <c r="O31" s="144"/>
      <c r="P31" s="145"/>
      <c r="Q31" s="144"/>
      <c r="R31" s="143" t="str">
        <f aca="false">G22</f>
        <v>FS206</v>
      </c>
      <c r="S31" s="143"/>
      <c r="T31" s="239"/>
      <c r="U31" s="188" t="str">
        <f aca="false">H20</f>
        <v>อาคารช่างไม้</v>
      </c>
      <c r="V31" s="188"/>
    </row>
    <row r="32" s="71" customFormat="true" ht="17.1" hidden="false" customHeight="true" outlineLevel="0" collapsed="false">
      <c r="A32" s="147" t="s">
        <v>87</v>
      </c>
      <c r="B32" s="147"/>
      <c r="C32" s="36"/>
      <c r="D32" s="36"/>
      <c r="E32" s="36"/>
      <c r="F32" s="148" t="s">
        <v>88</v>
      </c>
      <c r="G32" s="36"/>
      <c r="H32" s="36"/>
      <c r="I32" s="36"/>
      <c r="J32" s="36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89</v>
      </c>
      <c r="V32" s="150"/>
    </row>
    <row r="33" s="71" customFormat="true" ht="17.1" hidden="false" customHeight="true" outlineLevel="0" collapsed="false">
      <c r="A33" s="152" t="s">
        <v>90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91</v>
      </c>
      <c r="V33" s="150"/>
    </row>
    <row r="34" s="264" customFormat="true" ht="17.1" hidden="false" customHeight="true" outlineLevel="0" collapsed="false">
      <c r="A34" s="152"/>
      <c r="B34" s="152"/>
      <c r="C34" s="262"/>
      <c r="D34" s="262"/>
      <c r="E34" s="262"/>
      <c r="F34" s="262"/>
      <c r="G34" s="262"/>
      <c r="H34" s="262"/>
      <c r="I34" s="262"/>
      <c r="J34" s="262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2"/>
      <c r="V34" s="154"/>
    </row>
  </sheetData>
  <mergeCells count="9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S20:U20"/>
    <mergeCell ref="S21:U21"/>
    <mergeCell ref="S22:U22"/>
    <mergeCell ref="K23:K25"/>
    <mergeCell ref="L23:N23"/>
    <mergeCell ref="T23:V25"/>
    <mergeCell ref="L24:N24"/>
    <mergeCell ref="L25:N25"/>
    <mergeCell ref="K26:K28"/>
    <mergeCell ref="L26:M26"/>
    <mergeCell ref="R26:T26"/>
    <mergeCell ref="L27:M27"/>
    <mergeCell ref="R27:T27"/>
    <mergeCell ref="L28:M28"/>
    <mergeCell ref="R28:T28"/>
    <mergeCell ref="K29:K31"/>
    <mergeCell ref="L29:N29"/>
    <mergeCell ref="R29:S29"/>
    <mergeCell ref="U29:V29"/>
    <mergeCell ref="L30:N30"/>
    <mergeCell ref="R30:S30"/>
    <mergeCell ref="U30:V30"/>
    <mergeCell ref="L31:N31"/>
    <mergeCell ref="R31:S31"/>
    <mergeCell ref="U31:V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28T04:32:03Z</cp:lastPrinted>
  <dcterms:modified xsi:type="dcterms:W3CDTF">2013-10-28T04:32:07Z</dcterms:modified>
  <cp:revision>0</cp:revision>
  <dc:subject/>
  <dc:title/>
</cp:coreProperties>
</file>