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วทบ.1(4 ปี) เทคโนฯสารฯ" sheetId="1" state="visible" r:id="rId2"/>
    <sheet name="วทบ.1(4 ปี) วิทยาการคอมฯ " sheetId="2" state="visible" r:id="rId3"/>
    <sheet name="วท.บ.2(4 ปี) วิทยากาคอมฯ " sheetId="3" state="visible" r:id="rId4"/>
    <sheet name="วท.บ.3-1 (4 ปี) เทคโนฯคอมฯ (2)" sheetId="4" state="visible" r:id="rId5"/>
    <sheet name="วท.บ.3-2 (4 ปี) เทคโนฯคอมฯ" sheetId="5" state="visible" r:id="rId6"/>
    <sheet name="วท.บ.4(4ปี)เทคโนฯคอม" sheetId="6" state="visible" r:id="rId7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7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สารสนเทศ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ชีพ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ส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พัฒนาคุณภาพชีวิตและสังคม</t>
  </si>
  <si>
    <t xml:space="preserve">BA2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ารุนันท์</t>
    </r>
  </si>
  <si>
    <t xml:space="preserve">จันทร์</t>
  </si>
  <si>
    <t xml:space="preserve">เทคโนโลยีและระบบสารสนเทศในองค์กร</t>
  </si>
  <si>
    <t xml:space="preserve">2.2.2</t>
  </si>
  <si>
    <t xml:space="preserve">GE812</t>
  </si>
  <si>
    <t xml:space="preserve">BA40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ิลักษณ์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</si>
  <si>
    <t xml:space="preserve">มนุษย์สัมพันธ์</t>
  </si>
  <si>
    <t xml:space="preserve">1.1.2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ูเกียรติ</t>
    </r>
  </si>
  <si>
    <t xml:space="preserve">คณิตศาสตร์และสถิติกับชีวิตประจำวัน</t>
  </si>
  <si>
    <t xml:space="preserve">1.1.4</t>
  </si>
  <si>
    <t xml:space="preserve">BA3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โรจน์</t>
    </r>
  </si>
  <si>
    <t xml:space="preserve">อังคาร</t>
  </si>
  <si>
    <t xml:space="preserve">ภาษาอังกฤษเทคนิค</t>
  </si>
  <si>
    <t xml:space="preserve">ลีลาวดี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t xml:space="preserve">การเขียนโปรแกรมเชิงโครงสร้าง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กรณ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วิทยาการคอมพิวเตอร์ </t>
  </si>
  <si>
    <t xml:space="preserve">เทคโนฯคอ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ค</t>
    </r>
    <r>
      <rPr>
        <sz val="13"/>
        <rFont val="Angsana New"/>
        <family val="1"/>
      </rPr>
      <t xml:space="preserve">.)</t>
    </r>
  </si>
  <si>
    <t xml:space="preserve">คณิตศาสตร์เต็มหน่วย</t>
  </si>
  <si>
    <t xml:space="preserve">BA3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ฎา</t>
    </r>
  </si>
  <si>
    <t xml:space="preserve">BA734</t>
  </si>
  <si>
    <t xml:space="preserve">ระบบไมโครคอมพิวเตอร์และการอินเตอร์เฟสซิ่ง</t>
  </si>
  <si>
    <t xml:space="preserve">BA304</t>
  </si>
  <si>
    <t xml:space="preserve">BA409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ันต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โครงสร้างข้อมูลและอัลกอริทึม</t>
  </si>
  <si>
    <t xml:space="preserve">ระบบปฏิบัติการ</t>
  </si>
  <si>
    <t xml:space="preserve">BA406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นิษฐา</t>
    </r>
  </si>
  <si>
    <t xml:space="preserve">ภาษาโปรแกรม</t>
  </si>
  <si>
    <t xml:space="preserve">จริยธรรมและกฎหมายสารสนเทศ</t>
  </si>
  <si>
    <t xml:space="preserve">GE8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ชัย</t>
    </r>
  </si>
  <si>
    <t xml:space="preserve">เทคโนโลยีคอมพิวเตอร์ 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ค</t>
    </r>
    <r>
      <rPr>
        <sz val="13"/>
        <rFont val="Angsana New"/>
        <family val="1"/>
      </rPr>
      <t xml:space="preserve">.)</t>
    </r>
  </si>
  <si>
    <t xml:space="preserve">การวิเคราะห์และการออกแบบระบบ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ญญา</t>
    </r>
  </si>
  <si>
    <t xml:space="preserve">การบริหารฐานข้อมูล</t>
  </si>
  <si>
    <t xml:space="preserve">BA410</t>
  </si>
  <si>
    <t xml:space="preserve">ข่ายสื่อสารระยะไกล้</t>
  </si>
  <si>
    <t xml:space="preserve">BA402</t>
  </si>
  <si>
    <t xml:space="preserve">ระบบปฏิบัติการอินเทอร์เน็ต</t>
  </si>
  <si>
    <t xml:space="preserve">BA407</t>
  </si>
  <si>
    <t xml:space="preserve">การใช้โปรแกรมสำเร็จรูป</t>
  </si>
  <si>
    <t xml:space="preserve">การพัฒนาโปรแกรมบนเว็บเบส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วิศวกรรมซอฟต์แวร์</t>
  </si>
  <si>
    <r>
      <rPr>
        <sz val="16"/>
        <rFont val="Noto Sans Devanagari"/>
        <family val="2"/>
      </rPr>
      <t xml:space="preserve">โครงงานเทคโนโลยีคอมพิวเตอร์ </t>
    </r>
    <r>
      <rPr>
        <sz val="16"/>
        <rFont val="Angsana New"/>
        <family val="1"/>
      </rPr>
      <t xml:space="preserve">2</t>
    </r>
  </si>
  <si>
    <t xml:space="preserve">วิทยาศาสตร์การกีฬาเพื่อสุขภาพ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ุฒ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6"/>
      <color rgb="FFFF0000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กติ 6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19440</xdr:rowOff>
    </xdr:from>
    <xdr:to>
      <xdr:col>5</xdr:col>
      <xdr:colOff>34848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89160" y="236520"/>
          <a:ext cx="8694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1</xdr:row>
      <xdr:rowOff>38160</xdr:rowOff>
    </xdr:from>
    <xdr:to>
      <xdr:col>6</xdr:col>
      <xdr:colOff>2952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305880" y="255240"/>
          <a:ext cx="870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8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/>
      <c r="P5" s="18"/>
      <c r="Q5" s="25" t="s">
        <v>3</v>
      </c>
      <c r="R5" s="22" t="s">
        <v>10</v>
      </c>
      <c r="S5" s="23"/>
      <c r="T5" s="23"/>
      <c r="U5" s="26"/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/>
      <c r="P6" s="18"/>
      <c r="Q6" s="25"/>
      <c r="R6" s="29"/>
      <c r="S6" s="30" t="s">
        <v>12</v>
      </c>
      <c r="T6" s="30"/>
      <c r="U6" s="32"/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/>
      <c r="P7" s="18"/>
      <c r="Q7" s="25"/>
      <c r="R7" s="29"/>
      <c r="S7" s="30" t="s">
        <v>17</v>
      </c>
      <c r="T7" s="30"/>
      <c r="U7" s="32"/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/>
      <c r="P8" s="18"/>
      <c r="Q8" s="25"/>
      <c r="R8" s="29"/>
      <c r="S8" s="30" t="s">
        <v>22</v>
      </c>
      <c r="T8" s="30"/>
      <c r="U8" s="32"/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/>
      <c r="P9" s="18"/>
      <c r="Q9" s="25"/>
      <c r="R9" s="29" t="s">
        <v>24</v>
      </c>
      <c r="S9" s="30"/>
      <c r="T9" s="30"/>
      <c r="U9" s="32"/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/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0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61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1.1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90" t="str">
        <f aca="false">B20</f>
        <v>คณิตศาสตร์และสถิติกับชีวิตประจำวัน</v>
      </c>
      <c r="N17" s="90"/>
      <c r="O17" s="90"/>
      <c r="P17" s="91"/>
      <c r="Q17" s="92"/>
      <c r="R17" s="90" t="str">
        <f aca="false">B21</f>
        <v>ภาษาอังกฤษเทคนิค</v>
      </c>
      <c r="S17" s="90"/>
      <c r="T17" s="90"/>
      <c r="U17" s="93"/>
      <c r="V17" s="94"/>
    </row>
    <row r="18" s="70" customFormat="true" ht="17.1" hidden="false" customHeight="true" outlineLevel="0" collapsed="false">
      <c r="A18" s="95" t="n">
        <v>221012036</v>
      </c>
      <c r="B18" s="96" t="s">
        <v>58</v>
      </c>
      <c r="C18" s="97" t="n">
        <v>2</v>
      </c>
      <c r="D18" s="97" t="n">
        <v>1</v>
      </c>
      <c r="E18" s="97" t="n">
        <v>3</v>
      </c>
      <c r="F18" s="97" t="s">
        <v>59</v>
      </c>
      <c r="G18" s="97" t="s">
        <v>60</v>
      </c>
      <c r="H18" s="97" t="s">
        <v>61</v>
      </c>
      <c r="I18" s="96" t="s">
        <v>62</v>
      </c>
      <c r="J18" s="98"/>
      <c r="K18" s="88"/>
      <c r="L18" s="99"/>
      <c r="M18" s="100" t="str">
        <f aca="false">I20</f>
        <v>อ.วิโรจน์</v>
      </c>
      <c r="N18" s="100"/>
      <c r="O18" s="100"/>
      <c r="P18" s="101"/>
      <c r="Q18" s="102"/>
      <c r="R18" s="103" t="str">
        <f aca="false">I21</f>
        <v>อ.พิทยาภรณ์</v>
      </c>
      <c r="S18" s="103"/>
      <c r="T18" s="103"/>
      <c r="U18" s="104"/>
      <c r="V18" s="105"/>
    </row>
    <row r="19" s="70" customFormat="true" ht="17.1" hidden="false" customHeight="true" outlineLevel="0" collapsed="false">
      <c r="A19" s="95" t="n">
        <v>13062002</v>
      </c>
      <c r="B19" s="96" t="s">
        <v>63</v>
      </c>
      <c r="C19" s="97" t="n">
        <v>3</v>
      </c>
      <c r="D19" s="97" t="n">
        <v>0</v>
      </c>
      <c r="E19" s="97" t="n">
        <v>3</v>
      </c>
      <c r="F19" s="97" t="s">
        <v>64</v>
      </c>
      <c r="G19" s="97" t="s">
        <v>65</v>
      </c>
      <c r="H19" s="97"/>
      <c r="I19" s="96" t="s">
        <v>66</v>
      </c>
      <c r="J19" s="98"/>
      <c r="K19" s="88"/>
      <c r="L19" s="106"/>
      <c r="M19" s="107" t="str">
        <f aca="false">G20</f>
        <v>BA310</v>
      </c>
      <c r="N19" s="107"/>
      <c r="O19" s="107"/>
      <c r="P19" s="108"/>
      <c r="Q19" s="109"/>
      <c r="R19" s="107" t="str">
        <f aca="false">G21</f>
        <v>ลีลาวดี</v>
      </c>
      <c r="S19" s="107"/>
      <c r="T19" s="107"/>
      <c r="U19" s="110"/>
      <c r="V19" s="111"/>
    </row>
    <row r="20" s="70" customFormat="true" ht="17.1" hidden="false" customHeight="true" outlineLevel="0" collapsed="false">
      <c r="A20" s="95" t="n">
        <v>22000002</v>
      </c>
      <c r="B20" s="96" t="s">
        <v>67</v>
      </c>
      <c r="C20" s="97" t="n">
        <v>3</v>
      </c>
      <c r="D20" s="97" t="n">
        <v>0</v>
      </c>
      <c r="E20" s="97" t="n">
        <v>3</v>
      </c>
      <c r="F20" s="97" t="s">
        <v>68</v>
      </c>
      <c r="G20" s="97" t="s">
        <v>69</v>
      </c>
      <c r="H20" s="97"/>
      <c r="I20" s="96" t="s">
        <v>70</v>
      </c>
      <c r="J20" s="98"/>
      <c r="K20" s="16" t="s">
        <v>71</v>
      </c>
      <c r="L20" s="112"/>
      <c r="M20" s="113"/>
      <c r="N20" s="114" t="str">
        <f aca="false">B22</f>
        <v>การเขียนโปรแกรมเชิงโครงสร้าง</v>
      </c>
      <c r="O20" s="114"/>
      <c r="P20" s="115"/>
      <c r="Q20" s="115"/>
      <c r="R20" s="114" t="str">
        <f aca="false">B17</f>
        <v>การพัฒนาคุณภาพชีวิตและสังคม</v>
      </c>
      <c r="S20" s="114"/>
      <c r="T20" s="114"/>
      <c r="U20" s="93"/>
      <c r="V20" s="94"/>
    </row>
    <row r="21" s="70" customFormat="true" ht="17.1" hidden="false" customHeight="true" outlineLevel="0" collapsed="false">
      <c r="A21" s="95" t="n">
        <v>13031005</v>
      </c>
      <c r="B21" s="96" t="s">
        <v>72</v>
      </c>
      <c r="C21" s="97" t="n">
        <v>3</v>
      </c>
      <c r="D21" s="97" t="n">
        <v>0</v>
      </c>
      <c r="E21" s="97" t="n">
        <v>3</v>
      </c>
      <c r="F21" s="97" t="n">
        <v>1.3</v>
      </c>
      <c r="G21" s="116" t="s">
        <v>73</v>
      </c>
      <c r="H21" s="97"/>
      <c r="I21" s="96" t="s">
        <v>74</v>
      </c>
      <c r="J21" s="98"/>
      <c r="K21" s="16"/>
      <c r="L21" s="99"/>
      <c r="M21" s="117"/>
      <c r="N21" s="100" t="str">
        <f aca="false">I22</f>
        <v>อ.ปกรณ์</v>
      </c>
      <c r="O21" s="100"/>
      <c r="P21" s="101"/>
      <c r="Q21" s="101"/>
      <c r="R21" s="103" t="str">
        <f aca="false">I17</f>
        <v>อ.จารุนันท์</v>
      </c>
      <c r="S21" s="103"/>
      <c r="T21" s="103"/>
      <c r="U21" s="104"/>
      <c r="V21" s="105"/>
    </row>
    <row r="22" s="70" customFormat="true" ht="17.1" hidden="false" customHeight="true" outlineLevel="0" collapsed="false">
      <c r="A22" s="95" t="n">
        <v>22123102</v>
      </c>
      <c r="B22" s="96" t="s">
        <v>75</v>
      </c>
      <c r="C22" s="97" t="n">
        <v>2</v>
      </c>
      <c r="D22" s="97" t="n">
        <v>1</v>
      </c>
      <c r="E22" s="97" t="n">
        <v>3</v>
      </c>
      <c r="F22" s="97" t="s">
        <v>59</v>
      </c>
      <c r="G22" s="97" t="s">
        <v>61</v>
      </c>
      <c r="H22" s="97" t="s">
        <v>61</v>
      </c>
      <c r="I22" s="96" t="s">
        <v>76</v>
      </c>
      <c r="J22" s="98"/>
      <c r="K22" s="16"/>
      <c r="L22" s="106"/>
      <c r="M22" s="118"/>
      <c r="N22" s="107" t="str">
        <f aca="false">G22</f>
        <v>BA405</v>
      </c>
      <c r="O22" s="107"/>
      <c r="P22" s="108"/>
      <c r="Q22" s="108"/>
      <c r="R22" s="107" t="str">
        <f aca="false">G17</f>
        <v>BA210</v>
      </c>
      <c r="S22" s="107"/>
      <c r="T22" s="107"/>
      <c r="U22" s="110"/>
      <c r="V22" s="111"/>
    </row>
    <row r="23" s="70" customFormat="true" ht="17.1" hidden="false" customHeight="true" outlineLevel="0" collapsed="false">
      <c r="A23" s="95"/>
      <c r="B23" s="119"/>
      <c r="C23" s="97"/>
      <c r="D23" s="97"/>
      <c r="E23" s="97"/>
      <c r="F23" s="97"/>
      <c r="G23" s="97"/>
      <c r="H23" s="97"/>
      <c r="I23" s="96"/>
      <c r="J23" s="98"/>
      <c r="K23" s="16" t="s">
        <v>77</v>
      </c>
      <c r="L23" s="112"/>
      <c r="M23" s="113"/>
      <c r="N23" s="114" t="str">
        <f aca="false">B18</f>
        <v>เทคโนโลยีและระบบสารสนเทศในองค์กร</v>
      </c>
      <c r="O23" s="114"/>
      <c r="P23" s="115"/>
      <c r="Q23" s="120"/>
      <c r="R23" s="112"/>
      <c r="S23" s="112"/>
      <c r="T23" s="121" t="s">
        <v>78</v>
      </c>
      <c r="U23" s="121"/>
      <c r="V23" s="121"/>
    </row>
    <row r="24" s="70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99"/>
      <c r="M24" s="117"/>
      <c r="N24" s="100" t="str">
        <f aca="false">I18</f>
        <v>อ.ศิริลักษณ์.ก</v>
      </c>
      <c r="O24" s="100"/>
      <c r="P24" s="122"/>
      <c r="Q24" s="123"/>
      <c r="R24" s="99"/>
      <c r="S24" s="99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97"/>
      <c r="H25" s="97"/>
      <c r="I25" s="96"/>
      <c r="J25" s="98"/>
      <c r="K25" s="16"/>
      <c r="L25" s="106"/>
      <c r="M25" s="118"/>
      <c r="N25" s="107" t="str">
        <f aca="false">H18</f>
        <v>BA405</v>
      </c>
      <c r="O25" s="107"/>
      <c r="P25" s="108"/>
      <c r="Q25" s="109"/>
      <c r="R25" s="106"/>
      <c r="S25" s="106"/>
      <c r="T25" s="121"/>
      <c r="U25" s="121"/>
      <c r="V25" s="121"/>
    </row>
    <row r="26" s="70" customFormat="tru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6" t="s">
        <v>79</v>
      </c>
      <c r="L26" s="112"/>
      <c r="M26" s="113"/>
      <c r="N26" s="114" t="str">
        <f aca="false">B22</f>
        <v>การเขียนโปรแกรมเชิงโครงสร้าง</v>
      </c>
      <c r="O26" s="114"/>
      <c r="P26" s="115"/>
      <c r="Q26" s="120"/>
      <c r="R26" s="114" t="str">
        <f aca="false">B19</f>
        <v>มนุษย์สัมพันธ์</v>
      </c>
      <c r="S26" s="114"/>
      <c r="T26" s="114"/>
      <c r="U26" s="93"/>
      <c r="V26" s="94"/>
    </row>
    <row r="27" s="70" customFormat="true" ht="17.1" hidden="false" customHeight="true" outlineLevel="0" collapsed="false">
      <c r="A27" s="127"/>
      <c r="B27" s="128"/>
      <c r="C27" s="128"/>
      <c r="D27" s="128"/>
      <c r="E27" s="128"/>
      <c r="F27" s="128"/>
      <c r="G27" s="96"/>
      <c r="H27" s="128"/>
      <c r="I27" s="129"/>
      <c r="J27" s="130"/>
      <c r="K27" s="16"/>
      <c r="L27" s="99"/>
      <c r="M27" s="117"/>
      <c r="N27" s="100" t="str">
        <f aca="false">I22</f>
        <v>อ.ปกรณ์</v>
      </c>
      <c r="O27" s="100"/>
      <c r="P27" s="101"/>
      <c r="Q27" s="102"/>
      <c r="R27" s="103" t="str">
        <f aca="false">I19</f>
        <v>อ.ชูเกียรติ</v>
      </c>
      <c r="S27" s="103"/>
      <c r="T27" s="103"/>
      <c r="U27" s="104"/>
      <c r="V27" s="105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6"/>
      <c r="M28" s="118"/>
      <c r="N28" s="107" t="str">
        <f aca="false">H22</f>
        <v>BA405</v>
      </c>
      <c r="O28" s="107"/>
      <c r="P28" s="108"/>
      <c r="Q28" s="109"/>
      <c r="R28" s="107" t="str">
        <f aca="false">G19</f>
        <v>LA734</v>
      </c>
      <c r="S28" s="107"/>
      <c r="T28" s="107"/>
      <c r="U28" s="110"/>
      <c r="V28" s="111"/>
    </row>
    <row r="29" s="70" customFormat="tru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80</v>
      </c>
      <c r="L29" s="112"/>
      <c r="M29" s="112"/>
      <c r="N29" s="114" t="str">
        <f aca="false">B18</f>
        <v>เทคโนโลยีและระบบสารสนเทศในองค์กร</v>
      </c>
      <c r="O29" s="114"/>
      <c r="P29" s="115"/>
      <c r="Q29" s="120"/>
      <c r="R29" s="112"/>
      <c r="S29" s="112"/>
      <c r="T29" s="113"/>
      <c r="U29" s="102"/>
      <c r="V29" s="94"/>
    </row>
    <row r="30" s="70" customFormat="tru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99"/>
      <c r="M30" s="99"/>
      <c r="N30" s="100" t="str">
        <f aca="false">I18</f>
        <v>อ.ศิริลักษณ์.ก</v>
      </c>
      <c r="O30" s="100"/>
      <c r="P30" s="101"/>
      <c r="Q30" s="102"/>
      <c r="R30" s="99"/>
      <c r="S30" s="99"/>
      <c r="T30" s="117"/>
      <c r="U30" s="102"/>
      <c r="V30" s="105"/>
    </row>
    <row r="31" s="70" customFormat="true" ht="17.1" hidden="false" customHeight="true" outlineLevel="0" collapsed="false">
      <c r="A31" s="137"/>
      <c r="B31" s="138"/>
      <c r="C31" s="139" t="n">
        <f aca="false">SUM(C17:C30)</f>
        <v>16</v>
      </c>
      <c r="D31" s="139" t="n">
        <f aca="false">SUM(D17:D30)</f>
        <v>2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42"/>
      <c r="M31" s="142"/>
      <c r="N31" s="143" t="str">
        <f aca="false">G18</f>
        <v>GE812</v>
      </c>
      <c r="O31" s="143"/>
      <c r="P31" s="144"/>
      <c r="Q31" s="145"/>
      <c r="R31" s="142"/>
      <c r="S31" s="142"/>
      <c r="T31" s="146"/>
      <c r="U31" s="145"/>
      <c r="V31" s="147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N23:O23"/>
    <mergeCell ref="T23:V25"/>
    <mergeCell ref="N24:O24"/>
    <mergeCell ref="N25:O25"/>
    <mergeCell ref="K26:K28"/>
    <mergeCell ref="N26:O26"/>
    <mergeCell ref="R26:T26"/>
    <mergeCell ref="N27:O27"/>
    <mergeCell ref="R27:T27"/>
    <mergeCell ref="N28:O28"/>
    <mergeCell ref="R28:T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6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87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2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86</v>
      </c>
      <c r="G8" s="39"/>
      <c r="H8" s="39"/>
      <c r="I8" s="39"/>
      <c r="J8" s="41" t="s">
        <v>88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13061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1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90" t="str">
        <f aca="false">B21</f>
        <v>คณิตศาสตร์และสถิติกับชีวิตประจำวัน</v>
      </c>
      <c r="N17" s="90"/>
      <c r="O17" s="90"/>
      <c r="P17" s="91"/>
      <c r="Q17" s="92"/>
      <c r="R17" s="90" t="str">
        <f aca="false">B22</f>
        <v>ระบบไมโครคอมพิวเตอร์และการอินเตอร์เฟสซิ่ง</v>
      </c>
      <c r="S17" s="90"/>
      <c r="T17" s="157"/>
      <c r="U17" s="93"/>
      <c r="V17" s="94"/>
    </row>
    <row r="18" s="70" customFormat="true" ht="17.1" hidden="false" customHeight="true" outlineLevel="0" collapsed="false">
      <c r="A18" s="95" t="n">
        <v>22120101</v>
      </c>
      <c r="B18" s="96" t="s">
        <v>89</v>
      </c>
      <c r="C18" s="97" t="n">
        <v>3</v>
      </c>
      <c r="D18" s="97" t="n">
        <v>0</v>
      </c>
      <c r="E18" s="97" t="n">
        <v>3</v>
      </c>
      <c r="F18" s="97" t="n">
        <v>2.1</v>
      </c>
      <c r="G18" s="97" t="s">
        <v>90</v>
      </c>
      <c r="H18" s="97"/>
      <c r="I18" s="96" t="s">
        <v>91</v>
      </c>
      <c r="J18" s="98"/>
      <c r="K18" s="88"/>
      <c r="L18" s="99"/>
      <c r="M18" s="100" t="str">
        <f aca="false">I21</f>
        <v>อ.วิโรจน์</v>
      </c>
      <c r="N18" s="100"/>
      <c r="O18" s="100"/>
      <c r="P18" s="101"/>
      <c r="Q18" s="102"/>
      <c r="R18" s="103" t="str">
        <f aca="false">I22</f>
        <v>อ.อนันต์</v>
      </c>
      <c r="S18" s="103"/>
      <c r="T18" s="158"/>
      <c r="U18" s="104"/>
      <c r="V18" s="105"/>
    </row>
    <row r="19" s="70" customFormat="true" ht="17.1" hidden="false" customHeight="true" outlineLevel="0" collapsed="false">
      <c r="A19" s="95" t="n">
        <v>22123102</v>
      </c>
      <c r="B19" s="96" t="s">
        <v>75</v>
      </c>
      <c r="C19" s="97" t="n">
        <v>2</v>
      </c>
      <c r="D19" s="97" t="n">
        <v>1</v>
      </c>
      <c r="E19" s="97" t="n">
        <v>3</v>
      </c>
      <c r="F19" s="97" t="n">
        <v>2.2</v>
      </c>
      <c r="G19" s="97" t="s">
        <v>61</v>
      </c>
      <c r="H19" s="97" t="s">
        <v>61</v>
      </c>
      <c r="I19" s="96" t="s">
        <v>76</v>
      </c>
      <c r="J19" s="98"/>
      <c r="K19" s="88"/>
      <c r="L19" s="106"/>
      <c r="M19" s="107" t="str">
        <f aca="false">G21</f>
        <v>BA310</v>
      </c>
      <c r="N19" s="107"/>
      <c r="O19" s="107"/>
      <c r="P19" s="108"/>
      <c r="Q19" s="109"/>
      <c r="R19" s="107" t="str">
        <f aca="false">H22&amp;" (ป. กลุ่ม1 24คน)"</f>
        <v>BA409 (ป. กลุ่ม1 24คน)</v>
      </c>
      <c r="S19" s="107"/>
      <c r="T19" s="159"/>
      <c r="U19" s="110"/>
      <c r="V19" s="111"/>
    </row>
    <row r="20" s="70" customFormat="true" ht="17.1" hidden="false" customHeight="true" outlineLevel="0" collapsed="false">
      <c r="A20" s="95" t="n">
        <v>13062002</v>
      </c>
      <c r="B20" s="96" t="s">
        <v>63</v>
      </c>
      <c r="C20" s="97" t="n">
        <v>3</v>
      </c>
      <c r="D20" s="97" t="n">
        <v>0</v>
      </c>
      <c r="E20" s="97" t="n">
        <v>3</v>
      </c>
      <c r="F20" s="97" t="n">
        <v>1.2</v>
      </c>
      <c r="G20" s="97" t="s">
        <v>92</v>
      </c>
      <c r="H20" s="97"/>
      <c r="I20" s="96" t="s">
        <v>66</v>
      </c>
      <c r="J20" s="98"/>
      <c r="K20" s="16" t="s">
        <v>71</v>
      </c>
      <c r="L20" s="114" t="str">
        <f aca="false">B22</f>
        <v>ระบบไมโครคอมพิวเตอร์และการอินเตอร์เฟสซิ่ง</v>
      </c>
      <c r="M20" s="114"/>
      <c r="N20" s="114" t="str">
        <f aca="false">B19</f>
        <v>การเขียนโปรแกรมเชิงโครงสร้าง</v>
      </c>
      <c r="O20" s="114"/>
      <c r="P20" s="115"/>
      <c r="Q20" s="115"/>
      <c r="R20" s="114" t="str">
        <f aca="false">B17</f>
        <v>การพัฒนาคุณภาพชีวิตและสังคม</v>
      </c>
      <c r="S20" s="114"/>
      <c r="T20" s="114"/>
      <c r="U20" s="93"/>
      <c r="V20" s="94"/>
    </row>
    <row r="21" s="70" customFormat="true" ht="17.1" hidden="false" customHeight="true" outlineLevel="0" collapsed="false">
      <c r="A21" s="95" t="n">
        <v>22000002</v>
      </c>
      <c r="B21" s="96" t="s">
        <v>67</v>
      </c>
      <c r="C21" s="97" t="n">
        <v>3</v>
      </c>
      <c r="D21" s="97" t="n">
        <v>0</v>
      </c>
      <c r="E21" s="97" t="n">
        <v>3</v>
      </c>
      <c r="F21" s="97" t="n">
        <v>1.4</v>
      </c>
      <c r="G21" s="97" t="s">
        <v>69</v>
      </c>
      <c r="H21" s="97"/>
      <c r="I21" s="96" t="s">
        <v>70</v>
      </c>
      <c r="J21" s="98"/>
      <c r="K21" s="16"/>
      <c r="L21" s="100" t="str">
        <f aca="false">I22</f>
        <v>อ.อนันต์</v>
      </c>
      <c r="M21" s="100"/>
      <c r="N21" s="100" t="str">
        <f aca="false">I19</f>
        <v>อ.ปกรณ์</v>
      </c>
      <c r="O21" s="100"/>
      <c r="P21" s="101"/>
      <c r="Q21" s="101"/>
      <c r="R21" s="103" t="str">
        <f aca="false">I17</f>
        <v>อ.จารุนันท์</v>
      </c>
      <c r="S21" s="103"/>
      <c r="T21" s="103"/>
      <c r="U21" s="104"/>
      <c r="V21" s="105"/>
    </row>
    <row r="22" s="70" customFormat="true" ht="17.1" hidden="false" customHeight="true" outlineLevel="0" collapsed="false">
      <c r="A22" s="95" t="n">
        <v>22112208</v>
      </c>
      <c r="B22" s="96" t="s">
        <v>93</v>
      </c>
      <c r="C22" s="97" t="n">
        <v>2</v>
      </c>
      <c r="D22" s="97" t="n">
        <v>1</v>
      </c>
      <c r="E22" s="97" t="n">
        <v>3</v>
      </c>
      <c r="F22" s="97" t="n">
        <v>2.3</v>
      </c>
      <c r="G22" s="97" t="s">
        <v>94</v>
      </c>
      <c r="H22" s="97" t="s">
        <v>95</v>
      </c>
      <c r="I22" s="96" t="s">
        <v>96</v>
      </c>
      <c r="J22" s="98"/>
      <c r="K22" s="16"/>
      <c r="L22" s="143" t="str">
        <f aca="false">H22&amp;" (ป.กลุ่ม2 6 คน)"</f>
        <v>BA409 (ป.กลุ่ม2 6 คน)</v>
      </c>
      <c r="M22" s="143"/>
      <c r="N22" s="107" t="str">
        <f aca="false">G19</f>
        <v>BA405</v>
      </c>
      <c r="O22" s="107"/>
      <c r="P22" s="108"/>
      <c r="Q22" s="108"/>
      <c r="R22" s="107" t="str">
        <f aca="false">G17</f>
        <v>BA210</v>
      </c>
      <c r="S22" s="107"/>
      <c r="T22" s="107"/>
      <c r="U22" s="110"/>
      <c r="V22" s="111"/>
    </row>
    <row r="23" s="70" customFormat="true" ht="17.1" hidden="false" customHeight="true" outlineLevel="0" collapsed="false">
      <c r="A23" s="124"/>
      <c r="B23" s="125"/>
      <c r="C23" s="126"/>
      <c r="D23" s="126"/>
      <c r="E23" s="126"/>
      <c r="F23" s="126"/>
      <c r="G23" s="97"/>
      <c r="H23" s="97"/>
      <c r="I23" s="96"/>
      <c r="J23" s="98"/>
      <c r="K23" s="16" t="s">
        <v>77</v>
      </c>
      <c r="L23" s="112"/>
      <c r="M23" s="113"/>
      <c r="N23" s="114" t="str">
        <f aca="false">B18</f>
        <v>คณิตศาสตร์เต็มหน่วย</v>
      </c>
      <c r="O23" s="114"/>
      <c r="P23" s="115"/>
      <c r="Q23" s="120"/>
      <c r="R23" s="112"/>
      <c r="S23" s="112"/>
      <c r="T23" s="121" t="s">
        <v>78</v>
      </c>
      <c r="U23" s="121"/>
      <c r="V23" s="121"/>
    </row>
    <row r="24" s="70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97"/>
      <c r="H24" s="97"/>
      <c r="I24" s="96"/>
      <c r="J24" s="98"/>
      <c r="K24" s="16"/>
      <c r="L24" s="99"/>
      <c r="M24" s="117"/>
      <c r="N24" s="100" t="str">
        <f aca="false">I18</f>
        <v>อ.กฤษฎา</v>
      </c>
      <c r="O24" s="100"/>
      <c r="P24" s="122"/>
      <c r="Q24" s="123"/>
      <c r="R24" s="99"/>
      <c r="S24" s="99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97"/>
      <c r="H25" s="97"/>
      <c r="I25" s="96"/>
      <c r="J25" s="98"/>
      <c r="K25" s="16"/>
      <c r="L25" s="106"/>
      <c r="M25" s="118"/>
      <c r="N25" s="107" t="str">
        <f aca="false">G18</f>
        <v>BA301</v>
      </c>
      <c r="O25" s="107"/>
      <c r="P25" s="108"/>
      <c r="Q25" s="109"/>
      <c r="R25" s="106"/>
      <c r="S25" s="106"/>
      <c r="T25" s="121"/>
      <c r="U25" s="121"/>
      <c r="V25" s="121"/>
    </row>
    <row r="26" s="70" customFormat="tru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6" t="s">
        <v>79</v>
      </c>
      <c r="L26" s="112"/>
      <c r="M26" s="113"/>
      <c r="N26" s="114" t="str">
        <f aca="false">B19</f>
        <v>การเขียนโปรแกรมเชิงโครงสร้าง</v>
      </c>
      <c r="O26" s="114"/>
      <c r="P26" s="115"/>
      <c r="Q26" s="120"/>
      <c r="R26" s="114" t="str">
        <f aca="false">B20</f>
        <v>มนุษย์สัมพันธ์</v>
      </c>
      <c r="S26" s="114"/>
      <c r="T26" s="114"/>
      <c r="U26" s="93"/>
      <c r="V26" s="94"/>
    </row>
    <row r="27" s="70" customFormat="true" ht="17.1" hidden="false" customHeight="true" outlineLevel="0" collapsed="false">
      <c r="A27" s="127"/>
      <c r="B27" s="128"/>
      <c r="C27" s="128"/>
      <c r="D27" s="128"/>
      <c r="E27" s="128"/>
      <c r="F27" s="128"/>
      <c r="G27" s="96"/>
      <c r="H27" s="128"/>
      <c r="I27" s="129"/>
      <c r="J27" s="130"/>
      <c r="K27" s="16"/>
      <c r="L27" s="99"/>
      <c r="M27" s="117"/>
      <c r="N27" s="100" t="str">
        <f aca="false">I19</f>
        <v>อ.ปกรณ์</v>
      </c>
      <c r="O27" s="100"/>
      <c r="P27" s="101"/>
      <c r="Q27" s="102"/>
      <c r="R27" s="103" t="str">
        <f aca="false">I20</f>
        <v>อ.ชูเกียรติ</v>
      </c>
      <c r="S27" s="103"/>
      <c r="T27" s="103"/>
      <c r="U27" s="104"/>
      <c r="V27" s="105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6"/>
      <c r="M28" s="118"/>
      <c r="N28" s="107" t="str">
        <f aca="false">H19</f>
        <v>BA405</v>
      </c>
      <c r="O28" s="107"/>
      <c r="P28" s="108"/>
      <c r="Q28" s="109"/>
      <c r="R28" s="107" t="str">
        <f aca="false">G20</f>
        <v>BA734</v>
      </c>
      <c r="S28" s="107"/>
      <c r="T28" s="107"/>
      <c r="U28" s="110"/>
      <c r="V28" s="111"/>
    </row>
    <row r="29" s="70" customFormat="tru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80</v>
      </c>
      <c r="L29" s="114" t="str">
        <f aca="false">B22</f>
        <v>ระบบไมโครคอมพิวเตอร์และการอินเตอร์เฟสซิ่ง</v>
      </c>
      <c r="M29" s="114"/>
      <c r="N29" s="113"/>
      <c r="O29" s="120" t="str">
        <f aca="false">B18</f>
        <v>คณิตศาสตร์เต็มหน่วย</v>
      </c>
      <c r="P29" s="115"/>
      <c r="Q29" s="120"/>
      <c r="R29" s="112"/>
      <c r="S29" s="112"/>
      <c r="T29" s="113"/>
      <c r="U29" s="102"/>
      <c r="V29" s="94"/>
    </row>
    <row r="30" s="70" customFormat="tru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00" t="str">
        <f aca="false">I22</f>
        <v>อ.อนันต์</v>
      </c>
      <c r="M30" s="100"/>
      <c r="N30" s="117"/>
      <c r="O30" s="102" t="str">
        <f aca="false">I18</f>
        <v>อ.กฤษฎา</v>
      </c>
      <c r="P30" s="101"/>
      <c r="Q30" s="102"/>
      <c r="R30" s="99"/>
      <c r="S30" s="99"/>
      <c r="T30" s="117"/>
      <c r="U30" s="102"/>
      <c r="V30" s="105"/>
    </row>
    <row r="31" s="70" customFormat="true" ht="17.1" hidden="false" customHeight="true" outlineLevel="0" collapsed="false">
      <c r="A31" s="137"/>
      <c r="B31" s="138"/>
      <c r="C31" s="139" t="n">
        <f aca="false">SUM(C17:C30)</f>
        <v>16</v>
      </c>
      <c r="D31" s="139" t="n">
        <f aca="false">SUM(D17:D30)</f>
        <v>2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43" t="str">
        <f aca="false">G22</f>
        <v>BA304</v>
      </c>
      <c r="M31" s="143"/>
      <c r="N31" s="146"/>
      <c r="O31" s="145" t="str">
        <f aca="false">G18</f>
        <v>BA301</v>
      </c>
      <c r="P31" s="144"/>
      <c r="Q31" s="145"/>
      <c r="R31" s="142"/>
      <c r="S31" s="142"/>
      <c r="T31" s="146"/>
      <c r="U31" s="145"/>
      <c r="V31" s="147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N23:O23"/>
    <mergeCell ref="T23:V25"/>
    <mergeCell ref="N24:O24"/>
    <mergeCell ref="N25:O25"/>
    <mergeCell ref="K26:K28"/>
    <mergeCell ref="N26:O26"/>
    <mergeCell ref="R26:T26"/>
    <mergeCell ref="N27:O27"/>
    <mergeCell ref="R27:T27"/>
    <mergeCell ref="N28:O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Q34" activeCellId="0" sqref="Q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86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87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6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1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66</v>
      </c>
      <c r="V7" s="32"/>
    </row>
    <row r="8" customFormat="false" ht="17.1" hidden="false" customHeight="true" outlineLevel="0" collapsed="false">
      <c r="A8" s="38" t="s">
        <v>18</v>
      </c>
      <c r="B8" s="39" t="s">
        <v>97</v>
      </c>
      <c r="C8" s="40" t="s">
        <v>2</v>
      </c>
      <c r="D8" s="40"/>
      <c r="E8" s="40"/>
      <c r="F8" s="39" t="s">
        <v>86</v>
      </c>
      <c r="G8" s="39"/>
      <c r="H8" s="39"/>
      <c r="I8" s="39"/>
      <c r="J8" s="41" t="s">
        <v>88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5</v>
      </c>
      <c r="V8" s="32"/>
    </row>
    <row r="9" customFormat="false" ht="17.1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2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3"/>
      <c r="J10" s="164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3"/>
      <c r="J11" s="164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3"/>
      <c r="J12" s="164"/>
      <c r="K12" s="56"/>
      <c r="L12" s="57"/>
      <c r="M12" s="30"/>
      <c r="N12" s="30"/>
      <c r="O12" s="51"/>
      <c r="Q12" s="58" t="s">
        <v>30</v>
      </c>
      <c r="R12" s="58"/>
      <c r="S12" s="58"/>
      <c r="T12" s="58"/>
      <c r="U12" s="59" t="n">
        <f aca="false">SUM(U9+U5+O5)</f>
        <v>133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1"/>
      <c r="J13" s="162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6"/>
      <c r="J17" s="165"/>
      <c r="K17" s="88" t="s">
        <v>57</v>
      </c>
      <c r="L17" s="89"/>
      <c r="M17" s="166"/>
      <c r="N17" s="90" t="str">
        <f aca="false">B19</f>
        <v>โครงสร้างข้อมูลและอัลกอริทึม</v>
      </c>
      <c r="O17" s="90"/>
      <c r="P17" s="91"/>
      <c r="Q17" s="92"/>
      <c r="R17" s="167"/>
      <c r="S17" s="89"/>
      <c r="T17" s="167"/>
      <c r="U17" s="168"/>
      <c r="V17" s="169"/>
    </row>
    <row r="18" s="70" customFormat="true" ht="17.1" hidden="false" customHeight="true" outlineLevel="0" collapsed="false">
      <c r="A18" s="95" t="n">
        <v>22120101</v>
      </c>
      <c r="B18" s="96" t="s">
        <v>89</v>
      </c>
      <c r="C18" s="97" t="n">
        <v>3</v>
      </c>
      <c r="D18" s="97" t="n">
        <v>0</v>
      </c>
      <c r="E18" s="97" t="n">
        <v>3</v>
      </c>
      <c r="F18" s="97" t="n">
        <v>2.1</v>
      </c>
      <c r="G18" s="97" t="s">
        <v>90</v>
      </c>
      <c r="H18" s="97"/>
      <c r="I18" s="96" t="s">
        <v>91</v>
      </c>
      <c r="J18" s="170"/>
      <c r="K18" s="88"/>
      <c r="L18" s="99"/>
      <c r="M18" s="117"/>
      <c r="N18" s="100" t="str">
        <f aca="false">I19</f>
        <v>อ.ศิริลักษณ์.ก</v>
      </c>
      <c r="O18" s="100"/>
      <c r="P18" s="101"/>
      <c r="Q18" s="102"/>
      <c r="R18" s="171"/>
      <c r="S18" s="172"/>
      <c r="T18" s="171"/>
      <c r="U18" s="173"/>
      <c r="V18" s="174"/>
    </row>
    <row r="19" s="70" customFormat="true" ht="17.1" hidden="false" customHeight="true" outlineLevel="0" collapsed="false">
      <c r="A19" s="95" t="n">
        <v>22113207</v>
      </c>
      <c r="B19" s="96" t="s">
        <v>98</v>
      </c>
      <c r="C19" s="97" t="n">
        <v>2</v>
      </c>
      <c r="D19" s="97" t="n">
        <v>1</v>
      </c>
      <c r="E19" s="97" t="n">
        <v>3</v>
      </c>
      <c r="F19" s="97" t="n">
        <v>2.2</v>
      </c>
      <c r="G19" s="97" t="s">
        <v>60</v>
      </c>
      <c r="H19" s="97" t="s">
        <v>60</v>
      </c>
      <c r="I19" s="116" t="s">
        <v>62</v>
      </c>
      <c r="J19" s="170"/>
      <c r="K19" s="88"/>
      <c r="L19" s="106"/>
      <c r="M19" s="118"/>
      <c r="N19" s="107" t="str">
        <f aca="false">G19</f>
        <v>GE812</v>
      </c>
      <c r="O19" s="107"/>
      <c r="P19" s="108"/>
      <c r="Q19" s="109"/>
      <c r="R19" s="175"/>
      <c r="S19" s="106"/>
      <c r="T19" s="175"/>
      <c r="U19" s="176"/>
      <c r="V19" s="177"/>
    </row>
    <row r="20" s="70" customFormat="true" ht="17.1" hidden="false" customHeight="true" outlineLevel="0" collapsed="false">
      <c r="A20" s="95" t="n">
        <v>22113206</v>
      </c>
      <c r="B20" s="96" t="s">
        <v>99</v>
      </c>
      <c r="C20" s="97" t="n">
        <v>2</v>
      </c>
      <c r="D20" s="97" t="n">
        <v>1</v>
      </c>
      <c r="E20" s="97" t="n">
        <v>3</v>
      </c>
      <c r="F20" s="97" t="n">
        <v>2.2</v>
      </c>
      <c r="G20" s="97" t="s">
        <v>94</v>
      </c>
      <c r="H20" s="97" t="s">
        <v>100</v>
      </c>
      <c r="I20" s="116" t="s">
        <v>101</v>
      </c>
      <c r="J20" s="170"/>
      <c r="K20" s="16" t="s">
        <v>71</v>
      </c>
      <c r="L20" s="114" t="str">
        <f aca="false">B23</f>
        <v>ระบบไมโครคอมพิวเตอร์และการอินเตอร์เฟสซิ่ง</v>
      </c>
      <c r="M20" s="114"/>
      <c r="N20" s="114" t="str">
        <f aca="false">B18</f>
        <v>คณิตศาสตร์เต็มหน่วย</v>
      </c>
      <c r="O20" s="114"/>
      <c r="P20" s="115"/>
      <c r="Q20" s="115"/>
      <c r="R20" s="114" t="str">
        <f aca="false">B22</f>
        <v>จริยธรรมและกฎหมายสารสนเทศ</v>
      </c>
      <c r="S20" s="114"/>
      <c r="T20" s="114"/>
      <c r="U20" s="93"/>
      <c r="V20" s="94"/>
    </row>
    <row r="21" s="70" customFormat="true" ht="17.1" hidden="false" customHeight="true" outlineLevel="0" collapsed="false">
      <c r="A21" s="95" t="n">
        <v>22114211</v>
      </c>
      <c r="B21" s="96" t="s">
        <v>102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100</v>
      </c>
      <c r="H21" s="97" t="s">
        <v>95</v>
      </c>
      <c r="I21" s="116" t="s">
        <v>101</v>
      </c>
      <c r="J21" s="170"/>
      <c r="K21" s="16"/>
      <c r="L21" s="100" t="str">
        <f aca="false">I23</f>
        <v>อ.อนันต์</v>
      </c>
      <c r="M21" s="100"/>
      <c r="N21" s="100" t="str">
        <f aca="false">I18</f>
        <v>อ.กฤษฎา</v>
      </c>
      <c r="O21" s="100"/>
      <c r="P21" s="101"/>
      <c r="Q21" s="101"/>
      <c r="R21" s="103" t="str">
        <f aca="false">I22</f>
        <v>อ.วุฒิชัย</v>
      </c>
      <c r="S21" s="103"/>
      <c r="T21" s="103"/>
      <c r="U21" s="104"/>
      <c r="V21" s="105"/>
    </row>
    <row r="22" s="70" customFormat="true" ht="17.1" hidden="false" customHeight="true" outlineLevel="0" collapsed="false">
      <c r="A22" s="95" t="n">
        <v>22121201</v>
      </c>
      <c r="B22" s="96" t="s">
        <v>103</v>
      </c>
      <c r="C22" s="97" t="n">
        <v>3</v>
      </c>
      <c r="D22" s="97" t="n">
        <v>0</v>
      </c>
      <c r="E22" s="97" t="n">
        <v>3</v>
      </c>
      <c r="F22" s="97" t="n">
        <v>2.2</v>
      </c>
      <c r="G22" s="97" t="s">
        <v>104</v>
      </c>
      <c r="H22" s="97"/>
      <c r="I22" s="116" t="s">
        <v>105</v>
      </c>
      <c r="J22" s="170"/>
      <c r="K22" s="16"/>
      <c r="L22" s="107" t="str">
        <f aca="false">H23</f>
        <v>BA409</v>
      </c>
      <c r="M22" s="107"/>
      <c r="N22" s="107" t="str">
        <f aca="false">G18</f>
        <v>BA301</v>
      </c>
      <c r="O22" s="107"/>
      <c r="P22" s="108"/>
      <c r="Q22" s="108"/>
      <c r="R22" s="107" t="str">
        <f aca="false">G22</f>
        <v>GE823</v>
      </c>
      <c r="S22" s="107"/>
      <c r="T22" s="107"/>
      <c r="U22" s="110"/>
      <c r="V22" s="111"/>
    </row>
    <row r="23" s="70" customFormat="true" ht="17.1" hidden="false" customHeight="true" outlineLevel="0" collapsed="false">
      <c r="A23" s="95" t="n">
        <v>22112208</v>
      </c>
      <c r="B23" s="96" t="s">
        <v>93</v>
      </c>
      <c r="C23" s="97" t="n">
        <v>2</v>
      </c>
      <c r="D23" s="97" t="n">
        <v>1</v>
      </c>
      <c r="E23" s="97" t="n">
        <v>3</v>
      </c>
      <c r="F23" s="97" t="n">
        <v>2.3</v>
      </c>
      <c r="G23" s="97" t="s">
        <v>94</v>
      </c>
      <c r="H23" s="97" t="s">
        <v>95</v>
      </c>
      <c r="I23" s="96" t="s">
        <v>96</v>
      </c>
      <c r="J23" s="170"/>
      <c r="K23" s="16" t="s">
        <v>77</v>
      </c>
      <c r="L23" s="114" t="str">
        <f aca="false">B21</f>
        <v>ภาษาโปรแกรม</v>
      </c>
      <c r="M23" s="114"/>
      <c r="N23" s="114" t="str">
        <f aca="false">B20</f>
        <v>ระบบปฏิบัติการ</v>
      </c>
      <c r="O23" s="114"/>
      <c r="P23" s="115"/>
      <c r="Q23" s="120"/>
      <c r="R23" s="114" t="str">
        <f aca="false">B19</f>
        <v>โครงสร้างข้อมูลและอัลกอริทึม</v>
      </c>
      <c r="S23" s="114"/>
      <c r="T23" s="121" t="s">
        <v>78</v>
      </c>
      <c r="U23" s="121"/>
      <c r="V23" s="121"/>
    </row>
    <row r="24" s="70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97"/>
      <c r="H24" s="97"/>
      <c r="I24" s="97"/>
      <c r="J24" s="170"/>
      <c r="K24" s="16"/>
      <c r="L24" s="100" t="str">
        <f aca="false">I21</f>
        <v>อ.ขนิษฐา</v>
      </c>
      <c r="M24" s="100"/>
      <c r="N24" s="100" t="str">
        <f aca="false">I20</f>
        <v>อ.ขนิษฐา</v>
      </c>
      <c r="O24" s="100"/>
      <c r="P24" s="122"/>
      <c r="Q24" s="123"/>
      <c r="R24" s="100" t="str">
        <f aca="false">I19</f>
        <v>อ.ศิริลักษณ์.ก</v>
      </c>
      <c r="S24" s="100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97"/>
      <c r="H25" s="97"/>
      <c r="I25" s="97"/>
      <c r="J25" s="170"/>
      <c r="K25" s="16"/>
      <c r="L25" s="107" t="str">
        <f aca="false">H21</f>
        <v>BA409</v>
      </c>
      <c r="M25" s="107"/>
      <c r="N25" s="107" t="str">
        <f aca="false">H20</f>
        <v>BA406</v>
      </c>
      <c r="O25" s="107"/>
      <c r="P25" s="108"/>
      <c r="Q25" s="109"/>
      <c r="R25" s="107" t="str">
        <f aca="false">H19</f>
        <v>GE812</v>
      </c>
      <c r="S25" s="107"/>
      <c r="T25" s="121"/>
      <c r="U25" s="121"/>
      <c r="V25" s="121"/>
    </row>
    <row r="26" s="70" customFormat="true" ht="17.1" hidden="false" customHeight="true" outlineLevel="0" collapsed="false">
      <c r="A26" s="127"/>
      <c r="B26" s="128"/>
      <c r="C26" s="133"/>
      <c r="D26" s="133"/>
      <c r="E26" s="133"/>
      <c r="F26" s="133"/>
      <c r="G26" s="133"/>
      <c r="H26" s="133"/>
      <c r="I26" s="134"/>
      <c r="J26" s="135"/>
      <c r="K26" s="16" t="s">
        <v>79</v>
      </c>
      <c r="L26" s="112"/>
      <c r="M26" s="113"/>
      <c r="N26" s="114" t="str">
        <f aca="false">B21</f>
        <v>ภาษาโปรแกรม</v>
      </c>
      <c r="O26" s="114"/>
      <c r="P26" s="115"/>
      <c r="Q26" s="120"/>
      <c r="R26" s="114" t="str">
        <f aca="false">B18</f>
        <v>คณิตศาสตร์เต็มหน่วย</v>
      </c>
      <c r="S26" s="157"/>
      <c r="T26" s="157"/>
      <c r="U26" s="93"/>
      <c r="V26" s="94"/>
    </row>
    <row r="27" s="70" customFormat="true" ht="17.1" hidden="false" customHeight="true" outlineLevel="0" collapsed="false">
      <c r="A27" s="127"/>
      <c r="B27" s="128"/>
      <c r="C27" s="133"/>
      <c r="D27" s="133"/>
      <c r="E27" s="133"/>
      <c r="F27" s="133"/>
      <c r="G27" s="97"/>
      <c r="H27" s="133"/>
      <c r="I27" s="134"/>
      <c r="J27" s="135"/>
      <c r="K27" s="16"/>
      <c r="L27" s="99"/>
      <c r="M27" s="117"/>
      <c r="N27" s="100" t="str">
        <f aca="false">I21</f>
        <v>อ.ขนิษฐา</v>
      </c>
      <c r="O27" s="100"/>
      <c r="P27" s="101"/>
      <c r="Q27" s="102"/>
      <c r="R27" s="103" t="str">
        <f aca="false">I18</f>
        <v>อ.กฤษฎา</v>
      </c>
      <c r="S27" s="158"/>
      <c r="T27" s="158"/>
      <c r="U27" s="104"/>
      <c r="V27" s="105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6"/>
      <c r="M28" s="118"/>
      <c r="N28" s="107" t="str">
        <f aca="false">G21</f>
        <v>BA406</v>
      </c>
      <c r="O28" s="107"/>
      <c r="P28" s="108"/>
      <c r="Q28" s="109"/>
      <c r="R28" s="107" t="str">
        <f aca="false">G18</f>
        <v>BA301</v>
      </c>
      <c r="S28" s="159"/>
      <c r="T28" s="159"/>
      <c r="U28" s="110"/>
      <c r="V28" s="111"/>
    </row>
    <row r="29" s="70" customFormat="tru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80</v>
      </c>
      <c r="L29" s="114" t="str">
        <f aca="false">B23</f>
        <v>ระบบไมโครคอมพิวเตอร์และการอินเตอร์เฟสซิ่ง</v>
      </c>
      <c r="M29" s="114"/>
      <c r="N29" s="114" t="str">
        <f aca="false">B20</f>
        <v>ระบบปฏิบัติการ</v>
      </c>
      <c r="O29" s="114"/>
      <c r="P29" s="115"/>
      <c r="Q29" s="120"/>
      <c r="R29" s="112"/>
      <c r="S29" s="112"/>
      <c r="T29" s="113"/>
      <c r="U29" s="102"/>
      <c r="V29" s="94"/>
    </row>
    <row r="30" s="70" customFormat="tru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00" t="str">
        <f aca="false">I23</f>
        <v>อ.อนันต์</v>
      </c>
      <c r="M30" s="100"/>
      <c r="N30" s="100" t="str">
        <f aca="false">I20</f>
        <v>อ.ขนิษฐา</v>
      </c>
      <c r="O30" s="100"/>
      <c r="P30" s="101"/>
      <c r="Q30" s="102"/>
      <c r="R30" s="99"/>
      <c r="S30" s="99"/>
      <c r="T30" s="117"/>
      <c r="U30" s="102"/>
      <c r="V30" s="105"/>
    </row>
    <row r="31" s="70" customFormat="true" ht="17.1" hidden="false" customHeight="true" outlineLevel="0" collapsed="false">
      <c r="A31" s="137"/>
      <c r="B31" s="138"/>
      <c r="C31" s="178" t="n">
        <f aca="false">SUM(C17:C30)</f>
        <v>14</v>
      </c>
      <c r="D31" s="178" t="n">
        <f aca="false">SUM(D17:D30)</f>
        <v>4</v>
      </c>
      <c r="E31" s="178" t="n">
        <f aca="false">SUM(E17:E30)</f>
        <v>18</v>
      </c>
      <c r="F31" s="178"/>
      <c r="G31" s="178"/>
      <c r="H31" s="178"/>
      <c r="I31" s="179"/>
      <c r="J31" s="141"/>
      <c r="K31" s="136"/>
      <c r="L31" s="143" t="str">
        <f aca="false">G23</f>
        <v>BA304</v>
      </c>
      <c r="M31" s="143"/>
      <c r="N31" s="143" t="str">
        <f aca="false">G20</f>
        <v>BA304</v>
      </c>
      <c r="O31" s="143"/>
      <c r="P31" s="144"/>
      <c r="Q31" s="145"/>
      <c r="R31" s="142"/>
      <c r="S31" s="142"/>
      <c r="T31" s="146"/>
      <c r="U31" s="145"/>
      <c r="V31" s="147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N26:O26"/>
    <mergeCell ref="N27:O27"/>
    <mergeCell ref="N28:O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F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6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87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180" t="s">
        <v>13</v>
      </c>
      <c r="B7" s="181" t="s">
        <v>14</v>
      </c>
      <c r="C7" s="181"/>
      <c r="D7" s="181"/>
      <c r="E7" s="181"/>
      <c r="F7" s="181"/>
      <c r="G7" s="182" t="s">
        <v>15</v>
      </c>
      <c r="H7" s="182"/>
      <c r="I7" s="149"/>
      <c r="J7" s="183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184" t="s">
        <v>18</v>
      </c>
      <c r="B8" s="185" t="s">
        <v>107</v>
      </c>
      <c r="C8" s="186" t="s">
        <v>2</v>
      </c>
      <c r="D8" s="186"/>
      <c r="E8" s="186"/>
      <c r="F8" s="185" t="s">
        <v>106</v>
      </c>
      <c r="G8" s="185"/>
      <c r="H8" s="185"/>
      <c r="I8" s="185"/>
      <c r="J8" s="187" t="s">
        <v>108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90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191"/>
      <c r="B10" s="192" t="s">
        <v>25</v>
      </c>
      <c r="C10" s="193" t="s">
        <v>26</v>
      </c>
      <c r="D10" s="193"/>
      <c r="E10" s="193"/>
      <c r="F10" s="193"/>
      <c r="G10" s="193"/>
      <c r="H10" s="193"/>
      <c r="I10" s="194"/>
      <c r="J10" s="195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191"/>
      <c r="B11" s="192" t="s">
        <v>28</v>
      </c>
      <c r="C11" s="193" t="s">
        <v>26</v>
      </c>
      <c r="D11" s="193"/>
      <c r="E11" s="193"/>
      <c r="F11" s="193"/>
      <c r="G11" s="193"/>
      <c r="H11" s="193"/>
      <c r="I11" s="194"/>
      <c r="J11" s="195"/>
      <c r="K11" s="28"/>
      <c r="L11" s="29"/>
      <c r="M11" s="50"/>
      <c r="N11" s="50"/>
      <c r="O11" s="196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191"/>
      <c r="B12" s="192" t="s">
        <v>29</v>
      </c>
      <c r="C12" s="193" t="s">
        <v>26</v>
      </c>
      <c r="D12" s="193"/>
      <c r="E12" s="193"/>
      <c r="F12" s="193"/>
      <c r="G12" s="193"/>
      <c r="H12" s="193"/>
      <c r="I12" s="194"/>
      <c r="J12" s="195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191"/>
      <c r="B13" s="192" t="s">
        <v>31</v>
      </c>
      <c r="C13" s="193" t="s">
        <v>26</v>
      </c>
      <c r="D13" s="193"/>
      <c r="E13" s="193"/>
      <c r="F13" s="193"/>
      <c r="G13" s="193"/>
      <c r="H13" s="193"/>
      <c r="I13" s="189"/>
      <c r="J13" s="190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197"/>
      <c r="G17" s="86"/>
      <c r="H17" s="86"/>
      <c r="I17" s="85"/>
      <c r="J17" s="87"/>
      <c r="K17" s="88" t="s">
        <v>57</v>
      </c>
      <c r="L17" s="90" t="str">
        <f aca="false">B20</f>
        <v>ข่ายสื่อสารระยะไกล้</v>
      </c>
      <c r="M17" s="90"/>
      <c r="N17" s="90" t="str">
        <f aca="false">B23</f>
        <v>การพัฒนาโปรแกรมบนเว็บเบส</v>
      </c>
      <c r="O17" s="90"/>
      <c r="P17" s="91"/>
      <c r="Q17" s="92"/>
      <c r="R17" s="90" t="str">
        <f aca="false">B21</f>
        <v>ระบบปฏิบัติการอินเทอร์เน็ต</v>
      </c>
      <c r="S17" s="90"/>
      <c r="T17" s="157"/>
      <c r="U17" s="93"/>
      <c r="V17" s="94"/>
    </row>
    <row r="18" s="70" customFormat="true" ht="17.1" hidden="false" customHeight="true" outlineLevel="0" collapsed="false">
      <c r="A18" s="95" t="n">
        <v>22040314</v>
      </c>
      <c r="B18" s="96" t="s">
        <v>109</v>
      </c>
      <c r="C18" s="97" t="n">
        <v>3</v>
      </c>
      <c r="D18" s="97" t="n">
        <v>0</v>
      </c>
      <c r="E18" s="97" t="n">
        <v>3</v>
      </c>
      <c r="F18" s="126"/>
      <c r="G18" s="97" t="s">
        <v>110</v>
      </c>
      <c r="H18" s="97"/>
      <c r="I18" s="96" t="s">
        <v>111</v>
      </c>
      <c r="J18" s="98"/>
      <c r="K18" s="88"/>
      <c r="L18" s="100" t="str">
        <f aca="false">I20</f>
        <v>อ.อนันต์</v>
      </c>
      <c r="M18" s="100"/>
      <c r="N18" s="100" t="str">
        <f aca="false">I23</f>
        <v>อ.ขนิษฐา</v>
      </c>
      <c r="O18" s="100"/>
      <c r="P18" s="101"/>
      <c r="Q18" s="102"/>
      <c r="R18" s="103" t="str">
        <f aca="false">I21</f>
        <v>อ.ปกรณ์</v>
      </c>
      <c r="S18" s="103"/>
      <c r="T18" s="158"/>
      <c r="U18" s="104"/>
      <c r="V18" s="105"/>
    </row>
    <row r="19" s="70" customFormat="true" ht="17.1" hidden="false" customHeight="true" outlineLevel="0" collapsed="false">
      <c r="A19" s="95" t="n">
        <v>22041409</v>
      </c>
      <c r="B19" s="96" t="s">
        <v>112</v>
      </c>
      <c r="C19" s="97" t="n">
        <v>2</v>
      </c>
      <c r="D19" s="97" t="n">
        <v>1</v>
      </c>
      <c r="E19" s="97" t="n">
        <v>3</v>
      </c>
      <c r="F19" s="126"/>
      <c r="G19" s="97" t="s">
        <v>113</v>
      </c>
      <c r="H19" s="97" t="s">
        <v>113</v>
      </c>
      <c r="I19" s="96" t="s">
        <v>111</v>
      </c>
      <c r="J19" s="98"/>
      <c r="K19" s="88"/>
      <c r="L19" s="107" t="str">
        <f aca="false">G20</f>
        <v>BA304</v>
      </c>
      <c r="M19" s="107"/>
      <c r="N19" s="107" t="str">
        <f aca="false">H23</f>
        <v>BA405</v>
      </c>
      <c r="O19" s="107"/>
      <c r="P19" s="108"/>
      <c r="Q19" s="109"/>
      <c r="R19" s="107" t="str">
        <f aca="false">H21</f>
        <v>BA407</v>
      </c>
      <c r="S19" s="107"/>
      <c r="T19" s="159"/>
      <c r="U19" s="110"/>
      <c r="V19" s="111"/>
    </row>
    <row r="20" s="70" customFormat="true" ht="17.1" hidden="false" customHeight="true" outlineLevel="0" collapsed="false">
      <c r="A20" s="95" t="n">
        <v>22042202</v>
      </c>
      <c r="B20" s="96" t="s">
        <v>114</v>
      </c>
      <c r="C20" s="97" t="n">
        <v>2</v>
      </c>
      <c r="D20" s="97" t="n">
        <v>1</v>
      </c>
      <c r="E20" s="97" t="n">
        <v>3</v>
      </c>
      <c r="F20" s="126"/>
      <c r="G20" s="97" t="s">
        <v>94</v>
      </c>
      <c r="H20" s="97" t="s">
        <v>115</v>
      </c>
      <c r="I20" s="96" t="s">
        <v>96</v>
      </c>
      <c r="J20" s="98"/>
      <c r="K20" s="16" t="s">
        <v>71</v>
      </c>
      <c r="L20" s="112"/>
      <c r="M20" s="114" t="str">
        <f aca="false">B18</f>
        <v>การวิเคราะห์และการออกแบบระบบ</v>
      </c>
      <c r="N20" s="114"/>
      <c r="O20" s="114"/>
      <c r="P20" s="115"/>
      <c r="Q20" s="115"/>
      <c r="R20" s="114" t="str">
        <f aca="false">B19</f>
        <v>การบริหารฐานข้อมูล</v>
      </c>
      <c r="S20" s="114"/>
      <c r="T20" s="157"/>
      <c r="U20" s="93"/>
      <c r="V20" s="94"/>
    </row>
    <row r="21" s="70" customFormat="true" ht="17.1" hidden="false" customHeight="true" outlineLevel="0" collapsed="false">
      <c r="A21" s="95" t="n">
        <v>22042303</v>
      </c>
      <c r="B21" s="96" t="s">
        <v>116</v>
      </c>
      <c r="C21" s="97" t="n">
        <v>2</v>
      </c>
      <c r="D21" s="97" t="n">
        <v>1</v>
      </c>
      <c r="E21" s="97" t="n">
        <v>3</v>
      </c>
      <c r="F21" s="126"/>
      <c r="G21" s="97" t="s">
        <v>117</v>
      </c>
      <c r="H21" s="97" t="s">
        <v>117</v>
      </c>
      <c r="I21" s="96" t="s">
        <v>76</v>
      </c>
      <c r="J21" s="98"/>
      <c r="K21" s="16"/>
      <c r="L21" s="99"/>
      <c r="M21" s="100" t="str">
        <f aca="false">I18</f>
        <v>อ.วรัญญา</v>
      </c>
      <c r="N21" s="100"/>
      <c r="O21" s="100"/>
      <c r="P21" s="101"/>
      <c r="Q21" s="101"/>
      <c r="R21" s="103" t="str">
        <f aca="false">I19</f>
        <v>อ.วรัญญา</v>
      </c>
      <c r="S21" s="103"/>
      <c r="T21" s="158"/>
      <c r="U21" s="104"/>
      <c r="V21" s="105"/>
    </row>
    <row r="22" s="70" customFormat="true" ht="17.1" hidden="false" customHeight="true" outlineLevel="0" collapsed="false">
      <c r="A22" s="95" t="n">
        <v>22045111</v>
      </c>
      <c r="B22" s="96" t="s">
        <v>118</v>
      </c>
      <c r="C22" s="97" t="n">
        <v>2</v>
      </c>
      <c r="D22" s="97" t="n">
        <v>1</v>
      </c>
      <c r="E22" s="97" t="n">
        <v>3</v>
      </c>
      <c r="F22" s="126"/>
      <c r="G22" s="97" t="s">
        <v>117</v>
      </c>
      <c r="H22" s="97" t="s">
        <v>117</v>
      </c>
      <c r="I22" s="96" t="s">
        <v>62</v>
      </c>
      <c r="J22" s="98"/>
      <c r="K22" s="16"/>
      <c r="L22" s="106"/>
      <c r="M22" s="198" t="str">
        <f aca="false">G18</f>
        <v>GE822</v>
      </c>
      <c r="N22" s="198"/>
      <c r="O22" s="198"/>
      <c r="P22" s="108"/>
      <c r="Q22" s="108"/>
      <c r="R22" s="107" t="str">
        <f aca="false">H19</f>
        <v>BA410</v>
      </c>
      <c r="S22" s="107"/>
      <c r="T22" s="159"/>
      <c r="U22" s="110"/>
      <c r="V22" s="111"/>
    </row>
    <row r="23" s="70" customFormat="true" ht="17.1" hidden="false" customHeight="true" outlineLevel="0" collapsed="false">
      <c r="A23" s="95" t="n">
        <v>22045418</v>
      </c>
      <c r="B23" s="96" t="s">
        <v>119</v>
      </c>
      <c r="C23" s="97" t="n">
        <v>2</v>
      </c>
      <c r="D23" s="97" t="n">
        <v>1</v>
      </c>
      <c r="E23" s="97" t="n">
        <v>3</v>
      </c>
      <c r="F23" s="126"/>
      <c r="G23" s="97" t="s">
        <v>61</v>
      </c>
      <c r="H23" s="97" t="s">
        <v>61</v>
      </c>
      <c r="I23" s="116" t="s">
        <v>101</v>
      </c>
      <c r="J23" s="98"/>
      <c r="K23" s="16" t="s">
        <v>77</v>
      </c>
      <c r="L23" s="114" t="str">
        <f aca="false">B22</f>
        <v>การใช้โปรแกรมสำเร็จรูป</v>
      </c>
      <c r="M23" s="114"/>
      <c r="N23" s="113"/>
      <c r="O23" s="120"/>
      <c r="P23" s="115"/>
      <c r="Q23" s="120"/>
      <c r="R23" s="114" t="str">
        <f aca="false">B21</f>
        <v>ระบบปฏิบัติการอินเทอร์เน็ต</v>
      </c>
      <c r="S23" s="114"/>
      <c r="T23" s="121" t="s">
        <v>78</v>
      </c>
      <c r="U23" s="121"/>
      <c r="V23" s="121"/>
    </row>
    <row r="24" s="70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97"/>
      <c r="H24" s="97"/>
      <c r="I24" s="96"/>
      <c r="J24" s="98"/>
      <c r="K24" s="16"/>
      <c r="L24" s="100" t="str">
        <f aca="false">I22</f>
        <v>อ.ศิริลักษณ์.ก</v>
      </c>
      <c r="M24" s="100"/>
      <c r="N24" s="117"/>
      <c r="O24" s="102"/>
      <c r="P24" s="122"/>
      <c r="Q24" s="123"/>
      <c r="R24" s="100" t="str">
        <f aca="false">I21</f>
        <v>อ.ปกรณ์</v>
      </c>
      <c r="S24" s="100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97"/>
      <c r="H25" s="97"/>
      <c r="I25" s="96"/>
      <c r="J25" s="98"/>
      <c r="K25" s="16"/>
      <c r="L25" s="107" t="str">
        <f aca="false">G22</f>
        <v>BA407</v>
      </c>
      <c r="M25" s="107"/>
      <c r="N25" s="118"/>
      <c r="O25" s="109"/>
      <c r="P25" s="108"/>
      <c r="Q25" s="109"/>
      <c r="R25" s="107" t="str">
        <f aca="false">H21</f>
        <v>BA407</v>
      </c>
      <c r="S25" s="107"/>
      <c r="T25" s="121"/>
      <c r="U25" s="121"/>
      <c r="V25" s="121"/>
    </row>
    <row r="26" s="70" customFormat="tru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6" t="s">
        <v>79</v>
      </c>
      <c r="L26" s="114" t="str">
        <f aca="false">B23</f>
        <v>การพัฒนาโปรแกรมบนเว็บเบส</v>
      </c>
      <c r="M26" s="114"/>
      <c r="N26" s="114" t="str">
        <f aca="false">B20</f>
        <v>ข่ายสื่อสารระยะไกล้</v>
      </c>
      <c r="O26" s="114"/>
      <c r="P26" s="115"/>
      <c r="Q26" s="120"/>
      <c r="R26" s="114" t="str">
        <f aca="false">B22</f>
        <v>การใช้โปรแกรมสำเร็จรูป</v>
      </c>
      <c r="S26" s="114"/>
      <c r="T26" s="157"/>
      <c r="U26" s="93"/>
      <c r="V26" s="94"/>
    </row>
    <row r="27" s="70" customFormat="true" ht="17.1" hidden="false" customHeight="true" outlineLevel="0" collapsed="false">
      <c r="A27" s="127"/>
      <c r="B27" s="128"/>
      <c r="C27" s="128"/>
      <c r="D27" s="128"/>
      <c r="E27" s="128"/>
      <c r="F27" s="128"/>
      <c r="G27" s="96"/>
      <c r="H27" s="128"/>
      <c r="I27" s="129"/>
      <c r="J27" s="130"/>
      <c r="K27" s="16"/>
      <c r="L27" s="100" t="str">
        <f aca="false">I23</f>
        <v>อ.ขนิษฐา</v>
      </c>
      <c r="M27" s="100"/>
      <c r="N27" s="100" t="str">
        <f aca="false">I20</f>
        <v>อ.อนันต์</v>
      </c>
      <c r="O27" s="100"/>
      <c r="P27" s="101"/>
      <c r="Q27" s="102"/>
      <c r="R27" s="103" t="str">
        <f aca="false">I22</f>
        <v>อ.ศิริลักษณ์.ก</v>
      </c>
      <c r="S27" s="103"/>
      <c r="T27" s="158"/>
      <c r="U27" s="104"/>
      <c r="V27" s="105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7" t="str">
        <f aca="false">G23</f>
        <v>BA405</v>
      </c>
      <c r="M28" s="107"/>
      <c r="N28" s="107" t="str">
        <f aca="false">H20</f>
        <v>BA402</v>
      </c>
      <c r="O28" s="107"/>
      <c r="P28" s="108"/>
      <c r="Q28" s="109"/>
      <c r="R28" s="107" t="str">
        <f aca="false">H22</f>
        <v>BA407</v>
      </c>
      <c r="S28" s="107"/>
      <c r="T28" s="159"/>
      <c r="U28" s="110"/>
      <c r="V28" s="111"/>
    </row>
    <row r="29" s="70" customFormat="tru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80</v>
      </c>
      <c r="L29" s="114" t="str">
        <f aca="false">B19</f>
        <v>การบริหารฐานข้อมูล</v>
      </c>
      <c r="M29" s="114"/>
      <c r="N29" s="113"/>
      <c r="O29" s="120"/>
      <c r="P29" s="115"/>
      <c r="Q29" s="120"/>
      <c r="R29" s="112"/>
      <c r="S29" s="112"/>
      <c r="T29" s="113"/>
      <c r="U29" s="102"/>
      <c r="V29" s="94"/>
    </row>
    <row r="30" s="70" customFormat="tru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00" t="str">
        <f aca="false">I19</f>
        <v>อ.วรัญญา</v>
      </c>
      <c r="M30" s="100"/>
      <c r="N30" s="117"/>
      <c r="O30" s="102"/>
      <c r="P30" s="101"/>
      <c r="Q30" s="102"/>
      <c r="R30" s="99"/>
      <c r="S30" s="99"/>
      <c r="T30" s="117"/>
      <c r="U30" s="102"/>
      <c r="V30" s="105"/>
    </row>
    <row r="31" s="70" customFormat="true" ht="17.1" hidden="false" customHeight="true" outlineLevel="0" collapsed="false">
      <c r="A31" s="137"/>
      <c r="B31" s="138"/>
      <c r="C31" s="139" t="n">
        <f aca="false">SUM(C17:C30)</f>
        <v>13</v>
      </c>
      <c r="D31" s="139" t="n">
        <f aca="false">SUM(D17:D30)</f>
        <v>5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43" t="str">
        <f aca="false">G19</f>
        <v>BA410</v>
      </c>
      <c r="M31" s="143"/>
      <c r="N31" s="146"/>
      <c r="O31" s="145"/>
      <c r="P31" s="144"/>
      <c r="Q31" s="145"/>
      <c r="R31" s="142"/>
      <c r="S31" s="142"/>
      <c r="T31" s="146"/>
      <c r="U31" s="145"/>
      <c r="V31" s="147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M20:O20"/>
    <mergeCell ref="R20:S20"/>
    <mergeCell ref="M21:O21"/>
    <mergeCell ref="R21:S21"/>
    <mergeCell ref="M22:O22"/>
    <mergeCell ref="R22:S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M26"/>
    <mergeCell ref="N26:O26"/>
    <mergeCell ref="R26:S26"/>
    <mergeCell ref="L27:M27"/>
    <mergeCell ref="N27:O27"/>
    <mergeCell ref="R27:S27"/>
    <mergeCell ref="L28:M28"/>
    <mergeCell ref="N28:O28"/>
    <mergeCell ref="R28:S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:E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6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87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20</v>
      </c>
      <c r="C8" s="40" t="s">
        <v>2</v>
      </c>
      <c r="D8" s="40"/>
      <c r="E8" s="40"/>
      <c r="F8" s="39" t="s">
        <v>106</v>
      </c>
      <c r="G8" s="39"/>
      <c r="H8" s="39"/>
      <c r="I8" s="39"/>
      <c r="J8" s="41" t="s">
        <v>108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2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3"/>
      <c r="J10" s="164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3"/>
      <c r="J11" s="164"/>
      <c r="K11" s="28"/>
      <c r="L11" s="29"/>
      <c r="M11" s="50"/>
      <c r="N11" s="50"/>
      <c r="O11" s="196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3"/>
      <c r="J12" s="164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1"/>
      <c r="J13" s="162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/>
      <c r="B17" s="85"/>
      <c r="C17" s="86"/>
      <c r="D17" s="86"/>
      <c r="E17" s="86"/>
      <c r="F17" s="197"/>
      <c r="G17" s="86"/>
      <c r="H17" s="86"/>
      <c r="I17" s="85"/>
      <c r="J17" s="87"/>
      <c r="K17" s="88" t="s">
        <v>57</v>
      </c>
      <c r="L17" s="90" t="str">
        <f aca="false">B23</f>
        <v>การพัฒนาโปรแกรมบนเว็บเบส</v>
      </c>
      <c r="M17" s="90"/>
      <c r="N17" s="90" t="str">
        <f aca="false">B19</f>
        <v>การบริหารฐานข้อมูล</v>
      </c>
      <c r="O17" s="90"/>
      <c r="P17" s="91"/>
      <c r="Q17" s="92"/>
      <c r="R17" s="90" t="str">
        <f aca="false">B22</f>
        <v>การใช้โปรแกรมสำเร็จรูป</v>
      </c>
      <c r="S17" s="90"/>
      <c r="T17" s="157"/>
      <c r="U17" s="93"/>
      <c r="V17" s="94"/>
    </row>
    <row r="18" s="70" customFormat="true" ht="17.1" hidden="false" customHeight="true" outlineLevel="0" collapsed="false">
      <c r="A18" s="95" t="n">
        <v>22040314</v>
      </c>
      <c r="B18" s="96" t="s">
        <v>109</v>
      </c>
      <c r="C18" s="97" t="n">
        <v>3</v>
      </c>
      <c r="D18" s="97" t="n">
        <v>0</v>
      </c>
      <c r="E18" s="97" t="n">
        <v>3</v>
      </c>
      <c r="F18" s="126"/>
      <c r="G18" s="97" t="s">
        <v>110</v>
      </c>
      <c r="H18" s="97"/>
      <c r="I18" s="96" t="s">
        <v>111</v>
      </c>
      <c r="J18" s="98"/>
      <c r="K18" s="88"/>
      <c r="L18" s="100" t="str">
        <f aca="false">I23</f>
        <v>อ.ขนิษฐา</v>
      </c>
      <c r="M18" s="100"/>
      <c r="N18" s="100" t="str">
        <f aca="false">I19</f>
        <v>อ.วรัญญา</v>
      </c>
      <c r="O18" s="100"/>
      <c r="P18" s="101"/>
      <c r="Q18" s="102"/>
      <c r="R18" s="103" t="str">
        <f aca="false">I22</f>
        <v>อ.ศิริลักษณ์.ก</v>
      </c>
      <c r="S18" s="103"/>
      <c r="T18" s="158"/>
      <c r="U18" s="104"/>
      <c r="V18" s="105"/>
    </row>
    <row r="19" s="70" customFormat="true" ht="17.1" hidden="false" customHeight="true" outlineLevel="0" collapsed="false">
      <c r="A19" s="95" t="n">
        <v>22041409</v>
      </c>
      <c r="B19" s="96" t="s">
        <v>112</v>
      </c>
      <c r="C19" s="97" t="n">
        <v>2</v>
      </c>
      <c r="D19" s="97" t="n">
        <v>1</v>
      </c>
      <c r="E19" s="97" t="n">
        <v>3</v>
      </c>
      <c r="F19" s="126"/>
      <c r="G19" s="97" t="s">
        <v>113</v>
      </c>
      <c r="H19" s="97" t="s">
        <v>113</v>
      </c>
      <c r="I19" s="96" t="s">
        <v>111</v>
      </c>
      <c r="J19" s="98"/>
      <c r="K19" s="88"/>
      <c r="L19" s="107" t="str">
        <f aca="false">G23</f>
        <v>BA405</v>
      </c>
      <c r="M19" s="107"/>
      <c r="N19" s="107" t="str">
        <f aca="false">H19</f>
        <v>BA410</v>
      </c>
      <c r="O19" s="107"/>
      <c r="P19" s="108"/>
      <c r="Q19" s="109"/>
      <c r="R19" s="107" t="str">
        <f aca="false">H22</f>
        <v>BA405</v>
      </c>
      <c r="S19" s="107"/>
      <c r="T19" s="159"/>
      <c r="U19" s="110"/>
      <c r="V19" s="111"/>
    </row>
    <row r="20" s="70" customFormat="true" ht="17.1" hidden="false" customHeight="true" outlineLevel="0" collapsed="false">
      <c r="A20" s="95" t="n">
        <v>22042202</v>
      </c>
      <c r="B20" s="96" t="s">
        <v>114</v>
      </c>
      <c r="C20" s="97" t="n">
        <v>2</v>
      </c>
      <c r="D20" s="97" t="n">
        <v>1</v>
      </c>
      <c r="E20" s="97" t="n">
        <v>3</v>
      </c>
      <c r="F20" s="126"/>
      <c r="G20" s="97" t="s">
        <v>94</v>
      </c>
      <c r="H20" s="97" t="s">
        <v>115</v>
      </c>
      <c r="I20" s="96" t="s">
        <v>96</v>
      </c>
      <c r="J20" s="98"/>
      <c r="K20" s="16" t="s">
        <v>71</v>
      </c>
      <c r="L20" s="112"/>
      <c r="M20" s="114" t="str">
        <f aca="false">B18</f>
        <v>การวิเคราะห์และการออกแบบระบบ</v>
      </c>
      <c r="N20" s="114"/>
      <c r="O20" s="114"/>
      <c r="P20" s="115"/>
      <c r="Q20" s="115"/>
      <c r="R20" s="114" t="str">
        <f aca="false">B23</f>
        <v>การพัฒนาโปรแกรมบนเว็บเบส</v>
      </c>
      <c r="S20" s="114"/>
      <c r="T20" s="157"/>
      <c r="U20" s="93"/>
      <c r="V20" s="94"/>
    </row>
    <row r="21" s="70" customFormat="true" ht="17.1" hidden="false" customHeight="true" outlineLevel="0" collapsed="false">
      <c r="A21" s="95" t="n">
        <v>22042303</v>
      </c>
      <c r="B21" s="96" t="s">
        <v>116</v>
      </c>
      <c r="C21" s="97" t="n">
        <v>2</v>
      </c>
      <c r="D21" s="97" t="n">
        <v>1</v>
      </c>
      <c r="E21" s="97" t="n">
        <v>3</v>
      </c>
      <c r="F21" s="126"/>
      <c r="G21" s="97" t="s">
        <v>117</v>
      </c>
      <c r="H21" s="97" t="s">
        <v>117</v>
      </c>
      <c r="I21" s="96" t="s">
        <v>76</v>
      </c>
      <c r="J21" s="98"/>
      <c r="K21" s="16"/>
      <c r="L21" s="99"/>
      <c r="M21" s="100" t="str">
        <f aca="false">I18</f>
        <v>อ.วรัญญา</v>
      </c>
      <c r="N21" s="100"/>
      <c r="O21" s="100"/>
      <c r="P21" s="101"/>
      <c r="Q21" s="101"/>
      <c r="R21" s="103" t="str">
        <f aca="false">I23</f>
        <v>อ.ขนิษฐา</v>
      </c>
      <c r="S21" s="103"/>
      <c r="T21" s="158"/>
      <c r="U21" s="104"/>
      <c r="V21" s="105"/>
    </row>
    <row r="22" s="70" customFormat="true" ht="17.1" hidden="false" customHeight="true" outlineLevel="0" collapsed="false">
      <c r="A22" s="95" t="n">
        <v>22045111</v>
      </c>
      <c r="B22" s="96" t="s">
        <v>118</v>
      </c>
      <c r="C22" s="97" t="n">
        <v>2</v>
      </c>
      <c r="D22" s="97" t="n">
        <v>1</v>
      </c>
      <c r="E22" s="97" t="n">
        <v>3</v>
      </c>
      <c r="F22" s="126"/>
      <c r="G22" s="97" t="s">
        <v>61</v>
      </c>
      <c r="H22" s="97" t="s">
        <v>61</v>
      </c>
      <c r="I22" s="96" t="s">
        <v>62</v>
      </c>
      <c r="J22" s="98"/>
      <c r="K22" s="16"/>
      <c r="L22" s="106"/>
      <c r="M22" s="107" t="str">
        <f aca="false">G18</f>
        <v>GE822</v>
      </c>
      <c r="N22" s="107"/>
      <c r="O22" s="107"/>
      <c r="P22" s="108"/>
      <c r="Q22" s="108"/>
      <c r="R22" s="107" t="str">
        <f aca="false">H23</f>
        <v>BA405</v>
      </c>
      <c r="S22" s="107"/>
      <c r="T22" s="159"/>
      <c r="U22" s="110"/>
      <c r="V22" s="111"/>
    </row>
    <row r="23" s="70" customFormat="true" ht="17.1" hidden="false" customHeight="true" outlineLevel="0" collapsed="false">
      <c r="A23" s="95" t="n">
        <v>22045418</v>
      </c>
      <c r="B23" s="96" t="s">
        <v>119</v>
      </c>
      <c r="C23" s="97" t="n">
        <v>2</v>
      </c>
      <c r="D23" s="97" t="n">
        <v>1</v>
      </c>
      <c r="E23" s="97" t="n">
        <v>3</v>
      </c>
      <c r="F23" s="126"/>
      <c r="G23" s="97" t="s">
        <v>61</v>
      </c>
      <c r="H23" s="97" t="s">
        <v>61</v>
      </c>
      <c r="I23" s="116" t="s">
        <v>101</v>
      </c>
      <c r="J23" s="98"/>
      <c r="K23" s="16" t="s">
        <v>77</v>
      </c>
      <c r="L23" s="112"/>
      <c r="M23" s="113"/>
      <c r="N23" s="114" t="str">
        <f aca="false">B21</f>
        <v>ระบบปฏิบัติการอินเทอร์เน็ต</v>
      </c>
      <c r="O23" s="114"/>
      <c r="P23" s="115"/>
      <c r="Q23" s="120"/>
      <c r="R23" s="114" t="str">
        <f aca="false">B20</f>
        <v>ข่ายสื่อสารระยะไกล้</v>
      </c>
      <c r="S23" s="114"/>
      <c r="T23" s="121" t="s">
        <v>78</v>
      </c>
      <c r="U23" s="121"/>
      <c r="V23" s="121"/>
    </row>
    <row r="24" s="70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97"/>
      <c r="H24" s="97"/>
      <c r="I24" s="96"/>
      <c r="J24" s="98"/>
      <c r="K24" s="16"/>
      <c r="L24" s="99"/>
      <c r="M24" s="117"/>
      <c r="N24" s="100" t="str">
        <f aca="false">I21</f>
        <v>อ.ปกรณ์</v>
      </c>
      <c r="O24" s="100"/>
      <c r="P24" s="122"/>
      <c r="Q24" s="123"/>
      <c r="R24" s="100" t="str">
        <f aca="false">I20</f>
        <v>อ.อนันต์</v>
      </c>
      <c r="S24" s="100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97"/>
      <c r="H25" s="97"/>
      <c r="I25" s="96"/>
      <c r="J25" s="98"/>
      <c r="K25" s="16"/>
      <c r="L25" s="106"/>
      <c r="M25" s="118"/>
      <c r="N25" s="107" t="str">
        <f aca="false">G21</f>
        <v>BA407</v>
      </c>
      <c r="O25" s="107"/>
      <c r="P25" s="108"/>
      <c r="Q25" s="109"/>
      <c r="R25" s="107" t="str">
        <f aca="false">H20</f>
        <v>BA402</v>
      </c>
      <c r="S25" s="107"/>
      <c r="T25" s="121"/>
      <c r="U25" s="121"/>
      <c r="V25" s="121"/>
    </row>
    <row r="26" s="70" customFormat="tru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6" t="s">
        <v>79</v>
      </c>
      <c r="L26" s="114" t="str">
        <f aca="false">B20</f>
        <v>ข่ายสื่อสารระยะไกล้</v>
      </c>
      <c r="M26" s="114"/>
      <c r="N26" s="114" t="str">
        <f aca="false">B19</f>
        <v>การบริหารฐานข้อมูล</v>
      </c>
      <c r="O26" s="114"/>
      <c r="P26" s="115"/>
      <c r="Q26" s="120"/>
      <c r="R26" s="114"/>
      <c r="S26" s="157"/>
      <c r="T26" s="157"/>
      <c r="U26" s="93"/>
      <c r="V26" s="94"/>
    </row>
    <row r="27" s="70" customFormat="true" ht="17.1" hidden="false" customHeight="true" outlineLevel="0" collapsed="false">
      <c r="A27" s="127"/>
      <c r="B27" s="128"/>
      <c r="C27" s="128"/>
      <c r="D27" s="128"/>
      <c r="E27" s="128"/>
      <c r="F27" s="128"/>
      <c r="G27" s="96"/>
      <c r="H27" s="128"/>
      <c r="I27" s="129"/>
      <c r="J27" s="130"/>
      <c r="K27" s="16"/>
      <c r="L27" s="100" t="str">
        <f aca="false">I20</f>
        <v>อ.อนันต์</v>
      </c>
      <c r="M27" s="100"/>
      <c r="N27" s="100" t="str">
        <f aca="false">I19</f>
        <v>อ.วรัญญา</v>
      </c>
      <c r="O27" s="100"/>
      <c r="P27" s="101"/>
      <c r="Q27" s="102"/>
      <c r="R27" s="103"/>
      <c r="S27" s="158"/>
      <c r="T27" s="158"/>
      <c r="U27" s="104"/>
      <c r="V27" s="105"/>
    </row>
    <row r="28" s="70" customFormat="tru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7" t="str">
        <f aca="false">G20</f>
        <v>BA304</v>
      </c>
      <c r="M28" s="107"/>
      <c r="N28" s="107" t="str">
        <f aca="false">H19</f>
        <v>BA410</v>
      </c>
      <c r="O28" s="107"/>
      <c r="P28" s="108"/>
      <c r="Q28" s="109"/>
      <c r="R28" s="107"/>
      <c r="S28" s="159"/>
      <c r="T28" s="159"/>
      <c r="U28" s="110"/>
      <c r="V28" s="111"/>
    </row>
    <row r="29" s="70" customFormat="tru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80</v>
      </c>
      <c r="L29" s="114" t="str">
        <f aca="false">B22</f>
        <v>การใช้โปรแกรมสำเร็จรูป</v>
      </c>
      <c r="M29" s="114"/>
      <c r="N29" s="114" t="str">
        <f aca="false">B21</f>
        <v>ระบบปฏิบัติการอินเทอร์เน็ต</v>
      </c>
      <c r="O29" s="114"/>
      <c r="P29" s="115"/>
      <c r="Q29" s="120"/>
      <c r="R29" s="112"/>
      <c r="S29" s="112"/>
      <c r="T29" s="113"/>
      <c r="U29" s="102"/>
      <c r="V29" s="94"/>
    </row>
    <row r="30" s="70" customFormat="tru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00" t="str">
        <f aca="false">I22</f>
        <v>อ.ศิริลักษณ์.ก</v>
      </c>
      <c r="M30" s="100"/>
      <c r="N30" s="100" t="str">
        <f aca="false">I21</f>
        <v>อ.ปกรณ์</v>
      </c>
      <c r="O30" s="100"/>
      <c r="P30" s="101"/>
      <c r="Q30" s="102"/>
      <c r="R30" s="99"/>
      <c r="S30" s="99"/>
      <c r="T30" s="117"/>
      <c r="U30" s="102"/>
      <c r="V30" s="105"/>
    </row>
    <row r="31" s="70" customFormat="true" ht="17.1" hidden="false" customHeight="true" outlineLevel="0" collapsed="false">
      <c r="A31" s="137"/>
      <c r="B31" s="138"/>
      <c r="C31" s="139" t="n">
        <f aca="false">SUM(C17:C30)</f>
        <v>13</v>
      </c>
      <c r="D31" s="139" t="n">
        <f aca="false">SUM(D17:D30)</f>
        <v>5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43" t="str">
        <f aca="false">G22</f>
        <v>BA405</v>
      </c>
      <c r="M31" s="143"/>
      <c r="N31" s="143" t="str">
        <f aca="false">H21</f>
        <v>BA407</v>
      </c>
      <c r="O31" s="143"/>
      <c r="P31" s="144"/>
      <c r="Q31" s="145"/>
      <c r="R31" s="142"/>
      <c r="S31" s="142"/>
      <c r="T31" s="146"/>
      <c r="U31" s="145"/>
      <c r="V31" s="147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M20:O20"/>
    <mergeCell ref="R20:S20"/>
    <mergeCell ref="M21:O21"/>
    <mergeCell ref="R21:S21"/>
    <mergeCell ref="M22:O22"/>
    <mergeCell ref="R22:S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L26:M26"/>
    <mergeCell ref="N26:O26"/>
    <mergeCell ref="L27:M27"/>
    <mergeCell ref="N27:O27"/>
    <mergeCell ref="L28:M28"/>
    <mergeCell ref="N28:O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29" activeCellId="0" sqref="P29:V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106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87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10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21</v>
      </c>
      <c r="C8" s="40" t="s">
        <v>2</v>
      </c>
      <c r="D8" s="40"/>
      <c r="E8" s="40"/>
      <c r="F8" s="39" t="s">
        <v>106</v>
      </c>
      <c r="G8" s="39"/>
      <c r="H8" s="39"/>
      <c r="I8" s="39"/>
      <c r="J8" s="41" t="s">
        <v>108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2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163"/>
      <c r="J10" s="164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163"/>
      <c r="J11" s="164"/>
      <c r="K11" s="28"/>
      <c r="L11" s="29"/>
      <c r="M11" s="50"/>
      <c r="N11" s="50"/>
      <c r="O11" s="196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163"/>
      <c r="J12" s="164"/>
      <c r="K12" s="56"/>
      <c r="L12" s="57"/>
      <c r="M12" s="30"/>
      <c r="N12" s="30"/>
      <c r="O12" s="51"/>
      <c r="P12" s="18"/>
      <c r="Q12" s="58" t="s">
        <v>30</v>
      </c>
      <c r="R12" s="58"/>
      <c r="S12" s="58"/>
      <c r="T12" s="58"/>
      <c r="U12" s="59" t="n">
        <f aca="false">SUM(U9+U5+O5)</f>
        <v>13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161"/>
      <c r="J13" s="162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58" t="s">
        <v>43</v>
      </c>
      <c r="I16" s="74"/>
      <c r="J16" s="74"/>
      <c r="K16" s="68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70" customFormat="true" ht="17.1" hidden="false" customHeight="true" outlineLevel="0" collapsed="false">
      <c r="A17" s="84" t="n">
        <v>22045201</v>
      </c>
      <c r="B17" s="85" t="s">
        <v>122</v>
      </c>
      <c r="C17" s="86" t="n">
        <v>3</v>
      </c>
      <c r="D17" s="86" t="n">
        <v>0</v>
      </c>
      <c r="E17" s="86" t="n">
        <v>3</v>
      </c>
      <c r="F17" s="86" t="n">
        <v>2.3</v>
      </c>
      <c r="G17" s="86" t="s">
        <v>60</v>
      </c>
      <c r="H17" s="86"/>
      <c r="I17" s="96" t="s">
        <v>111</v>
      </c>
      <c r="J17" s="87"/>
      <c r="K17" s="88" t="s">
        <v>57</v>
      </c>
      <c r="L17" s="89"/>
      <c r="M17" s="166"/>
      <c r="N17" s="89"/>
      <c r="O17" s="166"/>
      <c r="P17" s="91"/>
      <c r="Q17" s="92"/>
      <c r="R17" s="89"/>
      <c r="S17" s="166"/>
      <c r="T17" s="157"/>
      <c r="U17" s="93"/>
      <c r="V17" s="94"/>
    </row>
    <row r="18" s="70" customFormat="true" ht="17.1" hidden="false" customHeight="true" outlineLevel="0" collapsed="false">
      <c r="A18" s="95" t="n">
        <v>22049404</v>
      </c>
      <c r="B18" s="96" t="s">
        <v>123</v>
      </c>
      <c r="C18" s="97" t="n">
        <v>0</v>
      </c>
      <c r="D18" s="97" t="n">
        <v>3</v>
      </c>
      <c r="E18" s="97" t="n">
        <v>3</v>
      </c>
      <c r="F18" s="97" t="n">
        <v>2.3</v>
      </c>
      <c r="G18" s="97" t="s">
        <v>60</v>
      </c>
      <c r="H18" s="97"/>
      <c r="I18" s="96" t="s">
        <v>111</v>
      </c>
      <c r="J18" s="98"/>
      <c r="K18" s="88"/>
      <c r="L18" s="99"/>
      <c r="M18" s="117"/>
      <c r="N18" s="99"/>
      <c r="O18" s="117"/>
      <c r="P18" s="101"/>
      <c r="Q18" s="102"/>
      <c r="R18" s="172"/>
      <c r="S18" s="199"/>
      <c r="T18" s="158"/>
      <c r="U18" s="104"/>
      <c r="V18" s="105"/>
    </row>
    <row r="19" s="70" customFormat="true" ht="17.1" hidden="false" customHeight="true" outlineLevel="0" collapsed="false">
      <c r="A19" s="95" t="n">
        <v>13021035</v>
      </c>
      <c r="B19" s="96" t="s">
        <v>124</v>
      </c>
      <c r="C19" s="97" t="n">
        <v>2</v>
      </c>
      <c r="D19" s="97" t="n">
        <v>1</v>
      </c>
      <c r="E19" s="97" t="n">
        <v>3</v>
      </c>
      <c r="F19" s="97" t="n">
        <v>3</v>
      </c>
      <c r="G19" s="97" t="s">
        <v>60</v>
      </c>
      <c r="H19" s="116" t="s">
        <v>125</v>
      </c>
      <c r="I19" s="96" t="s">
        <v>126</v>
      </c>
      <c r="J19" s="98"/>
      <c r="K19" s="88"/>
      <c r="L19" s="106"/>
      <c r="M19" s="118"/>
      <c r="N19" s="106"/>
      <c r="O19" s="118"/>
      <c r="P19" s="108"/>
      <c r="Q19" s="109"/>
      <c r="R19" s="106"/>
      <c r="S19" s="118"/>
      <c r="T19" s="159"/>
      <c r="U19" s="110"/>
      <c r="V19" s="111"/>
    </row>
    <row r="20" s="70" customFormat="true" ht="17.1" hidden="false" customHeight="true" outlineLevel="0" collapsed="false">
      <c r="A20" s="124"/>
      <c r="B20" s="125"/>
      <c r="C20" s="126"/>
      <c r="D20" s="126"/>
      <c r="E20" s="126"/>
      <c r="F20" s="126"/>
      <c r="G20" s="200"/>
      <c r="H20" s="200"/>
      <c r="I20" s="201"/>
      <c r="J20" s="202"/>
      <c r="K20" s="16" t="s">
        <v>71</v>
      </c>
      <c r="L20" s="112"/>
      <c r="M20" s="113"/>
      <c r="N20" s="112"/>
      <c r="O20" s="113"/>
      <c r="P20" s="115"/>
      <c r="Q20" s="115"/>
      <c r="R20" s="114"/>
      <c r="S20" s="157"/>
      <c r="T20" s="157"/>
      <c r="U20" s="93"/>
      <c r="V20" s="94"/>
    </row>
    <row r="21" s="70" customFormat="true" ht="17.1" hidden="false" customHeight="true" outlineLevel="0" collapsed="false">
      <c r="A21" s="124"/>
      <c r="B21" s="125"/>
      <c r="C21" s="126"/>
      <c r="D21" s="126"/>
      <c r="E21" s="126"/>
      <c r="F21" s="126"/>
      <c r="G21" s="200"/>
      <c r="H21" s="200"/>
      <c r="I21" s="201"/>
      <c r="J21" s="202"/>
      <c r="K21" s="16"/>
      <c r="L21" s="99"/>
      <c r="M21" s="117"/>
      <c r="N21" s="99"/>
      <c r="O21" s="117"/>
      <c r="P21" s="101"/>
      <c r="Q21" s="101"/>
      <c r="R21" s="103"/>
      <c r="S21" s="158"/>
      <c r="T21" s="158"/>
      <c r="U21" s="104"/>
      <c r="V21" s="105"/>
    </row>
    <row r="22" s="70" customFormat="true" ht="17.1" hidden="false" customHeight="true" outlineLevel="0" collapsed="false">
      <c r="A22" s="124"/>
      <c r="B22" s="125"/>
      <c r="C22" s="126"/>
      <c r="D22" s="126"/>
      <c r="E22" s="126"/>
      <c r="F22" s="126"/>
      <c r="G22" s="200"/>
      <c r="H22" s="200"/>
      <c r="I22" s="201"/>
      <c r="J22" s="202"/>
      <c r="K22" s="16"/>
      <c r="L22" s="106"/>
      <c r="M22" s="118"/>
      <c r="N22" s="106"/>
      <c r="O22" s="118"/>
      <c r="P22" s="108"/>
      <c r="Q22" s="108"/>
      <c r="R22" s="107"/>
      <c r="S22" s="159"/>
      <c r="T22" s="159"/>
      <c r="U22" s="110"/>
      <c r="V22" s="111"/>
    </row>
    <row r="23" s="70" customFormat="true" ht="17.1" hidden="false" customHeight="true" outlineLevel="0" collapsed="false">
      <c r="A23" s="124"/>
      <c r="B23" s="125"/>
      <c r="C23" s="126"/>
      <c r="D23" s="126"/>
      <c r="E23" s="126"/>
      <c r="F23" s="126"/>
      <c r="G23" s="200"/>
      <c r="H23" s="200"/>
      <c r="I23" s="201"/>
      <c r="J23" s="202"/>
      <c r="K23" s="16" t="s">
        <v>77</v>
      </c>
      <c r="L23" s="112"/>
      <c r="M23" s="114" t="str">
        <f aca="false">B17</f>
        <v>วิศวกรรมซอฟต์แวร์</v>
      </c>
      <c r="N23" s="114"/>
      <c r="O23" s="114"/>
      <c r="P23" s="115"/>
      <c r="Q23" s="120"/>
      <c r="R23" s="112"/>
      <c r="S23" s="112"/>
      <c r="T23" s="121" t="s">
        <v>78</v>
      </c>
      <c r="U23" s="121"/>
      <c r="V23" s="121"/>
    </row>
    <row r="24" s="70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200"/>
      <c r="H24" s="200"/>
      <c r="I24" s="201"/>
      <c r="J24" s="202"/>
      <c r="K24" s="16"/>
      <c r="L24" s="99"/>
      <c r="M24" s="100" t="str">
        <f aca="false">I17</f>
        <v>อ.วรัญญา</v>
      </c>
      <c r="N24" s="100"/>
      <c r="O24" s="100"/>
      <c r="P24" s="122"/>
      <c r="Q24" s="123"/>
      <c r="R24" s="99"/>
      <c r="S24" s="99"/>
      <c r="T24" s="121"/>
      <c r="U24" s="121"/>
      <c r="V24" s="121"/>
    </row>
    <row r="25" s="70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200"/>
      <c r="H25" s="200"/>
      <c r="I25" s="201"/>
      <c r="J25" s="202"/>
      <c r="K25" s="16"/>
      <c r="L25" s="106"/>
      <c r="M25" s="107" t="str">
        <f aca="false">G17</f>
        <v>GE812</v>
      </c>
      <c r="N25" s="107"/>
      <c r="O25" s="107"/>
      <c r="P25" s="108"/>
      <c r="Q25" s="109"/>
      <c r="R25" s="106"/>
      <c r="S25" s="106"/>
      <c r="T25" s="121"/>
      <c r="U25" s="121"/>
      <c r="V25" s="121"/>
    </row>
    <row r="26" s="70" customFormat="true" ht="17.1" hidden="false" customHeight="true" outlineLevel="0" collapsed="false">
      <c r="A26" s="203"/>
      <c r="B26" s="204"/>
      <c r="C26" s="204"/>
      <c r="D26" s="204"/>
      <c r="E26" s="204"/>
      <c r="F26" s="204"/>
      <c r="G26" s="204"/>
      <c r="H26" s="204"/>
      <c r="I26" s="205"/>
      <c r="J26" s="206"/>
      <c r="K26" s="16" t="s">
        <v>79</v>
      </c>
      <c r="L26" s="112"/>
      <c r="M26" s="114" t="str">
        <f aca="false">B19</f>
        <v>วิทยาศาสตร์การกีฬาเพื่อสุขภาพ</v>
      </c>
      <c r="N26" s="114"/>
      <c r="O26" s="113"/>
      <c r="P26" s="115"/>
      <c r="Q26" s="120"/>
      <c r="R26" s="114" t="str">
        <f aca="false">B19</f>
        <v>วิทยาศาสตร์การกีฬาเพื่อสุขภาพ</v>
      </c>
      <c r="S26" s="114"/>
      <c r="T26" s="157"/>
      <c r="U26" s="93"/>
      <c r="V26" s="94"/>
    </row>
    <row r="27" s="70" customFormat="true" ht="17.1" hidden="false" customHeight="true" outlineLevel="0" collapsed="false">
      <c r="A27" s="203"/>
      <c r="B27" s="204"/>
      <c r="C27" s="204"/>
      <c r="D27" s="204"/>
      <c r="E27" s="204"/>
      <c r="F27" s="204"/>
      <c r="G27" s="207"/>
      <c r="H27" s="204"/>
      <c r="I27" s="205"/>
      <c r="J27" s="206"/>
      <c r="K27" s="16"/>
      <c r="L27" s="99"/>
      <c r="M27" s="100" t="str">
        <f aca="false">I19</f>
        <v>อ.ธีรวุฒิ</v>
      </c>
      <c r="N27" s="100"/>
      <c r="O27" s="117"/>
      <c r="P27" s="101"/>
      <c r="Q27" s="102"/>
      <c r="R27" s="103" t="str">
        <f aca="false">I19</f>
        <v>อ.ธีรวุฒิ</v>
      </c>
      <c r="S27" s="103"/>
      <c r="T27" s="158"/>
      <c r="U27" s="104"/>
      <c r="V27" s="105"/>
    </row>
    <row r="28" s="70" customFormat="true" ht="17.1" hidden="false" customHeight="true" outlineLevel="0" collapsed="false">
      <c r="A28" s="208"/>
      <c r="B28" s="209"/>
      <c r="C28" s="210"/>
      <c r="D28" s="210"/>
      <c r="E28" s="210"/>
      <c r="F28" s="210"/>
      <c r="G28" s="210"/>
      <c r="H28" s="210"/>
      <c r="I28" s="211"/>
      <c r="J28" s="212"/>
      <c r="K28" s="16"/>
      <c r="L28" s="106"/>
      <c r="M28" s="107" t="str">
        <f aca="false">G19</f>
        <v>GE812</v>
      </c>
      <c r="N28" s="107"/>
      <c r="O28" s="118"/>
      <c r="P28" s="108"/>
      <c r="Q28" s="109"/>
      <c r="R28" s="107" t="str">
        <f aca="false">H19</f>
        <v>สนาม</v>
      </c>
      <c r="S28" s="107"/>
      <c r="T28" s="159"/>
      <c r="U28" s="110"/>
      <c r="V28" s="111"/>
    </row>
    <row r="29" s="70" customFormat="true" ht="17.1" hidden="false" customHeight="true" outlineLevel="0" collapsed="false">
      <c r="A29" s="203"/>
      <c r="B29" s="209"/>
      <c r="C29" s="210"/>
      <c r="D29" s="210"/>
      <c r="E29" s="210"/>
      <c r="F29" s="210"/>
      <c r="G29" s="210"/>
      <c r="H29" s="210"/>
      <c r="I29" s="211"/>
      <c r="J29" s="212"/>
      <c r="K29" s="136" t="s">
        <v>80</v>
      </c>
      <c r="L29" s="112"/>
      <c r="M29" s="112"/>
      <c r="N29" s="113"/>
      <c r="O29" s="120"/>
      <c r="P29" s="213" t="str">
        <f aca="false">B18</f>
        <v>โครงงานเทคโนโลยีคอมพิวเตอร์ 2</v>
      </c>
      <c r="Q29" s="213"/>
      <c r="R29" s="213"/>
      <c r="S29" s="213"/>
      <c r="T29" s="213"/>
      <c r="U29" s="213"/>
      <c r="V29" s="213"/>
    </row>
    <row r="30" s="70" customFormat="true" ht="17.1" hidden="false" customHeight="true" outlineLevel="0" collapsed="false">
      <c r="A30" s="203"/>
      <c r="B30" s="209"/>
      <c r="C30" s="210"/>
      <c r="D30" s="210"/>
      <c r="E30" s="210"/>
      <c r="F30" s="210"/>
      <c r="G30" s="210"/>
      <c r="H30" s="210"/>
      <c r="I30" s="211"/>
      <c r="J30" s="212"/>
      <c r="K30" s="136"/>
      <c r="L30" s="99"/>
      <c r="M30" s="99"/>
      <c r="N30" s="117"/>
      <c r="O30" s="102"/>
      <c r="P30" s="214" t="str">
        <f aca="false">I18</f>
        <v>อ.วรัญญา</v>
      </c>
      <c r="Q30" s="214"/>
      <c r="R30" s="214"/>
      <c r="S30" s="214"/>
      <c r="T30" s="214"/>
      <c r="U30" s="214"/>
      <c r="V30" s="214"/>
    </row>
    <row r="31" s="70" customFormat="true" ht="17.1" hidden="false" customHeight="true" outlineLevel="0" collapsed="false">
      <c r="A31" s="215"/>
      <c r="B31" s="216"/>
      <c r="C31" s="217" t="n">
        <f aca="false">SUM(C17:C30)</f>
        <v>5</v>
      </c>
      <c r="D31" s="217" t="n">
        <f aca="false">SUM(D17:D30)</f>
        <v>4</v>
      </c>
      <c r="E31" s="217" t="n">
        <f aca="false">SUM(E17:E30)</f>
        <v>9</v>
      </c>
      <c r="F31" s="217"/>
      <c r="G31" s="217"/>
      <c r="H31" s="217"/>
      <c r="I31" s="218"/>
      <c r="J31" s="219"/>
      <c r="K31" s="136"/>
      <c r="L31" s="142"/>
      <c r="M31" s="142"/>
      <c r="N31" s="146"/>
      <c r="O31" s="145"/>
      <c r="P31" s="220" t="str">
        <f aca="false">G18</f>
        <v>GE812</v>
      </c>
      <c r="Q31" s="220"/>
      <c r="R31" s="220"/>
      <c r="S31" s="220"/>
      <c r="T31" s="220"/>
      <c r="U31" s="220"/>
      <c r="V31" s="220"/>
    </row>
    <row r="32" s="70" customFormat="true" ht="17.1" hidden="false" customHeight="true" outlineLevel="0" collapsed="false">
      <c r="A32" s="148" t="s">
        <v>81</v>
      </c>
      <c r="B32" s="148"/>
      <c r="C32" s="149"/>
      <c r="D32" s="149"/>
      <c r="E32" s="149"/>
      <c r="F32" s="150" t="s">
        <v>82</v>
      </c>
      <c r="G32" s="149"/>
      <c r="H32" s="149"/>
      <c r="I32" s="149"/>
      <c r="J32" s="149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3" t="s">
        <v>83</v>
      </c>
      <c r="V32" s="152"/>
    </row>
    <row r="33" s="70" customFormat="true" ht="17.1" hidden="false" customHeight="true" outlineLevel="0" collapsed="false">
      <c r="A33" s="154" t="s">
        <v>8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6" t="s">
        <v>85</v>
      </c>
      <c r="V33" s="152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M23:O23"/>
    <mergeCell ref="T23:V25"/>
    <mergeCell ref="M24:O24"/>
    <mergeCell ref="M25:O25"/>
    <mergeCell ref="K26:K28"/>
    <mergeCell ref="M26:N26"/>
    <mergeCell ref="R26:S26"/>
    <mergeCell ref="M27:N27"/>
    <mergeCell ref="R27:S27"/>
    <mergeCell ref="M28:N28"/>
    <mergeCell ref="R28:S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6T04:26:43Z</cp:lastPrinted>
  <dcterms:modified xsi:type="dcterms:W3CDTF">2013-10-16T04:28:24Z</dcterms:modified>
  <cp:revision>0</cp:revision>
  <dc:subject/>
  <dc:title/>
</cp:coreProperties>
</file>