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วส.1" sheetId="1" state="visible" r:id="rId2"/>
    <sheet name="ปวส.2" sheetId="2" state="visible" r:id="rId3"/>
    <sheet name="วท.บ.1 (2 ปี)" sheetId="3" state="visible" r:id="rId4"/>
    <sheet name="วท.บ.2 (2 ปี)" sheetId="4" state="visible" r:id="rId5"/>
    <sheet name="วท.บ. 1 (4 ปี)" sheetId="5" state="visible" r:id="rId6"/>
    <sheet name="วท.บ.2(4 ปี)" sheetId="6" state="visible" r:id="rId7"/>
    <sheet name="วท.บ.3(4ปี)" sheetId="7" state="visible" r:id="rId8"/>
    <sheet name="วท.บ.4(4ปี)" sheetId="8" state="visible" r:id="rId9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1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120-001</t>
  </si>
  <si>
    <t xml:space="preserve">การพัฒนาคุณภาพชีวิตและสังคม</t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t xml:space="preserve">จันทร์</t>
  </si>
  <si>
    <t xml:space="preserve">01-320-104</t>
  </si>
  <si>
    <r>
      <rPr>
        <sz val="16"/>
        <rFont val="Noto Sans Devanagari"/>
        <family val="2"/>
      </rPr>
      <t xml:space="preserve">ภาษาอังกฤษพื้นฐาน </t>
    </r>
    <r>
      <rPr>
        <sz val="16"/>
        <rFont val="Angsana New"/>
        <family val="1"/>
      </rPr>
      <t xml:space="preserve">2</t>
    </r>
  </si>
  <si>
    <t xml:space="preserve">Quartet</t>
  </si>
  <si>
    <t xml:space="preserve">LA7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ิลักษณ์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</si>
  <si>
    <t xml:space="preserve">01-610-001</t>
  </si>
  <si>
    <t xml:space="preserve">พลศึกษา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วุฒิ</t>
    </r>
  </si>
  <si>
    <t xml:space="preserve">03-021-105</t>
  </si>
  <si>
    <r>
      <rPr>
        <sz val="16"/>
        <rFont val="Noto Sans Devanagari"/>
        <family val="2"/>
      </rPr>
      <t xml:space="preserve">ทักษะวิชาชีพสัตวศาสต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สิทธิชัย</t>
    </r>
  </si>
  <si>
    <t xml:space="preserve">และคณะ</t>
  </si>
  <si>
    <t xml:space="preserve">อังคาร</t>
  </si>
  <si>
    <t xml:space="preserve">03-080-102</t>
  </si>
  <si>
    <t xml:space="preserve">โรคและการสุขาภิบาลสัตว์</t>
  </si>
  <si>
    <t xml:space="preserve">AS321</t>
  </si>
  <si>
    <t xml:space="preserve">AS322</t>
  </si>
  <si>
    <t xml:space="preserve">01-310-101</t>
  </si>
  <si>
    <r>
      <rPr>
        <sz val="16"/>
        <rFont val="Noto Sans Devanagari"/>
        <family val="2"/>
      </rPr>
      <t xml:space="preserve">ภาษาไทย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ศักดิ์</t>
    </r>
  </si>
  <si>
    <t xml:space="preserve">03-021-103</t>
  </si>
  <si>
    <t xml:space="preserve">การผลิตสัตว์ปีก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ธาทิพย์</t>
    </r>
  </si>
  <si>
    <t xml:space="preserve">พุธ</t>
  </si>
  <si>
    <t xml:space="preserve">กิจกรรม</t>
  </si>
  <si>
    <t xml:space="preserve">03-000-103</t>
  </si>
  <si>
    <t xml:space="preserve">การผลิตพืช</t>
  </si>
  <si>
    <t xml:space="preserve">PS21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ัสดิ์</t>
    </r>
  </si>
  <si>
    <t xml:space="preserve">03-000-105</t>
  </si>
  <si>
    <t xml:space="preserve">ทักษะช่างเกษตร</t>
  </si>
  <si>
    <t xml:space="preserve">อาคารช่างไม้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ทธากร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3-021-207</t>
  </si>
  <si>
    <t xml:space="preserve">การผลิตโคน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มวล</t>
    </r>
  </si>
  <si>
    <t xml:space="preserve">03-021-209</t>
  </si>
  <si>
    <t xml:space="preserve">ฝึกงานสัตวศาสตร์</t>
  </si>
  <si>
    <t xml:space="preserve">03-021-101</t>
  </si>
  <si>
    <t xml:space="preserve">พื้นฐานการคัดเลือกและผสมพันธุ์สัตว์</t>
  </si>
  <si>
    <t xml:space="preserve">03-021-208</t>
  </si>
  <si>
    <t xml:space="preserve">สัมมนาสัตวศาสตร์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ุฒิกร</t>
    </r>
  </si>
  <si>
    <t xml:space="preserve">03-021-210</t>
  </si>
  <si>
    <t xml:space="preserve">โครงการพิเศษสัตวศาสตร์</t>
  </si>
  <si>
    <t xml:space="preserve">03-022-117</t>
  </si>
  <si>
    <t xml:space="preserve">ของเสียจากสัตว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</t>
    </r>
  </si>
  <si>
    <t xml:space="preserve">03-022-105</t>
  </si>
  <si>
    <t xml:space="preserve">น้ำนมและผลิตภัณฑ์นม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นม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ภา</t>
    </r>
  </si>
  <si>
    <t xml:space="preserve">03-022-112</t>
  </si>
  <si>
    <t xml:space="preserve">การจัดการปศุสัตว์</t>
  </si>
  <si>
    <t xml:space="preserve">ห้องประชุมคณะวิทย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ไลพร</t>
    </r>
  </si>
  <si>
    <t xml:space="preserve">03-022-109</t>
  </si>
  <si>
    <t xml:space="preserve">การประกวดและตัดสินสัตว์</t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t xml:space="preserve">ภาษาอังกฤษเพื่ออาชีพ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ภาษาจีนพื้นฐาน</t>
  </si>
  <si>
    <t xml:space="preserve">LA73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Pan xi</t>
    </r>
  </si>
  <si>
    <t xml:space="preserve">พันธุศาสตร์ทั่วไป</t>
  </si>
  <si>
    <t xml:space="preserve">GE813</t>
  </si>
  <si>
    <t xml:space="preserve">GE81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ุมพร</t>
    </r>
  </si>
  <si>
    <t xml:space="preserve">ปฏิบัติการพันธุศาสตร์ทั่วไป</t>
  </si>
  <si>
    <r>
      <rPr>
        <sz val="16"/>
        <rFont val="Noto Sans Devanagari"/>
        <family val="2"/>
      </rPr>
      <t xml:space="preserve">เคมีอินทรีย์ </t>
    </r>
    <r>
      <rPr>
        <sz val="16"/>
        <rFont val="Angsana New"/>
        <family val="1"/>
      </rPr>
      <t xml:space="preserve">1</t>
    </r>
  </si>
  <si>
    <t xml:space="preserve">GE8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งค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นีภรณ์</t>
    </r>
  </si>
  <si>
    <r>
      <rPr>
        <sz val="16"/>
        <rFont val="Noto Sans Devanagari"/>
        <family val="2"/>
      </rPr>
      <t xml:space="preserve">ปฏิบัติการเคมีอินทรีย์ </t>
    </r>
    <r>
      <rPr>
        <sz val="16"/>
        <rFont val="Angsana New"/>
        <family val="1"/>
      </rPr>
      <t xml:space="preserve">1</t>
    </r>
  </si>
  <si>
    <t xml:space="preserve">GE827</t>
  </si>
  <si>
    <t xml:space="preserve">เทคโนโลยีสารสนเทศเพื่อพัฒนาการเกษตร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ุฒิกร</t>
    </r>
  </si>
  <si>
    <r>
      <rPr>
        <sz val="12"/>
        <rFont val="Noto Sans Devanagari"/>
        <family val="2"/>
      </rPr>
      <t xml:space="preserve">กิจกรรม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5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ปัญหาพิเศษสัตวศาสตร์</t>
  </si>
  <si>
    <t xml:space="preserve">AS323</t>
  </si>
  <si>
    <t xml:space="preserve">พฤติกรรมและสวัสดิภาพสัตว์</t>
  </si>
  <si>
    <t xml:space="preserve">เทคโนโลยีชีวภาพเพื่อการผลิตสัตว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ชา</t>
    </r>
  </si>
  <si>
    <t xml:space="preserve">อาหารและการแปรรูปอาหารสัตว์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หารสัตว์</t>
    </r>
  </si>
  <si>
    <t xml:space="preserve">การปรับปรุงพันธุ์สัตว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</t>
  </si>
  <si>
    <t xml:space="preserve">LA712</t>
  </si>
  <si>
    <t xml:space="preserve">ภาษาอังกฤษเทคนิค</t>
  </si>
  <si>
    <t xml:space="preserve">ลีลาวดี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r>
      <rPr>
        <sz val="16"/>
        <rFont val="Noto Sans Devanagari"/>
        <family val="2"/>
      </rPr>
      <t xml:space="preserve">หลักเคมี </t>
    </r>
    <r>
      <rPr>
        <sz val="16"/>
        <rFont val="Angsana New"/>
        <family val="1"/>
      </rPr>
      <t xml:space="preserve">1</t>
    </r>
  </si>
  <si>
    <t xml:space="preserve">GE8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ารณี</t>
    </r>
  </si>
  <si>
    <r>
      <rPr>
        <sz val="16"/>
        <rFont val="Noto Sans Devanagari"/>
        <family val="2"/>
      </rPr>
      <t xml:space="preserve">ปฏิบัติการหลักเคมี </t>
    </r>
    <r>
      <rPr>
        <sz val="16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สถิติพื้นฐาน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ลิฬ</t>
    </r>
  </si>
  <si>
    <t xml:space="preserve">ชีวเคมีทางการเกษตร</t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ปฏิบัติการชีวเคมี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โภชนศาสตร์สัตว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หารสัตว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วรรณ</t>
    </r>
  </si>
  <si>
    <t xml:space="preserve">การผลิตสัตว์และความปลอดภัยด้านอาห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ภา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พร</t>
    </r>
  </si>
  <si>
    <r>
      <rPr>
        <sz val="14"/>
        <rFont val="Noto Sans Devanagari"/>
        <family val="2"/>
      </rPr>
      <t xml:space="preserve">ทักษะวิชาชีพสัตวศาสตร์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ิทธิชัย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t xml:space="preserve">พฤติกรรมและสวัสดิภาพสัตว์เลี้ยง</t>
  </si>
  <si>
    <t xml:space="preserve">การผสมเทียมสัตว์</t>
  </si>
  <si>
    <t xml:space="preserve">การผลิตโคเนื้อและกระบือ</t>
  </si>
  <si>
    <t xml:space="preserve">การผลิตสุกร</t>
  </si>
  <si>
    <t xml:space="preserve">อาหารและการให้อาหารสัตว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ฝึกงานสัตวศาสตร์ </t>
    </r>
    <r>
      <rPr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2"/>
      <color rgb="FFFF0000"/>
      <name val="Angsana New"/>
      <family val="1"/>
    </font>
    <font>
      <sz val="16"/>
      <color rgb="FFFF0000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sz val="10"/>
      <name val="Angsana New"/>
      <family val="1"/>
      <charset val="222"/>
    </font>
    <font>
      <sz val="16"/>
      <color rgb="FFFF0000"/>
      <name val="Angsana New"/>
      <family val="1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28800</xdr:rowOff>
    </xdr:from>
    <xdr:to>
      <xdr:col>5</xdr:col>
      <xdr:colOff>3628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91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4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4588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440</xdr:colOff>
      <xdr:row>1</xdr:row>
      <xdr:rowOff>57600</xdr:rowOff>
    </xdr:from>
    <xdr:to>
      <xdr:col>1</xdr:col>
      <xdr:colOff>1553400</xdr:colOff>
      <xdr:row>4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884960" y="274680"/>
          <a:ext cx="5529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1" colorId="64" zoomScale="92" zoomScaleNormal="92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 t="n">
        <v>11</v>
      </c>
      <c r="V10" s="37"/>
    </row>
    <row r="11" customFormat="fals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s">
        <v>58</v>
      </c>
      <c r="B17" s="90" t="s">
        <v>59</v>
      </c>
      <c r="C17" s="91" t="n">
        <v>3</v>
      </c>
      <c r="D17" s="91" t="n">
        <v>0</v>
      </c>
      <c r="E17" s="91" t="n">
        <v>3</v>
      </c>
      <c r="F17" s="91" t="n">
        <v>1.1</v>
      </c>
      <c r="G17" s="92" t="s">
        <v>60</v>
      </c>
      <c r="H17" s="91"/>
      <c r="I17" s="90" t="s">
        <v>61</v>
      </c>
      <c r="J17" s="93"/>
      <c r="K17" s="94" t="s">
        <v>62</v>
      </c>
      <c r="L17" s="95" t="str">
        <f aca="false">B24</f>
        <v>การผลิตพืช</v>
      </c>
      <c r="M17" s="95"/>
      <c r="N17" s="95" t="str">
        <f aca="false">B19</f>
        <v>พลศึกษา</v>
      </c>
      <c r="O17" s="95"/>
      <c r="P17" s="96"/>
      <c r="Q17" s="97"/>
      <c r="R17" s="95" t="str">
        <f aca="false">B25</f>
        <v>ทักษะช่างเกษตร</v>
      </c>
      <c r="S17" s="95"/>
      <c r="T17" s="95"/>
      <c r="U17" s="98" t="str">
        <f aca="false">B21</f>
        <v>โรคและการสุขาภิบาลสัตว์</v>
      </c>
      <c r="V17" s="98"/>
    </row>
    <row r="18" customFormat="false" ht="17.1" hidden="false" customHeight="true" outlineLevel="0" collapsed="false">
      <c r="A18" s="99" t="s">
        <v>63</v>
      </c>
      <c r="B18" s="100" t="s">
        <v>64</v>
      </c>
      <c r="C18" s="101" t="n">
        <v>2</v>
      </c>
      <c r="D18" s="101" t="n">
        <v>1</v>
      </c>
      <c r="E18" s="101" t="n">
        <v>3</v>
      </c>
      <c r="F18" s="101" t="n">
        <v>1.4</v>
      </c>
      <c r="G18" s="101" t="s">
        <v>65</v>
      </c>
      <c r="H18" s="101" t="s">
        <v>66</v>
      </c>
      <c r="I18" s="100" t="s">
        <v>67</v>
      </c>
      <c r="J18" s="102"/>
      <c r="K18" s="94"/>
      <c r="L18" s="103" t="str">
        <f aca="false">I24</f>
        <v>อ.สวัสดิ์</v>
      </c>
      <c r="M18" s="103"/>
      <c r="N18" s="103" t="str">
        <f aca="false">I19</f>
        <v>อ.ธีรวุฒิ</v>
      </c>
      <c r="O18" s="103"/>
      <c r="P18" s="104"/>
      <c r="Q18" s="105"/>
      <c r="R18" s="106" t="str">
        <f aca="false">I25</f>
        <v>อ.สิทธากร</v>
      </c>
      <c r="S18" s="106"/>
      <c r="T18" s="106"/>
      <c r="U18" s="107" t="str">
        <f aca="false">I21</f>
        <v>อ.ประสิทธิชัย</v>
      </c>
      <c r="V18" s="107"/>
    </row>
    <row r="19" customFormat="false" ht="17.1" hidden="false" customHeight="true" outlineLevel="0" collapsed="false">
      <c r="A19" s="99" t="s">
        <v>68</v>
      </c>
      <c r="B19" s="100" t="s">
        <v>69</v>
      </c>
      <c r="C19" s="101" t="n">
        <v>0</v>
      </c>
      <c r="D19" s="101" t="n">
        <v>1</v>
      </c>
      <c r="E19" s="101" t="n">
        <v>1</v>
      </c>
      <c r="F19" s="101" t="n">
        <v>1.6</v>
      </c>
      <c r="G19" s="108" t="s">
        <v>70</v>
      </c>
      <c r="H19" s="101"/>
      <c r="I19" s="100" t="s">
        <v>71</v>
      </c>
      <c r="J19" s="102"/>
      <c r="K19" s="94"/>
      <c r="L19" s="109" t="str">
        <f aca="false">G24</f>
        <v>PS214</v>
      </c>
      <c r="M19" s="109"/>
      <c r="N19" s="109" t="str">
        <f aca="false">G19</f>
        <v>สนาม</v>
      </c>
      <c r="O19" s="109"/>
      <c r="P19" s="110"/>
      <c r="Q19" s="111"/>
      <c r="R19" s="109" t="str">
        <f aca="false">G25</f>
        <v>อาคารช่างไม้</v>
      </c>
      <c r="S19" s="109"/>
      <c r="T19" s="109"/>
      <c r="U19" s="112" t="str">
        <f aca="false">G21</f>
        <v>AS321</v>
      </c>
      <c r="V19" s="112"/>
    </row>
    <row r="20" customFormat="false" ht="17.1" hidden="false" customHeight="true" outlineLevel="0" collapsed="false">
      <c r="A20" s="99" t="s">
        <v>72</v>
      </c>
      <c r="B20" s="100" t="s">
        <v>73</v>
      </c>
      <c r="C20" s="101" t="n">
        <v>0</v>
      </c>
      <c r="D20" s="101" t="n">
        <v>2</v>
      </c>
      <c r="E20" s="101" t="n">
        <v>2</v>
      </c>
      <c r="F20" s="101" t="n">
        <v>2.2</v>
      </c>
      <c r="G20" s="101"/>
      <c r="H20" s="101"/>
      <c r="I20" s="100" t="s">
        <v>74</v>
      </c>
      <c r="J20" s="113" t="s">
        <v>75</v>
      </c>
      <c r="K20" s="114" t="s">
        <v>76</v>
      </c>
      <c r="L20" s="115" t="str">
        <f aca="false">B22</f>
        <v>ภาษาไทย 1</v>
      </c>
      <c r="M20" s="115"/>
      <c r="N20" s="115"/>
      <c r="O20" s="116" t="str">
        <f aca="false">B21</f>
        <v>โรคและการสุขาภิบาลสัตว์</v>
      </c>
      <c r="P20" s="117"/>
      <c r="Q20" s="117"/>
      <c r="R20" s="115" t="str">
        <f aca="false">B23</f>
        <v>การผลิตสัตว์ปีก</v>
      </c>
      <c r="S20" s="118" t="str">
        <f aca="false">B20</f>
        <v>ทักษะวิชาชีพสัตวศาสตร์ 1</v>
      </c>
      <c r="T20" s="118"/>
      <c r="U20" s="118"/>
      <c r="V20" s="119"/>
    </row>
    <row r="21" customFormat="false" ht="17.1" hidden="false" customHeight="true" outlineLevel="0" collapsed="false">
      <c r="A21" s="99" t="s">
        <v>77</v>
      </c>
      <c r="B21" s="100" t="s">
        <v>78</v>
      </c>
      <c r="C21" s="101" t="n">
        <v>2</v>
      </c>
      <c r="D21" s="101" t="n">
        <v>1</v>
      </c>
      <c r="E21" s="101" t="n">
        <v>3</v>
      </c>
      <c r="F21" s="101" t="n">
        <v>2.2</v>
      </c>
      <c r="G21" s="101" t="s">
        <v>79</v>
      </c>
      <c r="H21" s="101" t="s">
        <v>80</v>
      </c>
      <c r="I21" s="100" t="s">
        <v>74</v>
      </c>
      <c r="J21" s="102"/>
      <c r="K21" s="114"/>
      <c r="L21" s="103" t="str">
        <f aca="false">I22</f>
        <v>อ.สรศักดิ์</v>
      </c>
      <c r="M21" s="103"/>
      <c r="N21" s="103"/>
      <c r="O21" s="120" t="str">
        <f aca="false">I21</f>
        <v>อ.ประสิทธิชัย</v>
      </c>
      <c r="P21" s="104"/>
      <c r="Q21" s="104"/>
      <c r="R21" s="106" t="str">
        <f aca="false">I23</f>
        <v>อ.สุธาทิพย์</v>
      </c>
      <c r="S21" s="121" t="str">
        <f aca="false">I20&amp;J20</f>
        <v>อ.ประสิทธิชัยและคณะ</v>
      </c>
      <c r="T21" s="121"/>
      <c r="U21" s="121"/>
      <c r="V21" s="122"/>
    </row>
    <row r="22" customFormat="false" ht="17.1" hidden="false" customHeight="true" outlineLevel="0" collapsed="false">
      <c r="A22" s="99" t="s">
        <v>81</v>
      </c>
      <c r="B22" s="100" t="s">
        <v>82</v>
      </c>
      <c r="C22" s="101" t="n">
        <v>3</v>
      </c>
      <c r="D22" s="101" t="n">
        <v>0</v>
      </c>
      <c r="E22" s="101" t="n">
        <v>3</v>
      </c>
      <c r="F22" s="101" t="n">
        <v>1.3</v>
      </c>
      <c r="G22" s="101" t="s">
        <v>65</v>
      </c>
      <c r="H22" s="101"/>
      <c r="I22" s="100" t="s">
        <v>83</v>
      </c>
      <c r="J22" s="102"/>
      <c r="K22" s="114"/>
      <c r="L22" s="109" t="str">
        <f aca="false">G22</f>
        <v>Quartet</v>
      </c>
      <c r="M22" s="109"/>
      <c r="N22" s="109"/>
      <c r="O22" s="123" t="str">
        <f aca="false">H21</f>
        <v>AS322</v>
      </c>
      <c r="P22" s="110"/>
      <c r="Q22" s="110"/>
      <c r="R22" s="109" t="str">
        <f aca="false">G23</f>
        <v>AS321</v>
      </c>
      <c r="S22" s="124"/>
      <c r="T22" s="124"/>
      <c r="U22" s="124"/>
      <c r="V22" s="125"/>
    </row>
    <row r="23" customFormat="false" ht="17.1" hidden="false" customHeight="true" outlineLevel="0" collapsed="false">
      <c r="A23" s="99" t="s">
        <v>84</v>
      </c>
      <c r="B23" s="100" t="s">
        <v>85</v>
      </c>
      <c r="C23" s="101" t="n">
        <v>2</v>
      </c>
      <c r="D23" s="101" t="n">
        <v>1</v>
      </c>
      <c r="E23" s="101" t="n">
        <v>3</v>
      </c>
      <c r="F23" s="101" t="n">
        <v>2.2</v>
      </c>
      <c r="G23" s="101" t="s">
        <v>79</v>
      </c>
      <c r="H23" s="101" t="s">
        <v>79</v>
      </c>
      <c r="I23" s="100" t="s">
        <v>86</v>
      </c>
      <c r="J23" s="102"/>
      <c r="K23" s="114" t="s">
        <v>87</v>
      </c>
      <c r="L23" s="115" t="str">
        <f aca="false">B23</f>
        <v>การผลิตสัตว์ปีก</v>
      </c>
      <c r="M23" s="115"/>
      <c r="N23" s="115"/>
      <c r="O23" s="126" t="str">
        <f aca="false">B23</f>
        <v>การผลิตสัตว์ปีก</v>
      </c>
      <c r="P23" s="117"/>
      <c r="Q23" s="126"/>
      <c r="R23" s="115" t="str">
        <f aca="false">B18</f>
        <v>ภาษาอังกฤษพื้นฐาน 2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99" t="s">
        <v>89</v>
      </c>
      <c r="B24" s="100" t="s">
        <v>90</v>
      </c>
      <c r="C24" s="101" t="n">
        <v>3</v>
      </c>
      <c r="D24" s="101" t="n">
        <v>0</v>
      </c>
      <c r="E24" s="101" t="n">
        <v>3</v>
      </c>
      <c r="F24" s="101" t="n">
        <v>4</v>
      </c>
      <c r="G24" s="101" t="s">
        <v>91</v>
      </c>
      <c r="H24" s="101"/>
      <c r="I24" s="100" t="s">
        <v>92</v>
      </c>
      <c r="J24" s="102"/>
      <c r="K24" s="114"/>
      <c r="L24" s="103" t="str">
        <f aca="false">I23</f>
        <v>อ.สุธาทิพย์</v>
      </c>
      <c r="M24" s="103"/>
      <c r="N24" s="103"/>
      <c r="O24" s="105" t="str">
        <f aca="false">I23</f>
        <v>อ.สุธาทิพย์</v>
      </c>
      <c r="P24" s="128"/>
      <c r="Q24" s="129"/>
      <c r="R24" s="103" t="str">
        <f aca="false">I18</f>
        <v>อ.ศิริลักษณ์.น</v>
      </c>
      <c r="S24" s="103"/>
      <c r="T24" s="127"/>
      <c r="U24" s="127"/>
      <c r="V24" s="127"/>
    </row>
    <row r="25" customFormat="false" ht="17.1" hidden="false" customHeight="true" outlineLevel="0" collapsed="false">
      <c r="A25" s="99" t="s">
        <v>93</v>
      </c>
      <c r="B25" s="100" t="s">
        <v>94</v>
      </c>
      <c r="C25" s="101" t="n">
        <v>2</v>
      </c>
      <c r="D25" s="101" t="n">
        <v>1</v>
      </c>
      <c r="E25" s="101" t="n">
        <v>3</v>
      </c>
      <c r="F25" s="101" t="n">
        <v>4</v>
      </c>
      <c r="G25" s="108" t="s">
        <v>95</v>
      </c>
      <c r="H25" s="108" t="s">
        <v>95</v>
      </c>
      <c r="I25" s="100" t="s">
        <v>96</v>
      </c>
      <c r="J25" s="102"/>
      <c r="K25" s="114"/>
      <c r="L25" s="109" t="str">
        <f aca="false">G23</f>
        <v>AS321</v>
      </c>
      <c r="M25" s="109"/>
      <c r="N25" s="109"/>
      <c r="O25" s="111" t="str">
        <f aca="false">G23</f>
        <v>AS321</v>
      </c>
      <c r="P25" s="110"/>
      <c r="Q25" s="111"/>
      <c r="R25" s="109" t="str">
        <f aca="false">H18</f>
        <v>LA721</v>
      </c>
      <c r="S25" s="109"/>
      <c r="T25" s="127"/>
      <c r="U25" s="127"/>
      <c r="V25" s="127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4" t="s">
        <v>97</v>
      </c>
      <c r="L26" s="115" t="str">
        <f aca="false">B21</f>
        <v>โรคและการสุขาภิบาลสัตว์</v>
      </c>
      <c r="M26" s="115"/>
      <c r="N26" s="115" t="str">
        <f aca="false">B18</f>
        <v>ภาษาอังกฤษพื้นฐาน 2</v>
      </c>
      <c r="O26" s="115"/>
      <c r="P26" s="117"/>
      <c r="Q26" s="126"/>
      <c r="R26" s="115" t="str">
        <f aca="false">B24</f>
        <v>การผลิตพืช</v>
      </c>
      <c r="S26" s="118" t="str">
        <f aca="false">B20</f>
        <v>ทักษะวิชาชีพสัตวศาสตร์ 1</v>
      </c>
      <c r="T26" s="118"/>
      <c r="U26" s="118"/>
      <c r="V26" s="119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00"/>
      <c r="H27" s="131"/>
      <c r="I27" s="132"/>
      <c r="J27" s="133"/>
      <c r="K27" s="114"/>
      <c r="L27" s="103" t="str">
        <f aca="false">I21</f>
        <v>อ.ประสิทธิชัย</v>
      </c>
      <c r="M27" s="103"/>
      <c r="N27" s="103" t="str">
        <f aca="false">I18</f>
        <v>อ.ศิริลักษณ์.น</v>
      </c>
      <c r="O27" s="103"/>
      <c r="P27" s="104"/>
      <c r="Q27" s="105"/>
      <c r="R27" s="106" t="str">
        <f aca="false">I24</f>
        <v>อ.สวัสดิ์</v>
      </c>
      <c r="S27" s="121" t="str">
        <f aca="false">I20&amp;J20</f>
        <v>อ.ประสิทธิชัยและคณะ</v>
      </c>
      <c r="T27" s="121"/>
      <c r="U27" s="121"/>
      <c r="V27" s="122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4"/>
      <c r="L28" s="109" t="str">
        <f aca="false">H21</f>
        <v>AS322</v>
      </c>
      <c r="M28" s="109"/>
      <c r="N28" s="109" t="str">
        <f aca="false">G18</f>
        <v>Quartet</v>
      </c>
      <c r="O28" s="109"/>
      <c r="P28" s="110"/>
      <c r="Q28" s="111"/>
      <c r="R28" s="109" t="str">
        <f aca="false">G24</f>
        <v>PS214</v>
      </c>
      <c r="S28" s="124"/>
      <c r="T28" s="124"/>
      <c r="U28" s="124"/>
      <c r="V28" s="125"/>
    </row>
    <row r="29" customFormat="false" ht="17.1" hidden="false" customHeight="true" outlineLevel="0" collapsed="false">
      <c r="A29" s="130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5" t="str">
        <f aca="false">B25</f>
        <v>ทักษะช่างเกษตร</v>
      </c>
      <c r="M29" s="115"/>
      <c r="N29" s="115"/>
      <c r="O29" s="115"/>
      <c r="P29" s="117"/>
      <c r="Q29" s="126"/>
      <c r="R29" s="115" t="str">
        <f aca="false">B17</f>
        <v>การพัฒนาคุณภาพชีวิตและสังคม</v>
      </c>
      <c r="S29" s="115"/>
      <c r="T29" s="115"/>
      <c r="U29" s="105"/>
      <c r="V29" s="119"/>
    </row>
    <row r="30" customFormat="false" ht="17.1" hidden="false" customHeight="true" outlineLevel="0" collapsed="false">
      <c r="A30" s="130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5</f>
        <v>อ.สิทธากร</v>
      </c>
      <c r="M30" s="103"/>
      <c r="N30" s="103"/>
      <c r="O30" s="103"/>
      <c r="P30" s="104"/>
      <c r="Q30" s="105"/>
      <c r="R30" s="103" t="str">
        <f aca="false">I17</f>
        <v>อ.ปิยะนุช.ส</v>
      </c>
      <c r="S30" s="103"/>
      <c r="T30" s="103"/>
      <c r="U30" s="105"/>
      <c r="V30" s="122"/>
    </row>
    <row r="31" customFormat="false" ht="17.1" hidden="false" customHeight="true" outlineLevel="0" collapsed="false">
      <c r="A31" s="140"/>
      <c r="B31" s="141"/>
      <c r="C31" s="142" t="n">
        <f aca="false">SUM(C17:C30)</f>
        <v>17</v>
      </c>
      <c r="D31" s="142" t="n">
        <f aca="false">SUM(D17:D30)</f>
        <v>7</v>
      </c>
      <c r="E31" s="142" t="n">
        <f aca="false">SUM(E17:E30)</f>
        <v>24</v>
      </c>
      <c r="F31" s="142"/>
      <c r="G31" s="142"/>
      <c r="H31" s="142"/>
      <c r="I31" s="143"/>
      <c r="J31" s="144"/>
      <c r="K31" s="139"/>
      <c r="L31" s="145" t="str">
        <f aca="false">G25</f>
        <v>อาคารช่างไม้</v>
      </c>
      <c r="M31" s="145"/>
      <c r="N31" s="145"/>
      <c r="O31" s="145"/>
      <c r="P31" s="146"/>
      <c r="Q31" s="147"/>
      <c r="R31" s="145" t="str">
        <f aca="false">G17</f>
        <v>พุทธรักษา</v>
      </c>
      <c r="S31" s="145"/>
      <c r="T31" s="145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U17:V17"/>
    <mergeCell ref="L18:M18"/>
    <mergeCell ref="N18:O18"/>
    <mergeCell ref="R18:T18"/>
    <mergeCell ref="U18:V18"/>
    <mergeCell ref="L19:M19"/>
    <mergeCell ref="N19:O19"/>
    <mergeCell ref="R19:T19"/>
    <mergeCell ref="U19:V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231944444444444" right="0.118055555555556" top="0.231944444444444" bottom="0.0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R38" activeCellId="0" sqref="R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157" t="s">
        <v>13</v>
      </c>
      <c r="B7" s="158" t="s">
        <v>14</v>
      </c>
      <c r="C7" s="158"/>
      <c r="D7" s="158"/>
      <c r="E7" s="158"/>
      <c r="F7" s="158"/>
      <c r="G7" s="159" t="s">
        <v>15</v>
      </c>
      <c r="H7" s="159"/>
      <c r="I7" s="160"/>
      <c r="J7" s="161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162" t="s">
        <v>18</v>
      </c>
      <c r="B8" s="163" t="s">
        <v>104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169"/>
      <c r="B10" s="170" t="s">
        <v>25</v>
      </c>
      <c r="C10" s="171" t="s">
        <v>26</v>
      </c>
      <c r="D10" s="171"/>
      <c r="E10" s="171"/>
      <c r="F10" s="171"/>
      <c r="G10" s="171"/>
      <c r="H10" s="171"/>
      <c r="I10" s="171"/>
      <c r="J10" s="172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/>
      <c r="V10" s="37"/>
    </row>
    <row r="11" customFormat="false" ht="17.1" hidden="false" customHeight="true" outlineLevel="0" collapsed="false">
      <c r="A11" s="169"/>
      <c r="B11" s="170" t="s">
        <v>30</v>
      </c>
      <c r="C11" s="171" t="s">
        <v>26</v>
      </c>
      <c r="D11" s="171"/>
      <c r="E11" s="171"/>
      <c r="F11" s="171"/>
      <c r="G11" s="171"/>
      <c r="H11" s="171"/>
      <c r="I11" s="171"/>
      <c r="J11" s="172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169"/>
      <c r="B12" s="170" t="s">
        <v>32</v>
      </c>
      <c r="C12" s="171" t="s">
        <v>26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169"/>
      <c r="B13" s="170" t="s">
        <v>35</v>
      </c>
      <c r="C13" s="171" t="s">
        <v>26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s">
        <v>105</v>
      </c>
      <c r="B17" s="90" t="s">
        <v>106</v>
      </c>
      <c r="C17" s="91" t="n">
        <v>2</v>
      </c>
      <c r="D17" s="91" t="n">
        <v>1</v>
      </c>
      <c r="E17" s="91" t="n">
        <v>3</v>
      </c>
      <c r="F17" s="91" t="n">
        <v>2.2</v>
      </c>
      <c r="G17" s="91" t="s">
        <v>80</v>
      </c>
      <c r="H17" s="91" t="s">
        <v>80</v>
      </c>
      <c r="I17" s="90" t="s">
        <v>107</v>
      </c>
      <c r="J17" s="93"/>
      <c r="K17" s="94" t="s">
        <v>62</v>
      </c>
      <c r="L17" s="95" t="str">
        <f aca="false">B17</f>
        <v>การผลิตโคนม</v>
      </c>
      <c r="M17" s="95"/>
      <c r="N17" s="95" t="str">
        <f aca="false">B21</f>
        <v>โครงการพิเศษสัตวศาสตร์</v>
      </c>
      <c r="O17" s="95"/>
      <c r="P17" s="96"/>
      <c r="Q17" s="97"/>
      <c r="R17" s="95" t="str">
        <f aca="false">B22</f>
        <v>ของเสียจากสัตว์</v>
      </c>
      <c r="S17" s="95"/>
      <c r="T17" s="95"/>
      <c r="U17" s="175"/>
      <c r="V17" s="176"/>
    </row>
    <row r="18" customFormat="false" ht="17.1" hidden="false" customHeight="true" outlineLevel="0" collapsed="false">
      <c r="A18" s="99" t="s">
        <v>108</v>
      </c>
      <c r="B18" s="100" t="s">
        <v>109</v>
      </c>
      <c r="C18" s="101" t="n">
        <v>0</v>
      </c>
      <c r="D18" s="101" t="n">
        <v>2</v>
      </c>
      <c r="E18" s="101" t="n">
        <v>2</v>
      </c>
      <c r="F18" s="101" t="n">
        <v>2.2</v>
      </c>
      <c r="G18" s="101"/>
      <c r="H18" s="101"/>
      <c r="I18" s="100" t="s">
        <v>74</v>
      </c>
      <c r="J18" s="102"/>
      <c r="K18" s="94"/>
      <c r="L18" s="103" t="str">
        <f aca="false">I17</f>
        <v>อ.ประมวล</v>
      </c>
      <c r="M18" s="103"/>
      <c r="N18" s="103" t="str">
        <f aca="false">I21</f>
        <v>อ.วุฒิกร</v>
      </c>
      <c r="O18" s="103"/>
      <c r="P18" s="104"/>
      <c r="Q18" s="105"/>
      <c r="R18" s="106" t="str">
        <f aca="false">I22</f>
        <v>อ.สุวรรณ</v>
      </c>
      <c r="S18" s="106"/>
      <c r="T18" s="106"/>
      <c r="U18" s="177"/>
      <c r="V18" s="178"/>
    </row>
    <row r="19" customFormat="false" ht="17.1" hidden="false" customHeight="true" outlineLevel="0" collapsed="false">
      <c r="A19" s="99" t="s">
        <v>110</v>
      </c>
      <c r="B19" s="100" t="s">
        <v>111</v>
      </c>
      <c r="C19" s="101" t="n">
        <v>3</v>
      </c>
      <c r="D19" s="101" t="n">
        <v>0</v>
      </c>
      <c r="E19" s="101" t="n">
        <v>3</v>
      </c>
      <c r="F19" s="101" t="n">
        <v>2.2</v>
      </c>
      <c r="G19" s="101" t="s">
        <v>79</v>
      </c>
      <c r="H19" s="101"/>
      <c r="I19" s="100" t="s">
        <v>74</v>
      </c>
      <c r="J19" s="102"/>
      <c r="K19" s="94"/>
      <c r="L19" s="109" t="str">
        <f aca="false">G17</f>
        <v>AS322</v>
      </c>
      <c r="M19" s="109"/>
      <c r="N19" s="109" t="str">
        <f aca="false">H21</f>
        <v>ป.คอม</v>
      </c>
      <c r="O19" s="109"/>
      <c r="P19" s="110"/>
      <c r="Q19" s="111"/>
      <c r="R19" s="179" t="str">
        <f aca="false">G22</f>
        <v>AS321</v>
      </c>
      <c r="S19" s="179"/>
      <c r="T19" s="179"/>
      <c r="U19" s="180"/>
      <c r="V19" s="181"/>
    </row>
    <row r="20" customFormat="false" ht="17.1" hidden="false" customHeight="true" outlineLevel="0" collapsed="false">
      <c r="A20" s="99" t="s">
        <v>112</v>
      </c>
      <c r="B20" s="100" t="s">
        <v>113</v>
      </c>
      <c r="C20" s="101" t="n">
        <v>0</v>
      </c>
      <c r="D20" s="101" t="n">
        <v>1</v>
      </c>
      <c r="E20" s="101" t="n">
        <v>1</v>
      </c>
      <c r="F20" s="101" t="n">
        <v>2.2</v>
      </c>
      <c r="G20" s="101"/>
      <c r="H20" s="108" t="s">
        <v>114</v>
      </c>
      <c r="I20" s="100" t="s">
        <v>115</v>
      </c>
      <c r="J20" s="102"/>
      <c r="K20" s="114" t="s">
        <v>76</v>
      </c>
      <c r="L20" s="115" t="str">
        <f aca="false">B19</f>
        <v>พื้นฐานการคัดเลือกและผสมพันธุ์สัตว์</v>
      </c>
      <c r="M20" s="115"/>
      <c r="N20" s="115"/>
      <c r="O20" s="116"/>
      <c r="P20" s="117"/>
      <c r="Q20" s="117"/>
      <c r="R20" s="115" t="str">
        <f aca="false">B24</f>
        <v>การจัดการปศุสัตว์</v>
      </c>
      <c r="S20" s="115"/>
      <c r="T20" s="182"/>
      <c r="U20" s="183"/>
      <c r="V20" s="119"/>
    </row>
    <row r="21" customFormat="false" ht="17.1" hidden="false" customHeight="true" outlineLevel="0" collapsed="false">
      <c r="A21" s="99" t="s">
        <v>116</v>
      </c>
      <c r="B21" s="100" t="s">
        <v>117</v>
      </c>
      <c r="C21" s="101" t="n">
        <v>0</v>
      </c>
      <c r="D21" s="101" t="n">
        <v>3</v>
      </c>
      <c r="E21" s="101" t="n">
        <v>3</v>
      </c>
      <c r="F21" s="101" t="n">
        <v>2.2</v>
      </c>
      <c r="G21" s="101"/>
      <c r="H21" s="108" t="s">
        <v>114</v>
      </c>
      <c r="I21" s="100" t="s">
        <v>115</v>
      </c>
      <c r="J21" s="102"/>
      <c r="K21" s="114"/>
      <c r="L21" s="103" t="str">
        <f aca="false">I19</f>
        <v>อ.ประสิทธิชัย</v>
      </c>
      <c r="M21" s="103"/>
      <c r="N21" s="103"/>
      <c r="O21" s="120"/>
      <c r="P21" s="104"/>
      <c r="Q21" s="104"/>
      <c r="R21" s="106" t="str">
        <f aca="false">I24</f>
        <v>อ.วิไลพร</v>
      </c>
      <c r="S21" s="106"/>
      <c r="T21" s="184"/>
      <c r="U21" s="185"/>
      <c r="V21" s="122"/>
    </row>
    <row r="22" customFormat="false" ht="17.1" hidden="false" customHeight="true" outlineLevel="0" collapsed="false">
      <c r="A22" s="99" t="s">
        <v>118</v>
      </c>
      <c r="B22" s="100" t="s">
        <v>119</v>
      </c>
      <c r="C22" s="101" t="n">
        <v>3</v>
      </c>
      <c r="D22" s="101" t="n">
        <v>0</v>
      </c>
      <c r="E22" s="101" t="n">
        <v>3</v>
      </c>
      <c r="F22" s="101" t="n">
        <v>2.3</v>
      </c>
      <c r="G22" s="101" t="s">
        <v>79</v>
      </c>
      <c r="H22" s="101"/>
      <c r="I22" s="100" t="s">
        <v>120</v>
      </c>
      <c r="J22" s="102"/>
      <c r="K22" s="114"/>
      <c r="L22" s="109" t="str">
        <f aca="false">G19</f>
        <v>AS321</v>
      </c>
      <c r="M22" s="109"/>
      <c r="N22" s="109"/>
      <c r="O22" s="123"/>
      <c r="P22" s="110"/>
      <c r="Q22" s="110"/>
      <c r="R22" s="186" t="str">
        <f aca="false">G24</f>
        <v>ห้องประชุมคณะวิทย์</v>
      </c>
      <c r="S22" s="186"/>
      <c r="T22" s="187"/>
      <c r="U22" s="188"/>
      <c r="V22" s="125"/>
    </row>
    <row r="23" customFormat="false" ht="17.1" hidden="false" customHeight="true" outlineLevel="0" collapsed="false">
      <c r="A23" s="99" t="s">
        <v>121</v>
      </c>
      <c r="B23" s="100" t="s">
        <v>122</v>
      </c>
      <c r="C23" s="101" t="n">
        <v>2</v>
      </c>
      <c r="D23" s="101" t="n">
        <v>1</v>
      </c>
      <c r="E23" s="101" t="n">
        <v>3</v>
      </c>
      <c r="F23" s="101" t="n">
        <v>2.3</v>
      </c>
      <c r="G23" s="101" t="s">
        <v>79</v>
      </c>
      <c r="H23" s="108" t="s">
        <v>123</v>
      </c>
      <c r="I23" s="100" t="s">
        <v>86</v>
      </c>
      <c r="J23" s="113" t="s">
        <v>124</v>
      </c>
      <c r="K23" s="114" t="s">
        <v>87</v>
      </c>
      <c r="L23" s="115" t="str">
        <f aca="false">B25</f>
        <v>การประกวดและตัดสินสัตว์</v>
      </c>
      <c r="M23" s="115" t="str">
        <f aca="false">B17</f>
        <v>การผลิตโคนม</v>
      </c>
      <c r="N23" s="115"/>
      <c r="O23" s="115"/>
      <c r="P23" s="117"/>
      <c r="Q23" s="126"/>
      <c r="R23" s="115" t="str">
        <f aca="false">B20</f>
        <v>สัมมนาสัตวศาสตร์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99" t="s">
        <v>125</v>
      </c>
      <c r="B24" s="100" t="s">
        <v>126</v>
      </c>
      <c r="C24" s="101" t="n">
        <v>2</v>
      </c>
      <c r="D24" s="101" t="n">
        <v>1</v>
      </c>
      <c r="E24" s="101" t="n">
        <v>3</v>
      </c>
      <c r="F24" s="101" t="n">
        <v>3</v>
      </c>
      <c r="G24" s="189" t="s">
        <v>127</v>
      </c>
      <c r="H24" s="189" t="s">
        <v>127</v>
      </c>
      <c r="I24" s="100" t="s">
        <v>128</v>
      </c>
      <c r="J24" s="102"/>
      <c r="K24" s="114"/>
      <c r="L24" s="103" t="str">
        <f aca="false">I25</f>
        <v>อ.ประสิทธิชัย</v>
      </c>
      <c r="M24" s="103" t="str">
        <f aca="false">I17</f>
        <v>อ.ประมวล</v>
      </c>
      <c r="N24" s="103"/>
      <c r="O24" s="103"/>
      <c r="P24" s="128"/>
      <c r="Q24" s="129"/>
      <c r="R24" s="103" t="str">
        <f aca="false">I20</f>
        <v>อ.วุฒิกร</v>
      </c>
      <c r="S24" s="103"/>
      <c r="T24" s="127"/>
      <c r="U24" s="127"/>
      <c r="V24" s="127"/>
    </row>
    <row r="25" customFormat="false" ht="17.1" hidden="false" customHeight="true" outlineLevel="0" collapsed="false">
      <c r="A25" s="99" t="s">
        <v>129</v>
      </c>
      <c r="B25" s="100" t="s">
        <v>130</v>
      </c>
      <c r="C25" s="101" t="n">
        <v>2</v>
      </c>
      <c r="D25" s="101" t="n">
        <v>1</v>
      </c>
      <c r="E25" s="101" t="n">
        <v>3</v>
      </c>
      <c r="F25" s="101" t="n">
        <v>3</v>
      </c>
      <c r="G25" s="101" t="s">
        <v>80</v>
      </c>
      <c r="H25" s="101" t="s">
        <v>79</v>
      </c>
      <c r="I25" s="100" t="s">
        <v>74</v>
      </c>
      <c r="J25" s="102"/>
      <c r="K25" s="114"/>
      <c r="L25" s="109" t="str">
        <f aca="false">G25</f>
        <v>AS322</v>
      </c>
      <c r="M25" s="109" t="str">
        <f aca="false">H17</f>
        <v>AS322</v>
      </c>
      <c r="N25" s="109"/>
      <c r="O25" s="109"/>
      <c r="P25" s="110"/>
      <c r="Q25" s="111"/>
      <c r="R25" s="109" t="str">
        <f aca="false">H20</f>
        <v>ป.คอม</v>
      </c>
      <c r="S25" s="109"/>
      <c r="T25" s="127"/>
      <c r="U25" s="127"/>
      <c r="V25" s="127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4" t="s">
        <v>97</v>
      </c>
      <c r="L26" s="115" t="str">
        <f aca="false">B21</f>
        <v>โครงการพิเศษสัตวศาสตร์</v>
      </c>
      <c r="M26" s="115"/>
      <c r="N26" s="115" t="str">
        <f aca="false">B25</f>
        <v>การประกวดและตัดสินสัตว์</v>
      </c>
      <c r="O26" s="115"/>
      <c r="P26" s="117"/>
      <c r="Q26" s="126"/>
      <c r="R26" s="115" t="str">
        <f aca="false">B24</f>
        <v>การจัดการปศุสัตว์</v>
      </c>
      <c r="S26" s="115"/>
      <c r="T26" s="115"/>
      <c r="U26" s="190" t="str">
        <f aca="false">B21</f>
        <v>โครงการพิเศษสัตวศาสตร์</v>
      </c>
      <c r="V26" s="190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00"/>
      <c r="H27" s="131"/>
      <c r="I27" s="132"/>
      <c r="J27" s="133"/>
      <c r="K27" s="114"/>
      <c r="L27" s="103" t="str">
        <f aca="false">I21</f>
        <v>อ.วุฒิกร</v>
      </c>
      <c r="M27" s="103"/>
      <c r="N27" s="103" t="str">
        <f aca="false">I25</f>
        <v>อ.ประสิทธิชัย</v>
      </c>
      <c r="O27" s="103"/>
      <c r="P27" s="104"/>
      <c r="Q27" s="105"/>
      <c r="R27" s="106" t="str">
        <f aca="false">I24</f>
        <v>อ.วิไลพร</v>
      </c>
      <c r="S27" s="106"/>
      <c r="T27" s="106"/>
      <c r="U27" s="107" t="str">
        <f aca="false">I21</f>
        <v>อ.วุฒิกร</v>
      </c>
      <c r="V27" s="107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4"/>
      <c r="L28" s="109" t="str">
        <f aca="false">H21</f>
        <v>ป.คอม</v>
      </c>
      <c r="M28" s="109"/>
      <c r="N28" s="109" t="str">
        <f aca="false">H25</f>
        <v>AS321</v>
      </c>
      <c r="O28" s="109"/>
      <c r="P28" s="110"/>
      <c r="Q28" s="111"/>
      <c r="R28" s="186" t="str">
        <f aca="false">H24</f>
        <v>ห้องประชุมคณะวิทย์</v>
      </c>
      <c r="S28" s="186"/>
      <c r="T28" s="186"/>
      <c r="U28" s="112" t="str">
        <f aca="false">H21</f>
        <v>ป.คอม</v>
      </c>
      <c r="V28" s="112"/>
    </row>
    <row r="29" customFormat="false" ht="17.1" hidden="false" customHeight="true" outlineLevel="0" collapsed="false">
      <c r="A29" s="130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5" t="str">
        <f aca="false">B23</f>
        <v>น้ำนมและผลิตภัณฑ์นม</v>
      </c>
      <c r="M29" s="115"/>
      <c r="N29" s="115" t="str">
        <f aca="false">B25</f>
        <v>การประกวดและตัดสินสัตว์</v>
      </c>
      <c r="O29" s="115"/>
      <c r="P29" s="117"/>
      <c r="Q29" s="126"/>
      <c r="R29" s="115" t="str">
        <f aca="false">B23</f>
        <v>น้ำนมและผลิตภัณฑ์นม</v>
      </c>
      <c r="S29" s="115"/>
      <c r="T29" s="115"/>
      <c r="U29" s="105"/>
      <c r="V29" s="119"/>
    </row>
    <row r="30" customFormat="false" ht="17.1" hidden="false" customHeight="true" outlineLevel="0" collapsed="false">
      <c r="A30" s="130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3&amp;","&amp;J23</f>
        <v>อ.สุธาทิพย์,อ.นิภา</v>
      </c>
      <c r="M30" s="103"/>
      <c r="N30" s="103" t="str">
        <f aca="false">I25</f>
        <v>อ.ประสิทธิชัย</v>
      </c>
      <c r="O30" s="103"/>
      <c r="P30" s="104"/>
      <c r="Q30" s="105"/>
      <c r="R30" s="103" t="str">
        <f aca="false">L30</f>
        <v>อ.สุธาทิพย์,อ.นิภา</v>
      </c>
      <c r="S30" s="103"/>
      <c r="T30" s="103"/>
      <c r="U30" s="105"/>
      <c r="V30" s="122"/>
    </row>
    <row r="31" customFormat="false" ht="17.1" hidden="false" customHeight="true" outlineLevel="0" collapsed="false">
      <c r="A31" s="140"/>
      <c r="B31" s="141"/>
      <c r="C31" s="142" t="n">
        <f aca="false">SUM(C17:C30)</f>
        <v>14</v>
      </c>
      <c r="D31" s="142" t="n">
        <f aca="false">SUM(D17:D30)</f>
        <v>10</v>
      </c>
      <c r="E31" s="142" t="n">
        <f aca="false">SUM(E17:E30)</f>
        <v>24</v>
      </c>
      <c r="F31" s="142"/>
      <c r="G31" s="142"/>
      <c r="H31" s="142"/>
      <c r="I31" s="143"/>
      <c r="J31" s="144"/>
      <c r="K31" s="139"/>
      <c r="L31" s="145" t="str">
        <f aca="false">G23</f>
        <v>AS321</v>
      </c>
      <c r="M31" s="145"/>
      <c r="N31" s="145" t="str">
        <f aca="false">H25</f>
        <v>AS321</v>
      </c>
      <c r="O31" s="145"/>
      <c r="P31" s="146"/>
      <c r="Q31" s="147"/>
      <c r="R31" s="145" t="str">
        <f aca="false">H23</f>
        <v>ป.น้ำนม</v>
      </c>
      <c r="S31" s="145"/>
      <c r="T31" s="145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</sheetData>
  <mergeCells count="10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M26"/>
    <mergeCell ref="N26:O26"/>
    <mergeCell ref="R26:T26"/>
    <mergeCell ref="U26:V26"/>
    <mergeCell ref="L27:M27"/>
    <mergeCell ref="N27:O27"/>
    <mergeCell ref="R27:T27"/>
    <mergeCell ref="U27:V27"/>
    <mergeCell ref="L28:M28"/>
    <mergeCell ref="N28:O28"/>
    <mergeCell ref="R28:T28"/>
    <mergeCell ref="U28:V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B9" colorId="64" zoomScale="71" zoomScaleNormal="71" zoomScalePageLayoutView="100" workbookViewId="0">
      <selection pane="topLeft" activeCell="M19" activeCellId="0" sqref="M19:O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1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1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1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2</v>
      </c>
      <c r="L5" s="23" t="s">
        <v>133</v>
      </c>
      <c r="M5" s="192"/>
      <c r="N5" s="193"/>
      <c r="O5" s="194" t="n">
        <v>31</v>
      </c>
      <c r="P5" s="19"/>
      <c r="Q5" s="26" t="s">
        <v>3</v>
      </c>
      <c r="R5" s="23" t="s">
        <v>10</v>
      </c>
      <c r="S5" s="24"/>
      <c r="T5" s="24"/>
      <c r="U5" s="195" t="n">
        <f aca="false">SUM(U6:V8)</f>
        <v>95</v>
      </c>
      <c r="V5" s="195"/>
    </row>
    <row r="6" s="191" customFormat="true" ht="17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31"/>
      <c r="L6" s="32"/>
      <c r="M6" s="197" t="s">
        <v>134</v>
      </c>
      <c r="N6" s="197"/>
      <c r="O6" s="198" t="n">
        <v>5</v>
      </c>
      <c r="P6" s="19"/>
      <c r="Q6" s="35"/>
      <c r="R6" s="32"/>
      <c r="S6" s="199" t="s">
        <v>135</v>
      </c>
      <c r="T6" s="199"/>
      <c r="U6" s="200" t="n">
        <v>24</v>
      </c>
      <c r="V6" s="200"/>
    </row>
    <row r="7" s="191" customFormat="true" ht="17.1" hidden="false" customHeight="true" outlineLevel="0" collapsed="false">
      <c r="A7" s="157" t="s">
        <v>13</v>
      </c>
      <c r="B7" s="158" t="s">
        <v>14</v>
      </c>
      <c r="C7" s="158"/>
      <c r="D7" s="158"/>
      <c r="E7" s="158"/>
      <c r="F7" s="158"/>
      <c r="G7" s="159" t="s">
        <v>15</v>
      </c>
      <c r="H7" s="159"/>
      <c r="I7" s="160"/>
      <c r="J7" s="161"/>
      <c r="K7" s="31"/>
      <c r="L7" s="32"/>
      <c r="M7" s="201" t="s">
        <v>136</v>
      </c>
      <c r="N7" s="201"/>
      <c r="O7" s="202" t="n">
        <v>3</v>
      </c>
      <c r="P7" s="19"/>
      <c r="Q7" s="35"/>
      <c r="R7" s="32"/>
      <c r="S7" s="199" t="s">
        <v>137</v>
      </c>
      <c r="T7" s="199"/>
      <c r="U7" s="200" t="n">
        <v>56</v>
      </c>
      <c r="V7" s="200"/>
    </row>
    <row r="8" s="191" customFormat="true" ht="17.1" hidden="false" customHeight="true" outlineLevel="0" collapsed="false">
      <c r="A8" s="162" t="s">
        <v>18</v>
      </c>
      <c r="B8" s="163" t="s">
        <v>138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20</v>
      </c>
      <c r="K8" s="31"/>
      <c r="L8" s="32"/>
      <c r="M8" s="201" t="s">
        <v>139</v>
      </c>
      <c r="N8" s="201"/>
      <c r="O8" s="202" t="n">
        <v>15</v>
      </c>
      <c r="P8" s="19"/>
      <c r="Q8" s="35"/>
      <c r="R8" s="32"/>
      <c r="S8" s="199" t="s">
        <v>140</v>
      </c>
      <c r="T8" s="199"/>
      <c r="U8" s="200" t="n">
        <v>15</v>
      </c>
      <c r="V8" s="200"/>
    </row>
    <row r="9" s="191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1" t="s">
        <v>141</v>
      </c>
      <c r="N9" s="201"/>
      <c r="O9" s="202" t="n">
        <v>6</v>
      </c>
      <c r="P9" s="19"/>
      <c r="Q9" s="35"/>
      <c r="R9" s="32" t="s">
        <v>24</v>
      </c>
      <c r="S9" s="36"/>
      <c r="T9" s="36"/>
      <c r="U9" s="200" t="n">
        <v>6</v>
      </c>
      <c r="V9" s="200"/>
    </row>
    <row r="10" s="191" customFormat="true" ht="17.1" hidden="false" customHeight="true" outlineLevel="0" collapsed="false">
      <c r="A10" s="169"/>
      <c r="B10" s="170" t="s">
        <v>25</v>
      </c>
      <c r="C10" s="171" t="s">
        <v>26</v>
      </c>
      <c r="D10" s="171"/>
      <c r="E10" s="171"/>
      <c r="F10" s="171"/>
      <c r="G10" s="171"/>
      <c r="H10" s="171"/>
      <c r="I10" s="171"/>
      <c r="J10" s="172"/>
      <c r="K10" s="31"/>
      <c r="L10" s="32"/>
      <c r="M10" s="201" t="s">
        <v>142</v>
      </c>
      <c r="N10" s="201"/>
      <c r="O10" s="202" t="n">
        <v>2</v>
      </c>
      <c r="P10" s="19"/>
      <c r="Q10" s="55"/>
      <c r="R10" s="32"/>
      <c r="S10" s="36"/>
      <c r="T10" s="36"/>
      <c r="U10" s="200"/>
      <c r="V10" s="200"/>
    </row>
    <row r="11" s="191" customFormat="true" ht="17.1" hidden="false" customHeight="true" outlineLevel="0" collapsed="false">
      <c r="A11" s="169"/>
      <c r="B11" s="170" t="s">
        <v>30</v>
      </c>
      <c r="C11" s="171" t="s">
        <v>26</v>
      </c>
      <c r="D11" s="171"/>
      <c r="E11" s="171"/>
      <c r="F11" s="171"/>
      <c r="G11" s="171"/>
      <c r="H11" s="171"/>
      <c r="I11" s="171"/>
      <c r="J11" s="172"/>
      <c r="K11" s="31"/>
      <c r="L11" s="32"/>
      <c r="M11" s="203"/>
      <c r="N11" s="203"/>
      <c r="O11" s="204"/>
      <c r="P11" s="19"/>
      <c r="Q11" s="56"/>
      <c r="R11" s="57"/>
      <c r="S11" s="58"/>
      <c r="T11" s="58"/>
      <c r="U11" s="205"/>
      <c r="V11" s="205"/>
    </row>
    <row r="12" s="206" customFormat="true" ht="17.1" hidden="false" customHeight="true" outlineLevel="0" collapsed="false">
      <c r="A12" s="169"/>
      <c r="B12" s="170" t="s">
        <v>32</v>
      </c>
      <c r="C12" s="171" t="s">
        <v>26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06" customFormat="true" ht="17.1" hidden="false" customHeight="true" outlineLevel="0" collapsed="false">
      <c r="A13" s="169"/>
      <c r="B13" s="170" t="s">
        <v>35</v>
      </c>
      <c r="C13" s="171" t="s">
        <v>26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13031004</v>
      </c>
      <c r="B17" s="90" t="s">
        <v>143</v>
      </c>
      <c r="C17" s="91" t="n">
        <v>3</v>
      </c>
      <c r="D17" s="91" t="n">
        <v>0</v>
      </c>
      <c r="E17" s="91" t="n">
        <v>3</v>
      </c>
      <c r="F17" s="91" t="n">
        <v>1.3</v>
      </c>
      <c r="G17" s="207" t="s">
        <v>144</v>
      </c>
      <c r="H17" s="207"/>
      <c r="I17" s="208" t="s">
        <v>145</v>
      </c>
      <c r="J17" s="209"/>
      <c r="K17" s="94" t="s">
        <v>62</v>
      </c>
      <c r="L17" s="95" t="str">
        <f aca="false">B21</f>
        <v>เคมีอินทรีย์ 1</v>
      </c>
      <c r="M17" s="95" t="str">
        <f aca="false">B22</f>
        <v>ปฏิบัติการเคมีอินทรีย์ 1</v>
      </c>
      <c r="N17" s="95"/>
      <c r="O17" s="95"/>
      <c r="P17" s="96"/>
      <c r="Q17" s="97"/>
      <c r="R17" s="210"/>
      <c r="S17" s="211"/>
      <c r="T17" s="182"/>
      <c r="U17" s="183"/>
      <c r="V17" s="119"/>
    </row>
    <row r="18" customFormat="false" ht="17.1" hidden="false" customHeight="true" outlineLevel="0" collapsed="false">
      <c r="A18" s="99" t="n">
        <v>13043005</v>
      </c>
      <c r="B18" s="100" t="s">
        <v>146</v>
      </c>
      <c r="C18" s="101" t="n">
        <v>3</v>
      </c>
      <c r="D18" s="101" t="n">
        <v>0</v>
      </c>
      <c r="E18" s="101" t="n">
        <v>3</v>
      </c>
      <c r="F18" s="101" t="n">
        <v>1.3</v>
      </c>
      <c r="G18" s="212" t="s">
        <v>147</v>
      </c>
      <c r="H18" s="212"/>
      <c r="I18" s="213" t="s">
        <v>148</v>
      </c>
      <c r="J18" s="214"/>
      <c r="K18" s="94"/>
      <c r="L18" s="103" t="str">
        <f aca="false">I21&amp;","&amp;J21</f>
        <v>อ.ประสงค์,อ.รัชนีภรณ์</v>
      </c>
      <c r="M18" s="103" t="str">
        <f aca="false">L18</f>
        <v>อ.ประสงค์,อ.รัชนีภรณ์</v>
      </c>
      <c r="N18" s="103"/>
      <c r="O18" s="103"/>
      <c r="P18" s="104"/>
      <c r="Q18" s="105"/>
      <c r="R18" s="215"/>
      <c r="S18" s="216"/>
      <c r="T18" s="184"/>
      <c r="U18" s="185"/>
      <c r="V18" s="122"/>
    </row>
    <row r="19" customFormat="false" ht="17.1" hidden="false" customHeight="true" outlineLevel="0" collapsed="false">
      <c r="A19" s="99" t="n">
        <v>22036301</v>
      </c>
      <c r="B19" s="100" t="s">
        <v>149</v>
      </c>
      <c r="C19" s="101" t="n">
        <v>3</v>
      </c>
      <c r="D19" s="101" t="n">
        <v>0</v>
      </c>
      <c r="E19" s="101" t="n">
        <v>3</v>
      </c>
      <c r="F19" s="101" t="n">
        <v>2.1</v>
      </c>
      <c r="G19" s="101" t="s">
        <v>150</v>
      </c>
      <c r="H19" s="101" t="s">
        <v>151</v>
      </c>
      <c r="I19" s="100" t="s">
        <v>152</v>
      </c>
      <c r="J19" s="214"/>
      <c r="K19" s="94"/>
      <c r="L19" s="109" t="str">
        <f aca="false">G21</f>
        <v>GE823</v>
      </c>
      <c r="M19" s="109" t="str">
        <f aca="false">H22</f>
        <v>GE827</v>
      </c>
      <c r="N19" s="109"/>
      <c r="O19" s="109"/>
      <c r="P19" s="110"/>
      <c r="Q19" s="111"/>
      <c r="R19" s="217"/>
      <c r="S19" s="123"/>
      <c r="T19" s="187"/>
      <c r="U19" s="188"/>
      <c r="V19" s="125"/>
    </row>
    <row r="20" customFormat="false" ht="17.1" hidden="false" customHeight="true" outlineLevel="0" collapsed="false">
      <c r="A20" s="99" t="n">
        <v>22036302</v>
      </c>
      <c r="B20" s="100" t="s">
        <v>153</v>
      </c>
      <c r="C20" s="101" t="n">
        <v>0</v>
      </c>
      <c r="D20" s="101" t="n">
        <v>1</v>
      </c>
      <c r="E20" s="101" t="n">
        <v>1</v>
      </c>
      <c r="F20" s="101" t="n">
        <v>2.1</v>
      </c>
      <c r="G20" s="101"/>
      <c r="H20" s="101" t="s">
        <v>150</v>
      </c>
      <c r="I20" s="100" t="s">
        <v>152</v>
      </c>
      <c r="J20" s="214"/>
      <c r="K20" s="114" t="s">
        <v>76</v>
      </c>
      <c r="L20" s="218"/>
      <c r="M20" s="116"/>
      <c r="N20" s="218"/>
      <c r="O20" s="126" t="str">
        <f aca="false">B19</f>
        <v>พันธุศาสตร์ทั่วไป</v>
      </c>
      <c r="P20" s="117"/>
      <c r="Q20" s="117"/>
      <c r="R20" s="115" t="str">
        <f aca="false">B23</f>
        <v>เทคโนโลยีสารสนเทศเพื่อพัฒนาการเกษตร</v>
      </c>
      <c r="S20" s="115"/>
      <c r="T20" s="115"/>
      <c r="U20" s="115"/>
      <c r="V20" s="119"/>
    </row>
    <row r="21" customFormat="false" ht="17.1" hidden="false" customHeight="true" outlineLevel="0" collapsed="false">
      <c r="A21" s="99" t="n">
        <v>22023101</v>
      </c>
      <c r="B21" s="100" t="s">
        <v>154</v>
      </c>
      <c r="C21" s="101" t="n">
        <v>3</v>
      </c>
      <c r="D21" s="101" t="n">
        <v>0</v>
      </c>
      <c r="E21" s="101" t="n">
        <v>3</v>
      </c>
      <c r="F21" s="101" t="n">
        <v>2.1</v>
      </c>
      <c r="G21" s="212" t="s">
        <v>155</v>
      </c>
      <c r="H21" s="212"/>
      <c r="I21" s="219" t="s">
        <v>156</v>
      </c>
      <c r="J21" s="220" t="s">
        <v>157</v>
      </c>
      <c r="K21" s="114"/>
      <c r="L21" s="221"/>
      <c r="M21" s="120"/>
      <c r="N21" s="221"/>
      <c r="O21" s="105" t="str">
        <f aca="false">I19</f>
        <v>อ.ประชุมพร</v>
      </c>
      <c r="P21" s="104"/>
      <c r="Q21" s="104"/>
      <c r="R21" s="106" t="str">
        <f aca="false">I23</f>
        <v>อ.วุฒิกร</v>
      </c>
      <c r="S21" s="106"/>
      <c r="T21" s="106"/>
      <c r="U21" s="106"/>
      <c r="V21" s="122"/>
    </row>
    <row r="22" customFormat="false" ht="17.1" hidden="false" customHeight="true" outlineLevel="0" collapsed="false">
      <c r="A22" s="99" t="n">
        <v>22023102</v>
      </c>
      <c r="B22" s="100" t="s">
        <v>158</v>
      </c>
      <c r="C22" s="101" t="n">
        <v>0</v>
      </c>
      <c r="D22" s="101" t="n">
        <v>1</v>
      </c>
      <c r="E22" s="101" t="n">
        <v>1</v>
      </c>
      <c r="F22" s="101" t="n">
        <v>2.1</v>
      </c>
      <c r="G22" s="212"/>
      <c r="H22" s="212" t="s">
        <v>159</v>
      </c>
      <c r="I22" s="219" t="s">
        <v>156</v>
      </c>
      <c r="J22" s="220" t="s">
        <v>157</v>
      </c>
      <c r="K22" s="114"/>
      <c r="L22" s="217"/>
      <c r="M22" s="123"/>
      <c r="N22" s="217"/>
      <c r="O22" s="111" t="str">
        <f aca="false">G19</f>
        <v>GE813</v>
      </c>
      <c r="P22" s="110"/>
      <c r="Q22" s="110"/>
      <c r="R22" s="109" t="str">
        <f aca="false">G23</f>
        <v>ป.คอม</v>
      </c>
      <c r="S22" s="109"/>
      <c r="T22" s="109"/>
      <c r="U22" s="109"/>
      <c r="V22" s="125"/>
    </row>
    <row r="23" customFormat="false" ht="17.1" hidden="false" customHeight="true" outlineLevel="0" collapsed="false">
      <c r="A23" s="99" t="n">
        <v>20000202</v>
      </c>
      <c r="B23" s="100" t="s">
        <v>160</v>
      </c>
      <c r="C23" s="101" t="n">
        <v>1</v>
      </c>
      <c r="D23" s="101" t="n">
        <v>1</v>
      </c>
      <c r="E23" s="101" t="n">
        <v>2</v>
      </c>
      <c r="F23" s="101" t="n">
        <v>2.2</v>
      </c>
      <c r="G23" s="222" t="s">
        <v>161</v>
      </c>
      <c r="H23" s="222" t="s">
        <v>161</v>
      </c>
      <c r="I23" s="219" t="s">
        <v>162</v>
      </c>
      <c r="J23" s="214"/>
      <c r="K23" s="114" t="s">
        <v>87</v>
      </c>
      <c r="L23" s="115" t="str">
        <f aca="false">B18</f>
        <v>ภาษาจีนพื้นฐาน</v>
      </c>
      <c r="M23" s="115"/>
      <c r="N23" s="115"/>
      <c r="O23" s="126"/>
      <c r="P23" s="117"/>
      <c r="Q23" s="126"/>
      <c r="R23" s="223" t="str">
        <f aca="false">B20</f>
        <v>ปฏิบัติการพันธุศาสตร์ทั่วไป</v>
      </c>
      <c r="S23" s="223"/>
      <c r="T23" s="223"/>
      <c r="U23" s="224" t="s">
        <v>163</v>
      </c>
      <c r="V23" s="224"/>
    </row>
    <row r="24" customFormat="false" ht="17.1" hidden="false" customHeight="true" outlineLevel="0" collapsed="false">
      <c r="A24" s="225"/>
      <c r="B24" s="226"/>
      <c r="C24" s="227"/>
      <c r="D24" s="227"/>
      <c r="E24" s="227"/>
      <c r="F24" s="227"/>
      <c r="G24" s="212"/>
      <c r="H24" s="212"/>
      <c r="I24" s="219"/>
      <c r="J24" s="214"/>
      <c r="K24" s="114"/>
      <c r="L24" s="103" t="str">
        <f aca="false">I18</f>
        <v>อ.Pan xi</v>
      </c>
      <c r="M24" s="103"/>
      <c r="N24" s="103"/>
      <c r="O24" s="105"/>
      <c r="P24" s="128"/>
      <c r="Q24" s="129"/>
      <c r="R24" s="228" t="str">
        <f aca="false">I20</f>
        <v>อ.ประชุมพร</v>
      </c>
      <c r="S24" s="228"/>
      <c r="T24" s="228"/>
      <c r="U24" s="224"/>
      <c r="V24" s="224"/>
    </row>
    <row r="25" customFormat="false" ht="17.1" hidden="false" customHeight="true" outlineLevel="0" collapsed="false">
      <c r="A25" s="225"/>
      <c r="B25" s="226"/>
      <c r="C25" s="227"/>
      <c r="D25" s="227"/>
      <c r="E25" s="227"/>
      <c r="F25" s="227"/>
      <c r="G25" s="212"/>
      <c r="H25" s="212"/>
      <c r="I25" s="219"/>
      <c r="J25" s="214"/>
      <c r="K25" s="114"/>
      <c r="L25" s="109" t="str">
        <f aca="false">G18</f>
        <v>LA734</v>
      </c>
      <c r="M25" s="109"/>
      <c r="N25" s="109"/>
      <c r="O25" s="111"/>
      <c r="P25" s="110"/>
      <c r="Q25" s="111"/>
      <c r="R25" s="229" t="str">
        <f aca="false">H20</f>
        <v>GE813</v>
      </c>
      <c r="S25" s="229"/>
      <c r="T25" s="229"/>
      <c r="U25" s="224"/>
      <c r="V25" s="224"/>
    </row>
    <row r="26" customFormat="false" ht="17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3"/>
      <c r="K26" s="114" t="s">
        <v>97</v>
      </c>
      <c r="L26" s="115" t="str">
        <f aca="false">B19</f>
        <v>พันธุศาสตร์ทั่วไป</v>
      </c>
      <c r="M26" s="115"/>
      <c r="N26" s="115" t="str">
        <f aca="false">B21</f>
        <v>เคมีอินทรีย์ 1</v>
      </c>
      <c r="O26" s="115"/>
      <c r="P26" s="117"/>
      <c r="Q26" s="126"/>
      <c r="R26" s="115" t="str">
        <f aca="false">B20</f>
        <v>ปฏิบัติการพันธุศาสตร์ทั่วไป</v>
      </c>
      <c r="S26" s="115"/>
      <c r="T26" s="115"/>
      <c r="U26" s="183"/>
      <c r="V26" s="119"/>
    </row>
    <row r="27" customFormat="false" ht="17.1" hidden="false" customHeight="true" outlineLevel="0" collapsed="false">
      <c r="A27" s="230"/>
      <c r="B27" s="231"/>
      <c r="C27" s="231"/>
      <c r="D27" s="231"/>
      <c r="E27" s="231"/>
      <c r="F27" s="231"/>
      <c r="G27" s="234"/>
      <c r="H27" s="231"/>
      <c r="I27" s="232"/>
      <c r="J27" s="233"/>
      <c r="K27" s="114"/>
      <c r="L27" s="103" t="str">
        <f aca="false">I19</f>
        <v>อ.ประชุมพร</v>
      </c>
      <c r="M27" s="103"/>
      <c r="N27" s="103" t="str">
        <f aca="false">L18</f>
        <v>อ.ประสงค์,อ.รัชนีภรณ์</v>
      </c>
      <c r="O27" s="103"/>
      <c r="P27" s="104"/>
      <c r="Q27" s="105"/>
      <c r="R27" s="106" t="str">
        <f aca="false">I20</f>
        <v>อ.ประชุมพร</v>
      </c>
      <c r="S27" s="106"/>
      <c r="T27" s="106"/>
      <c r="U27" s="185"/>
      <c r="V27" s="122"/>
    </row>
    <row r="28" customFormat="false" ht="17.1" hidden="false" customHeight="true" outlineLevel="0" collapsed="false">
      <c r="A28" s="235"/>
      <c r="B28" s="236"/>
      <c r="C28" s="237"/>
      <c r="D28" s="237"/>
      <c r="E28" s="237"/>
      <c r="F28" s="237"/>
      <c r="G28" s="237"/>
      <c r="H28" s="237"/>
      <c r="I28" s="238"/>
      <c r="J28" s="239"/>
      <c r="K28" s="114"/>
      <c r="L28" s="109" t="str">
        <f aca="false">H19</f>
        <v>GE817</v>
      </c>
      <c r="M28" s="109"/>
      <c r="N28" s="109" t="str">
        <f aca="false">G21</f>
        <v>GE823</v>
      </c>
      <c r="O28" s="109"/>
      <c r="P28" s="110"/>
      <c r="Q28" s="111"/>
      <c r="R28" s="109" t="str">
        <f aca="false">H20</f>
        <v>GE813</v>
      </c>
      <c r="S28" s="109"/>
      <c r="T28" s="109"/>
      <c r="U28" s="188"/>
      <c r="V28" s="125"/>
    </row>
    <row r="29" customFormat="false" ht="17.1" hidden="false" customHeight="true" outlineLevel="0" collapsed="false">
      <c r="A29" s="230"/>
      <c r="B29" s="236"/>
      <c r="C29" s="237"/>
      <c r="D29" s="237"/>
      <c r="E29" s="237"/>
      <c r="F29" s="237"/>
      <c r="G29" s="237"/>
      <c r="H29" s="237"/>
      <c r="I29" s="238"/>
      <c r="J29" s="239"/>
      <c r="K29" s="139" t="s">
        <v>98</v>
      </c>
      <c r="L29" s="218"/>
      <c r="M29" s="218"/>
      <c r="N29" s="116"/>
      <c r="O29" s="126"/>
      <c r="P29" s="117"/>
      <c r="Q29" s="126"/>
      <c r="R29" s="115" t="str">
        <f aca="false">B17</f>
        <v>ภาษาอังกฤษเพื่ออาชีพ</v>
      </c>
      <c r="S29" s="115"/>
      <c r="T29" s="115"/>
      <c r="U29" s="105"/>
      <c r="V29" s="119"/>
    </row>
    <row r="30" customFormat="false" ht="17.1" hidden="false" customHeight="true" outlineLevel="0" collapsed="false">
      <c r="A30" s="230"/>
      <c r="B30" s="236"/>
      <c r="C30" s="237"/>
      <c r="D30" s="237"/>
      <c r="E30" s="237"/>
      <c r="F30" s="237"/>
      <c r="G30" s="237"/>
      <c r="H30" s="237"/>
      <c r="I30" s="238"/>
      <c r="J30" s="239"/>
      <c r="K30" s="139"/>
      <c r="L30" s="221"/>
      <c r="M30" s="221"/>
      <c r="N30" s="120"/>
      <c r="O30" s="105"/>
      <c r="P30" s="104"/>
      <c r="Q30" s="105"/>
      <c r="R30" s="103" t="str">
        <f aca="false">I17</f>
        <v>อ.Michael</v>
      </c>
      <c r="S30" s="103"/>
      <c r="T30" s="103"/>
      <c r="U30" s="105"/>
      <c r="V30" s="122"/>
    </row>
    <row r="31" customFormat="false" ht="17.1" hidden="false" customHeight="true" outlineLevel="0" collapsed="false">
      <c r="A31" s="240"/>
      <c r="B31" s="241"/>
      <c r="C31" s="242" t="n">
        <f aca="false">SUM(C17:C30)</f>
        <v>13</v>
      </c>
      <c r="D31" s="242" t="n">
        <f aca="false">SUM(D17:D30)</f>
        <v>3</v>
      </c>
      <c r="E31" s="242" t="n">
        <f aca="false">SUM(E17:E30)</f>
        <v>16</v>
      </c>
      <c r="F31" s="242"/>
      <c r="G31" s="242"/>
      <c r="H31" s="242"/>
      <c r="I31" s="243"/>
      <c r="J31" s="244"/>
      <c r="K31" s="139"/>
      <c r="L31" s="245"/>
      <c r="M31" s="245"/>
      <c r="N31" s="246"/>
      <c r="O31" s="147"/>
      <c r="P31" s="146"/>
      <c r="Q31" s="147"/>
      <c r="R31" s="145" t="str">
        <f aca="false">G17</f>
        <v>LA732</v>
      </c>
      <c r="S31" s="145"/>
      <c r="T31" s="145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  <row r="34" s="247" customFormat="true" ht="18.75" hidden="false" customHeight="true" outlineLevel="0" collapsed="false">
      <c r="J34" s="248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s="247" customFormat="true" ht="18.75" hidden="false" customHeight="true" outlineLevel="0" collapsed="false">
      <c r="J35" s="248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s="247" customFormat="true" ht="18.75" hidden="false" customHeight="true" outlineLevel="0" collapsed="false">
      <c r="J36" s="248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</row>
    <row r="37" s="247" customFormat="true" ht="18.75" hidden="false" customHeight="true" outlineLevel="0" collapsed="false">
      <c r="J37" s="248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s="247" customFormat="true" ht="18.75" hidden="false" customHeight="true" outlineLevel="0" collapsed="false">
      <c r="J38" s="248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</sheetData>
  <mergeCells count="82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R20:U20"/>
    <mergeCell ref="R21:U21"/>
    <mergeCell ref="R22:U22"/>
    <mergeCell ref="K23:K25"/>
    <mergeCell ref="L23:N23"/>
    <mergeCell ref="R23:T23"/>
    <mergeCell ref="U23:V25"/>
    <mergeCell ref="L24:N24"/>
    <mergeCell ref="R24:T24"/>
    <mergeCell ref="L25:N25"/>
    <mergeCell ref="R25:T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28" activeCellId="0" sqref="L28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1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1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1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2</v>
      </c>
      <c r="L5" s="23" t="s">
        <v>133</v>
      </c>
      <c r="M5" s="192"/>
      <c r="N5" s="193"/>
      <c r="O5" s="194" t="n">
        <v>31</v>
      </c>
      <c r="P5" s="19"/>
      <c r="Q5" s="26" t="s">
        <v>3</v>
      </c>
      <c r="R5" s="23" t="s">
        <v>10</v>
      </c>
      <c r="S5" s="24"/>
      <c r="T5" s="24"/>
      <c r="U5" s="195" t="n">
        <f aca="false">SUM(U6:V8)</f>
        <v>95</v>
      </c>
      <c r="V5" s="195"/>
    </row>
    <row r="6" s="191" customFormat="true" ht="17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31"/>
      <c r="L6" s="32"/>
      <c r="M6" s="197" t="s">
        <v>134</v>
      </c>
      <c r="N6" s="197"/>
      <c r="O6" s="198" t="n">
        <v>5</v>
      </c>
      <c r="P6" s="19"/>
      <c r="Q6" s="35"/>
      <c r="R6" s="32"/>
      <c r="S6" s="199" t="s">
        <v>135</v>
      </c>
      <c r="T6" s="199"/>
      <c r="U6" s="200" t="n">
        <v>24</v>
      </c>
      <c r="V6" s="200"/>
    </row>
    <row r="7" s="191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201" t="s">
        <v>136</v>
      </c>
      <c r="N7" s="201"/>
      <c r="O7" s="202" t="n">
        <v>3</v>
      </c>
      <c r="P7" s="19"/>
      <c r="Q7" s="35"/>
      <c r="R7" s="32"/>
      <c r="S7" s="199" t="s">
        <v>137</v>
      </c>
      <c r="T7" s="199"/>
      <c r="U7" s="200" t="n">
        <v>56</v>
      </c>
      <c r="V7" s="200"/>
    </row>
    <row r="8" s="191" customFormat="true" ht="17.1" hidden="false" customHeight="true" outlineLevel="0" collapsed="false">
      <c r="A8" s="44" t="s">
        <v>18</v>
      </c>
      <c r="B8" s="45" t="s">
        <v>164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201" t="s">
        <v>139</v>
      </c>
      <c r="N8" s="201"/>
      <c r="O8" s="202" t="n">
        <v>15</v>
      </c>
      <c r="P8" s="19"/>
      <c r="Q8" s="35"/>
      <c r="R8" s="32"/>
      <c r="S8" s="199" t="s">
        <v>140</v>
      </c>
      <c r="T8" s="199"/>
      <c r="U8" s="200" t="n">
        <v>15</v>
      </c>
      <c r="V8" s="200"/>
    </row>
    <row r="9" s="191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01" t="s">
        <v>141</v>
      </c>
      <c r="N9" s="201"/>
      <c r="O9" s="202" t="n">
        <v>6</v>
      </c>
      <c r="P9" s="19"/>
      <c r="Q9" s="35"/>
      <c r="R9" s="32" t="s">
        <v>24</v>
      </c>
      <c r="S9" s="36"/>
      <c r="T9" s="36"/>
      <c r="U9" s="200" t="n">
        <v>6</v>
      </c>
      <c r="V9" s="200"/>
    </row>
    <row r="10" s="191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201" t="s">
        <v>142</v>
      </c>
      <c r="N10" s="201"/>
      <c r="O10" s="202" t="n">
        <v>2</v>
      </c>
      <c r="P10" s="19"/>
      <c r="Q10" s="55"/>
      <c r="R10" s="32"/>
      <c r="S10" s="36"/>
      <c r="T10" s="36"/>
      <c r="U10" s="200"/>
      <c r="V10" s="200"/>
    </row>
    <row r="11" s="191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203"/>
      <c r="N11" s="203"/>
      <c r="O11" s="204"/>
      <c r="P11" s="19"/>
      <c r="Q11" s="56"/>
      <c r="R11" s="57"/>
      <c r="S11" s="58"/>
      <c r="T11" s="58"/>
      <c r="U11" s="205"/>
      <c r="V11" s="205"/>
    </row>
    <row r="12" s="206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06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3021499</v>
      </c>
      <c r="B17" s="90" t="s">
        <v>165</v>
      </c>
      <c r="C17" s="91" t="n">
        <v>0</v>
      </c>
      <c r="D17" s="91" t="n">
        <v>3</v>
      </c>
      <c r="E17" s="91" t="n">
        <v>3</v>
      </c>
      <c r="F17" s="91" t="n">
        <v>2.2</v>
      </c>
      <c r="G17" s="91" t="s">
        <v>79</v>
      </c>
      <c r="H17" s="91" t="s">
        <v>166</v>
      </c>
      <c r="I17" s="90" t="s">
        <v>107</v>
      </c>
      <c r="J17" s="93"/>
      <c r="K17" s="94" t="s">
        <v>62</v>
      </c>
      <c r="L17" s="210"/>
      <c r="M17" s="211"/>
      <c r="N17" s="210"/>
      <c r="O17" s="211"/>
      <c r="P17" s="96"/>
      <c r="Q17" s="97"/>
      <c r="R17" s="95" t="str">
        <f aca="false">B17</f>
        <v>ปัญหาพิเศษสัตวศาสตร์</v>
      </c>
      <c r="S17" s="95"/>
      <c r="T17" s="95"/>
      <c r="U17" s="95"/>
      <c r="V17" s="119"/>
    </row>
    <row r="18" customFormat="false" ht="17.1" hidden="false" customHeight="true" outlineLevel="0" collapsed="false">
      <c r="A18" s="99" t="n">
        <v>23022407</v>
      </c>
      <c r="B18" s="100" t="s">
        <v>167</v>
      </c>
      <c r="C18" s="101" t="n">
        <v>3</v>
      </c>
      <c r="D18" s="101" t="n">
        <v>0</v>
      </c>
      <c r="E18" s="101" t="n">
        <v>3</v>
      </c>
      <c r="F18" s="101" t="n">
        <v>2.3</v>
      </c>
      <c r="G18" s="101" t="s">
        <v>166</v>
      </c>
      <c r="H18" s="101"/>
      <c r="I18" s="100" t="s">
        <v>107</v>
      </c>
      <c r="J18" s="102"/>
      <c r="K18" s="94"/>
      <c r="L18" s="221"/>
      <c r="M18" s="120"/>
      <c r="N18" s="221"/>
      <c r="O18" s="120"/>
      <c r="P18" s="104"/>
      <c r="Q18" s="105"/>
      <c r="R18" s="106" t="str">
        <f aca="false">I17</f>
        <v>อ.ประมวล</v>
      </c>
      <c r="S18" s="106"/>
      <c r="T18" s="106"/>
      <c r="U18" s="106"/>
      <c r="V18" s="122"/>
    </row>
    <row r="19" customFormat="false" ht="17.1" hidden="false" customHeight="true" outlineLevel="0" collapsed="false">
      <c r="A19" s="99" t="n">
        <v>23022406</v>
      </c>
      <c r="B19" s="100" t="s">
        <v>168</v>
      </c>
      <c r="C19" s="101" t="n">
        <v>2</v>
      </c>
      <c r="D19" s="101" t="n">
        <v>1</v>
      </c>
      <c r="E19" s="101" t="n">
        <v>3</v>
      </c>
      <c r="F19" s="101" t="n">
        <v>3</v>
      </c>
      <c r="G19" s="101" t="s">
        <v>166</v>
      </c>
      <c r="H19" s="101"/>
      <c r="I19" s="100" t="s">
        <v>124</v>
      </c>
      <c r="J19" s="113" t="s">
        <v>169</v>
      </c>
      <c r="K19" s="94"/>
      <c r="L19" s="217"/>
      <c r="M19" s="123"/>
      <c r="N19" s="217"/>
      <c r="O19" s="123"/>
      <c r="P19" s="110"/>
      <c r="Q19" s="111"/>
      <c r="R19" s="109" t="str">
        <f aca="false">H17</f>
        <v>AS323</v>
      </c>
      <c r="S19" s="109"/>
      <c r="T19" s="109"/>
      <c r="U19" s="109"/>
      <c r="V19" s="125"/>
    </row>
    <row r="20" customFormat="false" ht="17.1" hidden="false" customHeight="true" outlineLevel="0" collapsed="false">
      <c r="A20" s="99" t="n">
        <v>23025311</v>
      </c>
      <c r="B20" s="100" t="s">
        <v>170</v>
      </c>
      <c r="C20" s="101" t="n">
        <v>2</v>
      </c>
      <c r="D20" s="101" t="n">
        <v>1</v>
      </c>
      <c r="E20" s="101" t="n">
        <v>3</v>
      </c>
      <c r="F20" s="101" t="n">
        <v>2.2</v>
      </c>
      <c r="G20" s="101" t="s">
        <v>166</v>
      </c>
      <c r="H20" s="108" t="s">
        <v>171</v>
      </c>
      <c r="I20" s="100" t="s">
        <v>115</v>
      </c>
      <c r="J20" s="102"/>
      <c r="K20" s="114" t="s">
        <v>76</v>
      </c>
      <c r="L20" s="218"/>
      <c r="M20" s="116"/>
      <c r="N20" s="218"/>
      <c r="O20" s="116"/>
      <c r="P20" s="117"/>
      <c r="Q20" s="117"/>
      <c r="R20" s="115" t="str">
        <f aca="false">B18</f>
        <v>พฤติกรรมและสวัสดิภาพสัตว์</v>
      </c>
      <c r="S20" s="115"/>
      <c r="T20" s="115"/>
      <c r="U20" s="183"/>
      <c r="V20" s="119"/>
    </row>
    <row r="21" customFormat="false" ht="17.1" hidden="false" customHeight="true" outlineLevel="0" collapsed="false">
      <c r="A21" s="99" t="n">
        <v>23021496</v>
      </c>
      <c r="B21" s="100" t="s">
        <v>113</v>
      </c>
      <c r="C21" s="101" t="n">
        <v>0</v>
      </c>
      <c r="D21" s="101" t="n">
        <v>1</v>
      </c>
      <c r="E21" s="101" t="n">
        <v>1</v>
      </c>
      <c r="F21" s="101" t="n">
        <v>2.2</v>
      </c>
      <c r="G21" s="101"/>
      <c r="H21" s="101" t="s">
        <v>80</v>
      </c>
      <c r="I21" s="100" t="s">
        <v>107</v>
      </c>
      <c r="J21" s="102"/>
      <c r="K21" s="114"/>
      <c r="L21" s="221"/>
      <c r="M21" s="120"/>
      <c r="N21" s="221"/>
      <c r="O21" s="120"/>
      <c r="P21" s="104"/>
      <c r="Q21" s="104"/>
      <c r="R21" s="106" t="str">
        <f aca="false">I18</f>
        <v>อ.ประมวล</v>
      </c>
      <c r="S21" s="106"/>
      <c r="T21" s="106"/>
      <c r="U21" s="185"/>
      <c r="V21" s="122"/>
    </row>
    <row r="22" customFormat="false" ht="17.1" hidden="false" customHeight="true" outlineLevel="0" collapsed="false">
      <c r="A22" s="250" t="n">
        <v>23023301</v>
      </c>
      <c r="B22" s="251" t="s">
        <v>172</v>
      </c>
      <c r="C22" s="189" t="n">
        <v>2</v>
      </c>
      <c r="D22" s="189" t="n">
        <v>1</v>
      </c>
      <c r="E22" s="189" t="n">
        <v>3</v>
      </c>
      <c r="F22" s="189" t="n">
        <v>2.2</v>
      </c>
      <c r="G22" s="101"/>
      <c r="H22" s="101"/>
      <c r="I22" s="100"/>
      <c r="J22" s="102"/>
      <c r="K22" s="114"/>
      <c r="L22" s="217"/>
      <c r="M22" s="123"/>
      <c r="N22" s="217"/>
      <c r="O22" s="123"/>
      <c r="P22" s="110"/>
      <c r="Q22" s="110"/>
      <c r="R22" s="109" t="str">
        <f aca="false">G18</f>
        <v>AS323</v>
      </c>
      <c r="S22" s="109"/>
      <c r="T22" s="109"/>
      <c r="U22" s="188"/>
      <c r="V22" s="125"/>
    </row>
    <row r="23" customFormat="false" ht="17.1" hidden="false" customHeight="true" outlineLevel="0" collapsed="false">
      <c r="A23" s="99"/>
      <c r="B23" s="100"/>
      <c r="C23" s="101"/>
      <c r="D23" s="101"/>
      <c r="E23" s="101"/>
      <c r="F23" s="101"/>
      <c r="G23" s="101"/>
      <c r="H23" s="101"/>
      <c r="I23" s="100"/>
      <c r="J23" s="102"/>
      <c r="K23" s="114" t="s">
        <v>87</v>
      </c>
      <c r="L23" s="115" t="str">
        <f aca="false">B19</f>
        <v>เทคโนโลยีชีวภาพเพื่อการผลิตสัตว์</v>
      </c>
      <c r="M23" s="115"/>
      <c r="N23" s="115"/>
      <c r="O23" s="126"/>
      <c r="P23" s="117"/>
      <c r="Q23" s="126"/>
      <c r="R23" s="115" t="str">
        <f aca="false">B17</f>
        <v>ปัญหาพิเศษสัตวศาสตร์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225"/>
      <c r="B24" s="226"/>
      <c r="C24" s="227"/>
      <c r="D24" s="227"/>
      <c r="E24" s="227"/>
      <c r="F24" s="227"/>
      <c r="G24" s="101"/>
      <c r="H24" s="101"/>
      <c r="I24" s="100"/>
      <c r="J24" s="102"/>
      <c r="K24" s="114"/>
      <c r="L24" s="103" t="str">
        <f aca="false">I19&amp;","&amp;J19</f>
        <v>อ.นิภา,อ.เกชา</v>
      </c>
      <c r="M24" s="103"/>
      <c r="N24" s="103"/>
      <c r="O24" s="105"/>
      <c r="P24" s="128"/>
      <c r="Q24" s="129"/>
      <c r="R24" s="103" t="str">
        <f aca="false">I17</f>
        <v>อ.ประมวล</v>
      </c>
      <c r="S24" s="103"/>
      <c r="T24" s="127"/>
      <c r="U24" s="127"/>
      <c r="V24" s="127"/>
    </row>
    <row r="25" customFormat="false" ht="17.1" hidden="false" customHeight="true" outlineLevel="0" collapsed="false">
      <c r="A25" s="225"/>
      <c r="B25" s="226"/>
      <c r="C25" s="227"/>
      <c r="D25" s="227"/>
      <c r="E25" s="227"/>
      <c r="F25" s="227"/>
      <c r="G25" s="101"/>
      <c r="H25" s="101"/>
      <c r="I25" s="100"/>
      <c r="J25" s="102"/>
      <c r="K25" s="114"/>
      <c r="L25" s="109" t="str">
        <f aca="false">G19</f>
        <v>AS323</v>
      </c>
      <c r="M25" s="109"/>
      <c r="N25" s="109"/>
      <c r="O25" s="111"/>
      <c r="P25" s="110"/>
      <c r="Q25" s="111"/>
      <c r="R25" s="109" t="str">
        <f aca="false">G17</f>
        <v>AS321</v>
      </c>
      <c r="S25" s="109"/>
      <c r="T25" s="127"/>
      <c r="U25" s="127"/>
      <c r="V25" s="127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4" t="s">
        <v>97</v>
      </c>
      <c r="L26" s="115" t="str">
        <f aca="false">B19</f>
        <v>เทคโนโลยีชีวภาพเพื่อการผลิตสัตว์</v>
      </c>
      <c r="M26" s="115"/>
      <c r="N26" s="115" t="str">
        <f aca="false">B20</f>
        <v>อาหารและการแปรรูปอาหารสัตว์</v>
      </c>
      <c r="O26" s="115"/>
      <c r="P26" s="117"/>
      <c r="Q26" s="126"/>
      <c r="R26" s="115" t="str">
        <f aca="false">B21</f>
        <v>สัมมนาสัตวศาสตร์</v>
      </c>
      <c r="S26" s="115"/>
      <c r="T26" s="115"/>
      <c r="U26" s="183"/>
      <c r="V26" s="119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00"/>
      <c r="H27" s="131"/>
      <c r="I27" s="132"/>
      <c r="J27" s="133"/>
      <c r="K27" s="114"/>
      <c r="L27" s="103" t="str">
        <f aca="false">L24</f>
        <v>อ.นิภา,อ.เกชา</v>
      </c>
      <c r="M27" s="103"/>
      <c r="N27" s="103" t="str">
        <f aca="false">I20</f>
        <v>อ.วุฒิกร</v>
      </c>
      <c r="O27" s="103"/>
      <c r="P27" s="104"/>
      <c r="Q27" s="105"/>
      <c r="R27" s="106" t="str">
        <f aca="false">I21</f>
        <v>อ.ประมวล</v>
      </c>
      <c r="S27" s="106"/>
      <c r="T27" s="106"/>
      <c r="U27" s="185"/>
      <c r="V27" s="122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4"/>
      <c r="L28" s="109" t="str">
        <f aca="false">G19</f>
        <v>AS323</v>
      </c>
      <c r="M28" s="109"/>
      <c r="N28" s="109" t="str">
        <f aca="false">G20</f>
        <v>AS323</v>
      </c>
      <c r="O28" s="109"/>
      <c r="P28" s="110"/>
      <c r="Q28" s="111"/>
      <c r="R28" s="109" t="str">
        <f aca="false">H21</f>
        <v>AS322</v>
      </c>
      <c r="S28" s="109"/>
      <c r="T28" s="109"/>
      <c r="U28" s="188"/>
      <c r="V28" s="125"/>
    </row>
    <row r="29" customFormat="false" ht="17.1" hidden="false" customHeight="true" outlineLevel="0" collapsed="false">
      <c r="A29" s="130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5" t="str">
        <f aca="false">B20</f>
        <v>อาหารและการแปรรูปอาหารสัตว์</v>
      </c>
      <c r="M29" s="115"/>
      <c r="N29" s="115"/>
      <c r="O29" s="126"/>
      <c r="P29" s="117"/>
      <c r="Q29" s="126"/>
      <c r="R29" s="218"/>
      <c r="S29" s="218"/>
      <c r="T29" s="116"/>
      <c r="U29" s="105"/>
      <c r="V29" s="119"/>
    </row>
    <row r="30" customFormat="false" ht="17.1" hidden="false" customHeight="true" outlineLevel="0" collapsed="false">
      <c r="A30" s="130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0</f>
        <v>อ.วุฒิกร</v>
      </c>
      <c r="M30" s="103"/>
      <c r="N30" s="103"/>
      <c r="O30" s="105"/>
      <c r="P30" s="104"/>
      <c r="Q30" s="105"/>
      <c r="R30" s="221"/>
      <c r="S30" s="221"/>
      <c r="T30" s="120"/>
      <c r="U30" s="105"/>
      <c r="V30" s="122"/>
    </row>
    <row r="31" customFormat="false" ht="17.1" hidden="false" customHeight="true" outlineLevel="0" collapsed="false">
      <c r="A31" s="140"/>
      <c r="B31" s="141"/>
      <c r="C31" s="142" t="n">
        <f aca="false">SUM(C17:C30)</f>
        <v>9</v>
      </c>
      <c r="D31" s="142" t="n">
        <f aca="false">SUM(D17:D30)</f>
        <v>7</v>
      </c>
      <c r="E31" s="142" t="n">
        <f aca="false">SUM(E17:E30)</f>
        <v>16</v>
      </c>
      <c r="F31" s="142"/>
      <c r="G31" s="142"/>
      <c r="H31" s="142"/>
      <c r="I31" s="143"/>
      <c r="J31" s="144"/>
      <c r="K31" s="139"/>
      <c r="L31" s="145" t="str">
        <f aca="false">H20</f>
        <v>ป.อาหารสัตว์</v>
      </c>
      <c r="M31" s="145"/>
      <c r="N31" s="145"/>
      <c r="O31" s="147"/>
      <c r="P31" s="146"/>
      <c r="Q31" s="147"/>
      <c r="R31" s="245"/>
      <c r="S31" s="245"/>
      <c r="T31" s="246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</sheetData>
  <mergeCells count="82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R20:T20"/>
    <mergeCell ref="R21:T21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B9" colorId="64" zoomScale="74" zoomScaleNormal="74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1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1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1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2</v>
      </c>
      <c r="L5" s="23" t="s">
        <v>133</v>
      </c>
      <c r="M5" s="192"/>
      <c r="N5" s="193"/>
      <c r="O5" s="194" t="n">
        <v>31</v>
      </c>
      <c r="P5" s="19"/>
      <c r="Q5" s="26" t="s">
        <v>3</v>
      </c>
      <c r="R5" s="23" t="s">
        <v>10</v>
      </c>
      <c r="S5" s="24"/>
      <c r="T5" s="24"/>
      <c r="U5" s="195" t="n">
        <f aca="false">SUM(U6:V8)</f>
        <v>95</v>
      </c>
      <c r="V5" s="195"/>
    </row>
    <row r="6" s="191" customFormat="true" ht="17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31"/>
      <c r="L6" s="32"/>
      <c r="M6" s="197" t="s">
        <v>134</v>
      </c>
      <c r="N6" s="197"/>
      <c r="O6" s="198" t="n">
        <v>5</v>
      </c>
      <c r="P6" s="19"/>
      <c r="Q6" s="35"/>
      <c r="R6" s="32"/>
      <c r="S6" s="199" t="s">
        <v>135</v>
      </c>
      <c r="T6" s="199"/>
      <c r="U6" s="200" t="n">
        <v>24</v>
      </c>
      <c r="V6" s="200"/>
    </row>
    <row r="7" s="191" customFormat="true" ht="17.1" hidden="false" customHeight="true" outlineLevel="0" collapsed="false">
      <c r="A7" s="157" t="s">
        <v>13</v>
      </c>
      <c r="B7" s="158" t="s">
        <v>14</v>
      </c>
      <c r="C7" s="158"/>
      <c r="D7" s="158"/>
      <c r="E7" s="158"/>
      <c r="F7" s="158"/>
      <c r="G7" s="159" t="s">
        <v>15</v>
      </c>
      <c r="H7" s="159"/>
      <c r="I7" s="160"/>
      <c r="J7" s="161"/>
      <c r="K7" s="31"/>
      <c r="L7" s="32"/>
      <c r="M7" s="201" t="s">
        <v>136</v>
      </c>
      <c r="N7" s="201"/>
      <c r="O7" s="202" t="n">
        <v>3</v>
      </c>
      <c r="P7" s="19"/>
      <c r="Q7" s="35"/>
      <c r="R7" s="32"/>
      <c r="S7" s="199" t="s">
        <v>137</v>
      </c>
      <c r="T7" s="199"/>
      <c r="U7" s="200" t="n">
        <v>56</v>
      </c>
      <c r="V7" s="200"/>
    </row>
    <row r="8" s="191" customFormat="true" ht="17.1" hidden="false" customHeight="true" outlineLevel="0" collapsed="false">
      <c r="A8" s="162" t="s">
        <v>18</v>
      </c>
      <c r="B8" s="163" t="s">
        <v>173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20</v>
      </c>
      <c r="K8" s="31"/>
      <c r="L8" s="32"/>
      <c r="M8" s="201" t="s">
        <v>139</v>
      </c>
      <c r="N8" s="201"/>
      <c r="O8" s="202" t="n">
        <v>15</v>
      </c>
      <c r="P8" s="19"/>
      <c r="Q8" s="35"/>
      <c r="R8" s="32"/>
      <c r="S8" s="199" t="s">
        <v>140</v>
      </c>
      <c r="T8" s="199"/>
      <c r="U8" s="200" t="n">
        <v>15</v>
      </c>
      <c r="V8" s="200"/>
    </row>
    <row r="9" s="191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1" t="s">
        <v>141</v>
      </c>
      <c r="N9" s="201"/>
      <c r="O9" s="202" t="n">
        <v>6</v>
      </c>
      <c r="P9" s="19"/>
      <c r="Q9" s="35"/>
      <c r="R9" s="32" t="s">
        <v>24</v>
      </c>
      <c r="S9" s="36"/>
      <c r="T9" s="36"/>
      <c r="U9" s="200" t="n">
        <v>6</v>
      </c>
      <c r="V9" s="200"/>
    </row>
    <row r="10" s="191" customFormat="true" ht="17.1" hidden="false" customHeight="true" outlineLevel="0" collapsed="false">
      <c r="A10" s="169"/>
      <c r="B10" s="170" t="s">
        <v>25</v>
      </c>
      <c r="C10" s="171" t="s">
        <v>26</v>
      </c>
      <c r="D10" s="171"/>
      <c r="E10" s="171"/>
      <c r="F10" s="171"/>
      <c r="G10" s="171"/>
      <c r="H10" s="171"/>
      <c r="I10" s="171"/>
      <c r="J10" s="172"/>
      <c r="K10" s="31"/>
      <c r="L10" s="32"/>
      <c r="M10" s="201" t="s">
        <v>142</v>
      </c>
      <c r="N10" s="201"/>
      <c r="O10" s="202" t="n">
        <v>2</v>
      </c>
      <c r="P10" s="19"/>
      <c r="Q10" s="55"/>
      <c r="R10" s="32"/>
      <c r="S10" s="36"/>
      <c r="T10" s="36"/>
      <c r="U10" s="200"/>
      <c r="V10" s="200"/>
    </row>
    <row r="11" s="191" customFormat="true" ht="17.1" hidden="false" customHeight="true" outlineLevel="0" collapsed="false">
      <c r="A11" s="169"/>
      <c r="B11" s="170" t="s">
        <v>30</v>
      </c>
      <c r="C11" s="171" t="s">
        <v>26</v>
      </c>
      <c r="D11" s="171"/>
      <c r="E11" s="171"/>
      <c r="F11" s="171"/>
      <c r="G11" s="171"/>
      <c r="H11" s="171"/>
      <c r="I11" s="171"/>
      <c r="J11" s="172"/>
      <c r="K11" s="31"/>
      <c r="L11" s="32"/>
      <c r="M11" s="203"/>
      <c r="N11" s="203"/>
      <c r="O11" s="204"/>
      <c r="P11" s="19"/>
      <c r="Q11" s="56"/>
      <c r="R11" s="57"/>
      <c r="S11" s="58"/>
      <c r="T11" s="58"/>
      <c r="U11" s="205"/>
      <c r="V11" s="205"/>
    </row>
    <row r="12" s="206" customFormat="true" ht="17.1" hidden="false" customHeight="true" outlineLevel="0" collapsed="false">
      <c r="A12" s="169"/>
      <c r="B12" s="170" t="s">
        <v>32</v>
      </c>
      <c r="C12" s="171" t="s">
        <v>26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06" customFormat="true" ht="17.1" hidden="false" customHeight="true" outlineLevel="0" collapsed="false">
      <c r="A13" s="169"/>
      <c r="B13" s="170" t="s">
        <v>35</v>
      </c>
      <c r="C13" s="171" t="s">
        <v>26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13061002</v>
      </c>
      <c r="B17" s="90" t="s">
        <v>59</v>
      </c>
      <c r="C17" s="91" t="n">
        <v>3</v>
      </c>
      <c r="D17" s="91" t="n">
        <v>0</v>
      </c>
      <c r="E17" s="91" t="n">
        <v>3</v>
      </c>
      <c r="F17" s="91" t="n">
        <v>1.1</v>
      </c>
      <c r="G17" s="92" t="s">
        <v>60</v>
      </c>
      <c r="H17" s="91"/>
      <c r="I17" s="90" t="s">
        <v>61</v>
      </c>
      <c r="J17" s="93"/>
      <c r="K17" s="94" t="s">
        <v>62</v>
      </c>
      <c r="L17" s="95" t="str">
        <f aca="false">B24</f>
        <v>ทักษะช่างเกษตร</v>
      </c>
      <c r="M17" s="95"/>
      <c r="N17" s="95"/>
      <c r="O17" s="95"/>
      <c r="P17" s="96"/>
      <c r="Q17" s="97"/>
      <c r="R17" s="95" t="str">
        <f aca="false">B19</f>
        <v>ภาษาอังกฤษเทคนิค</v>
      </c>
      <c r="S17" s="95"/>
      <c r="T17" s="95"/>
      <c r="U17" s="98" t="str">
        <f aca="false">B24</f>
        <v>ทักษะช่างเกษตร</v>
      </c>
      <c r="V17" s="98"/>
    </row>
    <row r="18" customFormat="false" ht="17.1" hidden="false" customHeight="true" outlineLevel="0" collapsed="false">
      <c r="A18" s="99" t="n">
        <v>13044001</v>
      </c>
      <c r="B18" s="100" t="s">
        <v>174</v>
      </c>
      <c r="C18" s="101" t="n">
        <v>3</v>
      </c>
      <c r="D18" s="101" t="n">
        <v>0</v>
      </c>
      <c r="E18" s="101" t="n">
        <v>3</v>
      </c>
      <c r="F18" s="101" t="n">
        <v>1.3</v>
      </c>
      <c r="G18" s="101" t="s">
        <v>175</v>
      </c>
      <c r="H18" s="101"/>
      <c r="I18" s="100" t="s">
        <v>83</v>
      </c>
      <c r="J18" s="102"/>
      <c r="K18" s="94"/>
      <c r="L18" s="103" t="str">
        <f aca="false">I24</f>
        <v>อ.สิทธากร</v>
      </c>
      <c r="M18" s="103"/>
      <c r="N18" s="103"/>
      <c r="O18" s="103"/>
      <c r="P18" s="104"/>
      <c r="Q18" s="105"/>
      <c r="R18" s="106" t="str">
        <f aca="false">I19</f>
        <v>อ.พิทยาภรณ์</v>
      </c>
      <c r="S18" s="106"/>
      <c r="T18" s="106"/>
      <c r="U18" s="107" t="str">
        <f aca="false">I24</f>
        <v>อ.สิทธากร</v>
      </c>
      <c r="V18" s="107"/>
    </row>
    <row r="19" customFormat="false" ht="17.1" hidden="false" customHeight="true" outlineLevel="0" collapsed="false">
      <c r="A19" s="99" t="n">
        <v>13031005</v>
      </c>
      <c r="B19" s="100" t="s">
        <v>176</v>
      </c>
      <c r="C19" s="101" t="n">
        <v>3</v>
      </c>
      <c r="D19" s="101" t="n">
        <v>0</v>
      </c>
      <c r="E19" s="101" t="n">
        <v>3</v>
      </c>
      <c r="F19" s="101" t="n">
        <v>1.3</v>
      </c>
      <c r="G19" s="108" t="s">
        <v>177</v>
      </c>
      <c r="H19" s="101"/>
      <c r="I19" s="100" t="s">
        <v>178</v>
      </c>
      <c r="J19" s="102"/>
      <c r="K19" s="94"/>
      <c r="L19" s="109" t="str">
        <f aca="false">G24</f>
        <v>อาคารช่างไม้</v>
      </c>
      <c r="M19" s="109"/>
      <c r="N19" s="109"/>
      <c r="O19" s="109"/>
      <c r="P19" s="110"/>
      <c r="Q19" s="111"/>
      <c r="R19" s="109" t="str">
        <f aca="false">G19</f>
        <v>ลีลาวดี</v>
      </c>
      <c r="S19" s="109"/>
      <c r="T19" s="109"/>
      <c r="U19" s="112" t="str">
        <f aca="false">G24</f>
        <v>อาคารช่างไม้</v>
      </c>
      <c r="V19" s="112"/>
    </row>
    <row r="20" customFormat="false" ht="17.1" hidden="false" customHeight="true" outlineLevel="0" collapsed="false">
      <c r="A20" s="99" t="n">
        <v>22021101</v>
      </c>
      <c r="B20" s="100" t="s">
        <v>179</v>
      </c>
      <c r="C20" s="101" t="n">
        <v>3</v>
      </c>
      <c r="D20" s="101" t="n">
        <v>0</v>
      </c>
      <c r="E20" s="101" t="n">
        <v>3</v>
      </c>
      <c r="F20" s="101" t="n">
        <v>2.1</v>
      </c>
      <c r="G20" s="101" t="s">
        <v>180</v>
      </c>
      <c r="H20" s="101"/>
      <c r="I20" s="219" t="s">
        <v>181</v>
      </c>
      <c r="J20" s="214"/>
      <c r="K20" s="114" t="s">
        <v>76</v>
      </c>
      <c r="L20" s="218"/>
      <c r="M20" s="115" t="str">
        <f aca="false">B21</f>
        <v>ปฏิบัติการหลักเคมี 1</v>
      </c>
      <c r="N20" s="115"/>
      <c r="O20" s="115"/>
      <c r="P20" s="117"/>
      <c r="Q20" s="117"/>
      <c r="R20" s="115"/>
      <c r="S20" s="118" t="str">
        <f aca="false">B22</f>
        <v>ทักษะวิชาชีพสัตวศาสตร์ 1</v>
      </c>
      <c r="T20" s="118"/>
      <c r="U20" s="118"/>
      <c r="V20" s="119"/>
    </row>
    <row r="21" customFormat="false" ht="17.1" hidden="false" customHeight="true" outlineLevel="0" collapsed="false">
      <c r="A21" s="99" t="n">
        <v>22021102</v>
      </c>
      <c r="B21" s="100" t="s">
        <v>182</v>
      </c>
      <c r="C21" s="101" t="n">
        <v>0</v>
      </c>
      <c r="D21" s="101" t="n">
        <v>1</v>
      </c>
      <c r="E21" s="101" t="n">
        <v>1</v>
      </c>
      <c r="F21" s="101" t="n">
        <v>2.1</v>
      </c>
      <c r="G21" s="101"/>
      <c r="H21" s="101" t="s">
        <v>159</v>
      </c>
      <c r="I21" s="219" t="s">
        <v>181</v>
      </c>
      <c r="J21" s="214"/>
      <c r="K21" s="114"/>
      <c r="L21" s="221"/>
      <c r="M21" s="103" t="str">
        <f aca="false">I21</f>
        <v>อ.ดารณี</v>
      </c>
      <c r="N21" s="103"/>
      <c r="O21" s="103"/>
      <c r="P21" s="104"/>
      <c r="Q21" s="104"/>
      <c r="R21" s="106"/>
      <c r="S21" s="121" t="str">
        <f aca="false">I22&amp;J22</f>
        <v>อ.ประสิทธิชัยและคณะ</v>
      </c>
      <c r="T21" s="121"/>
      <c r="U21" s="121"/>
      <c r="V21" s="122"/>
    </row>
    <row r="22" customFormat="false" ht="17.1" hidden="false" customHeight="true" outlineLevel="0" collapsed="false">
      <c r="A22" s="99" t="n">
        <v>23029101</v>
      </c>
      <c r="B22" s="100" t="s">
        <v>73</v>
      </c>
      <c r="C22" s="101" t="n">
        <v>0</v>
      </c>
      <c r="D22" s="101" t="n">
        <v>1</v>
      </c>
      <c r="E22" s="101" t="n">
        <v>1</v>
      </c>
      <c r="F22" s="101" t="n">
        <v>2.2</v>
      </c>
      <c r="G22" s="100"/>
      <c r="H22" s="252"/>
      <c r="I22" s="253" t="s">
        <v>74</v>
      </c>
      <c r="J22" s="113" t="s">
        <v>75</v>
      </c>
      <c r="K22" s="114"/>
      <c r="L22" s="217"/>
      <c r="M22" s="109" t="str">
        <f aca="false">H21</f>
        <v>GE827</v>
      </c>
      <c r="N22" s="109"/>
      <c r="O22" s="109"/>
      <c r="P22" s="110"/>
      <c r="Q22" s="110"/>
      <c r="R22" s="109"/>
      <c r="S22" s="124"/>
      <c r="T22" s="124"/>
      <c r="U22" s="124"/>
      <c r="V22" s="125"/>
    </row>
    <row r="23" customFormat="false" ht="17.1" hidden="false" customHeight="true" outlineLevel="0" collapsed="false">
      <c r="A23" s="99" t="n">
        <v>23025311</v>
      </c>
      <c r="B23" s="100" t="s">
        <v>170</v>
      </c>
      <c r="C23" s="101" t="n">
        <v>2</v>
      </c>
      <c r="D23" s="101" t="n">
        <v>1</v>
      </c>
      <c r="E23" s="101" t="n">
        <v>3</v>
      </c>
      <c r="F23" s="101" t="n">
        <v>2.2</v>
      </c>
      <c r="G23" s="101" t="s">
        <v>166</v>
      </c>
      <c r="H23" s="108" t="s">
        <v>171</v>
      </c>
      <c r="I23" s="100" t="s">
        <v>115</v>
      </c>
      <c r="J23" s="102"/>
      <c r="K23" s="114" t="s">
        <v>87</v>
      </c>
      <c r="L23" s="115" t="str">
        <f aca="false">B18</f>
        <v>ภาษาไทยเพื่อการสื่อสาร</v>
      </c>
      <c r="M23" s="115"/>
      <c r="N23" s="115"/>
      <c r="O23" s="126"/>
      <c r="P23" s="117"/>
      <c r="Q23" s="126"/>
      <c r="R23" s="115" t="str">
        <f aca="false">B20</f>
        <v>หลักเคมี 1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99" t="n">
        <v>20001101</v>
      </c>
      <c r="B24" s="100" t="s">
        <v>94</v>
      </c>
      <c r="C24" s="101" t="n">
        <v>0</v>
      </c>
      <c r="D24" s="101" t="n">
        <v>2</v>
      </c>
      <c r="E24" s="101" t="n">
        <v>2</v>
      </c>
      <c r="F24" s="101" t="n">
        <v>2.2</v>
      </c>
      <c r="G24" s="108" t="s">
        <v>95</v>
      </c>
      <c r="H24" s="108" t="s">
        <v>95</v>
      </c>
      <c r="I24" s="100" t="s">
        <v>96</v>
      </c>
      <c r="J24" s="102"/>
      <c r="K24" s="114"/>
      <c r="L24" s="103" t="str">
        <f aca="false">I18</f>
        <v>อ.สรศักดิ์</v>
      </c>
      <c r="M24" s="103"/>
      <c r="N24" s="103"/>
      <c r="O24" s="105"/>
      <c r="P24" s="128"/>
      <c r="Q24" s="129"/>
      <c r="R24" s="103" t="str">
        <f aca="false">I20</f>
        <v>อ.ดารณี</v>
      </c>
      <c r="S24" s="103"/>
      <c r="T24" s="127"/>
      <c r="U24" s="127"/>
      <c r="V24" s="127"/>
    </row>
    <row r="25" customFormat="false" ht="17.1" hidden="false" customHeight="true" outlineLevel="0" collapsed="false">
      <c r="A25" s="225"/>
      <c r="B25" s="226"/>
      <c r="C25" s="227"/>
      <c r="D25" s="227"/>
      <c r="E25" s="227"/>
      <c r="F25" s="227"/>
      <c r="G25" s="101"/>
      <c r="H25" s="101"/>
      <c r="I25" s="100"/>
      <c r="J25" s="102"/>
      <c r="K25" s="114"/>
      <c r="L25" s="109" t="str">
        <f aca="false">G18</f>
        <v>LA712</v>
      </c>
      <c r="M25" s="109"/>
      <c r="N25" s="109"/>
      <c r="O25" s="111"/>
      <c r="P25" s="110"/>
      <c r="Q25" s="111"/>
      <c r="R25" s="109" t="str">
        <f aca="false">G20</f>
        <v>GE822</v>
      </c>
      <c r="S25" s="109"/>
      <c r="T25" s="127"/>
      <c r="U25" s="127"/>
      <c r="V25" s="127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4" t="s">
        <v>97</v>
      </c>
      <c r="L26" s="115" t="str">
        <f aca="false">B20</f>
        <v>หลักเคมี 1</v>
      </c>
      <c r="M26" s="116"/>
      <c r="N26" s="115" t="str">
        <f aca="false">B23</f>
        <v>อาหารและการแปรรูปอาหารสัตว์</v>
      </c>
      <c r="O26" s="115"/>
      <c r="P26" s="117"/>
      <c r="Q26" s="126"/>
      <c r="R26" s="115"/>
      <c r="S26" s="118" t="str">
        <f aca="false">B22</f>
        <v>ทักษะวิชาชีพสัตวศาสตร์ 1</v>
      </c>
      <c r="T26" s="118"/>
      <c r="U26" s="118"/>
      <c r="V26" s="119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00"/>
      <c r="H27" s="131"/>
      <c r="I27" s="132"/>
      <c r="J27" s="133"/>
      <c r="K27" s="114"/>
      <c r="L27" s="103" t="str">
        <f aca="false">I20</f>
        <v>อ.ดารณี</v>
      </c>
      <c r="M27" s="120"/>
      <c r="N27" s="103" t="str">
        <f aca="false">I23</f>
        <v>อ.วุฒิกร</v>
      </c>
      <c r="O27" s="103"/>
      <c r="P27" s="104"/>
      <c r="Q27" s="105"/>
      <c r="R27" s="106"/>
      <c r="S27" s="121" t="str">
        <f aca="false">I22&amp;J22</f>
        <v>อ.ประสิทธิชัยและคณะ</v>
      </c>
      <c r="T27" s="121"/>
      <c r="U27" s="121"/>
      <c r="V27" s="122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4"/>
      <c r="L28" s="109" t="str">
        <f aca="false">G20</f>
        <v>GE822</v>
      </c>
      <c r="M28" s="123"/>
      <c r="N28" s="109" t="str">
        <f aca="false">G23</f>
        <v>AS323</v>
      </c>
      <c r="O28" s="109"/>
      <c r="P28" s="110"/>
      <c r="Q28" s="111"/>
      <c r="R28" s="109"/>
      <c r="S28" s="124"/>
      <c r="T28" s="124"/>
      <c r="U28" s="124"/>
      <c r="V28" s="125"/>
    </row>
    <row r="29" customFormat="false" ht="17.1" hidden="false" customHeight="true" outlineLevel="0" collapsed="false">
      <c r="A29" s="130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5" t="str">
        <f aca="false">B23</f>
        <v>อาหารและการแปรรูปอาหารสัตว์</v>
      </c>
      <c r="M29" s="115"/>
      <c r="N29" s="115"/>
      <c r="O29" s="126"/>
      <c r="P29" s="117"/>
      <c r="Q29" s="126"/>
      <c r="R29" s="115" t="str">
        <f aca="false">B17</f>
        <v>การพัฒนาคุณภาพชีวิตและสังคม</v>
      </c>
      <c r="S29" s="115"/>
      <c r="T29" s="115"/>
      <c r="U29" s="105"/>
      <c r="V29" s="119"/>
    </row>
    <row r="30" customFormat="false" ht="17.1" hidden="false" customHeight="true" outlineLevel="0" collapsed="false">
      <c r="A30" s="130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3</f>
        <v>อ.วุฒิกร</v>
      </c>
      <c r="M30" s="103"/>
      <c r="N30" s="103"/>
      <c r="O30" s="105"/>
      <c r="P30" s="104"/>
      <c r="Q30" s="105"/>
      <c r="R30" s="103" t="str">
        <f aca="false">I17</f>
        <v>อ.ปิยะนุช.ส</v>
      </c>
      <c r="S30" s="103"/>
      <c r="T30" s="103"/>
      <c r="U30" s="105"/>
      <c r="V30" s="122"/>
    </row>
    <row r="31" customFormat="false" ht="17.1" hidden="false" customHeight="true" outlineLevel="0" collapsed="false">
      <c r="A31" s="140"/>
      <c r="B31" s="141"/>
      <c r="C31" s="142" t="n">
        <f aca="false">SUM(C17:C30)</f>
        <v>14</v>
      </c>
      <c r="D31" s="142" t="n">
        <f aca="false">SUM(D17:D30)</f>
        <v>5</v>
      </c>
      <c r="E31" s="142" t="n">
        <f aca="false">SUM(E17:E30)</f>
        <v>19</v>
      </c>
      <c r="F31" s="142"/>
      <c r="G31" s="142"/>
      <c r="H31" s="142"/>
      <c r="I31" s="143"/>
      <c r="J31" s="144"/>
      <c r="K31" s="139"/>
      <c r="L31" s="145" t="str">
        <f aca="false">H23</f>
        <v>ป.อาหารสัตว์</v>
      </c>
      <c r="M31" s="145"/>
      <c r="N31" s="145"/>
      <c r="O31" s="147"/>
      <c r="P31" s="146"/>
      <c r="Q31" s="147"/>
      <c r="R31" s="145" t="str">
        <f aca="false">G17</f>
        <v>พุทธรักษา</v>
      </c>
      <c r="S31" s="145"/>
      <c r="T31" s="145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  <row r="34" s="247" customFormat="true" ht="18.75" hidden="false" customHeight="true" outlineLevel="0" collapsed="false">
      <c r="J34" s="248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s="247" customFormat="true" ht="18.75" hidden="false" customHeight="true" outlineLevel="0" collapsed="false">
      <c r="J35" s="248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s="247" customFormat="true" ht="18.75" hidden="false" customHeight="true" outlineLevel="0" collapsed="false">
      <c r="J36" s="248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</row>
    <row r="37" s="247" customFormat="true" ht="18.75" hidden="false" customHeight="true" outlineLevel="0" collapsed="false">
      <c r="J37" s="248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s="247" customFormat="true" ht="18.75" hidden="false" customHeight="true" outlineLevel="0" collapsed="false">
      <c r="J38" s="248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s="247" customFormat="true" ht="18.75" hidden="false" customHeight="true" outlineLevel="0" collapsed="false">
      <c r="J39" s="248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47" customFormat="true" ht="18.75" hidden="false" customHeight="true" outlineLevel="0" collapsed="false">
      <c r="J40" s="248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</row>
    <row r="41" s="247" customFormat="true" ht="18.75" hidden="false" customHeight="true" outlineLevel="0" collapsed="false">
      <c r="J41" s="248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</row>
  </sheetData>
  <mergeCells count="91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U17:V17"/>
    <mergeCell ref="L18:O18"/>
    <mergeCell ref="R18:T18"/>
    <mergeCell ref="U18:V18"/>
    <mergeCell ref="L19:O19"/>
    <mergeCell ref="R19:T19"/>
    <mergeCell ref="U19:V19"/>
    <mergeCell ref="K20:K22"/>
    <mergeCell ref="M20:O20"/>
    <mergeCell ref="S20:U20"/>
    <mergeCell ref="M21:O21"/>
    <mergeCell ref="S21:U21"/>
    <mergeCell ref="M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N26:O26"/>
    <mergeCell ref="S26:U26"/>
    <mergeCell ref="N27:O27"/>
    <mergeCell ref="S27:U27"/>
    <mergeCell ref="N28:O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8" activeCellId="0" sqref="S28: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1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1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1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2</v>
      </c>
      <c r="L5" s="23" t="s">
        <v>133</v>
      </c>
      <c r="M5" s="192"/>
      <c r="N5" s="193"/>
      <c r="O5" s="194" t="n">
        <v>31</v>
      </c>
      <c r="P5" s="19"/>
      <c r="Q5" s="26" t="s">
        <v>3</v>
      </c>
      <c r="R5" s="23" t="s">
        <v>10</v>
      </c>
      <c r="S5" s="24"/>
      <c r="T5" s="24"/>
      <c r="U5" s="195" t="n">
        <f aca="false">SUM(U6:V8)</f>
        <v>95</v>
      </c>
      <c r="V5" s="195"/>
    </row>
    <row r="6" s="191" customFormat="true" ht="17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31"/>
      <c r="L6" s="32"/>
      <c r="M6" s="197" t="s">
        <v>134</v>
      </c>
      <c r="N6" s="197"/>
      <c r="O6" s="198" t="n">
        <v>5</v>
      </c>
      <c r="P6" s="19"/>
      <c r="Q6" s="35"/>
      <c r="R6" s="32"/>
      <c r="S6" s="199" t="s">
        <v>135</v>
      </c>
      <c r="T6" s="199"/>
      <c r="U6" s="200" t="n">
        <v>24</v>
      </c>
      <c r="V6" s="200"/>
    </row>
    <row r="7" s="191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201" t="s">
        <v>136</v>
      </c>
      <c r="N7" s="201"/>
      <c r="O7" s="202" t="n">
        <v>3</v>
      </c>
      <c r="P7" s="19"/>
      <c r="Q7" s="35"/>
      <c r="R7" s="32"/>
      <c r="S7" s="199" t="s">
        <v>137</v>
      </c>
      <c r="T7" s="199"/>
      <c r="U7" s="200" t="n">
        <v>56</v>
      </c>
      <c r="V7" s="200"/>
    </row>
    <row r="8" s="191" customFormat="true" ht="17.1" hidden="false" customHeight="true" outlineLevel="0" collapsed="false">
      <c r="A8" s="44" t="s">
        <v>18</v>
      </c>
      <c r="B8" s="45" t="s">
        <v>183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201" t="s">
        <v>139</v>
      </c>
      <c r="N8" s="201"/>
      <c r="O8" s="202" t="n">
        <v>15</v>
      </c>
      <c r="P8" s="19"/>
      <c r="Q8" s="35"/>
      <c r="R8" s="32"/>
      <c r="S8" s="199" t="s">
        <v>140</v>
      </c>
      <c r="T8" s="199"/>
      <c r="U8" s="200" t="n">
        <v>15</v>
      </c>
      <c r="V8" s="200"/>
    </row>
    <row r="9" s="191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01" t="s">
        <v>141</v>
      </c>
      <c r="N9" s="201"/>
      <c r="O9" s="202" t="n">
        <v>6</v>
      </c>
      <c r="P9" s="19"/>
      <c r="Q9" s="35"/>
      <c r="R9" s="32" t="s">
        <v>24</v>
      </c>
      <c r="S9" s="36"/>
      <c r="T9" s="36"/>
      <c r="U9" s="200" t="n">
        <v>6</v>
      </c>
      <c r="V9" s="200"/>
    </row>
    <row r="10" s="191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201" t="s">
        <v>142</v>
      </c>
      <c r="N10" s="201"/>
      <c r="O10" s="202" t="n">
        <v>2</v>
      </c>
      <c r="P10" s="19"/>
      <c r="Q10" s="55"/>
      <c r="R10" s="32"/>
      <c r="S10" s="36"/>
      <c r="T10" s="36"/>
      <c r="U10" s="200"/>
      <c r="V10" s="200"/>
    </row>
    <row r="11" s="191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203"/>
      <c r="N11" s="203"/>
      <c r="O11" s="204"/>
      <c r="P11" s="19"/>
      <c r="Q11" s="56"/>
      <c r="R11" s="57"/>
      <c r="S11" s="58"/>
      <c r="T11" s="58"/>
      <c r="U11" s="205"/>
      <c r="V11" s="205"/>
    </row>
    <row r="12" s="206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06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254" t="n">
        <v>22000001</v>
      </c>
      <c r="B17" s="255" t="s">
        <v>184</v>
      </c>
      <c r="C17" s="256" t="n">
        <v>3</v>
      </c>
      <c r="D17" s="256" t="n">
        <v>0</v>
      </c>
      <c r="E17" s="256" t="n">
        <v>3</v>
      </c>
      <c r="F17" s="256" t="n">
        <v>1.4</v>
      </c>
      <c r="G17" s="256" t="s">
        <v>185</v>
      </c>
      <c r="H17" s="256"/>
      <c r="I17" s="255" t="s">
        <v>186</v>
      </c>
      <c r="J17" s="257" t="s">
        <v>187</v>
      </c>
      <c r="K17" s="94" t="s">
        <v>62</v>
      </c>
      <c r="L17" s="95" t="str">
        <f aca="false">B22</f>
        <v>โภชนศาสตร์สัตว์</v>
      </c>
      <c r="M17" s="95"/>
      <c r="N17" s="95" t="str">
        <f aca="false">B23</f>
        <v>การผลิตสัตว์และความปลอดภัยด้านอาหาร</v>
      </c>
      <c r="O17" s="95"/>
      <c r="P17" s="96"/>
      <c r="Q17" s="97"/>
      <c r="R17" s="95" t="str">
        <f aca="false">B20</f>
        <v>พันธุศาสตร์ทั่วไป</v>
      </c>
      <c r="S17" s="95"/>
      <c r="T17" s="258"/>
      <c r="U17" s="175"/>
      <c r="V17" s="176"/>
    </row>
    <row r="18" customFormat="false" ht="17.1" hidden="false" customHeight="true" outlineLevel="0" collapsed="false">
      <c r="A18" s="259" t="n">
        <v>20000302</v>
      </c>
      <c r="B18" s="260" t="s">
        <v>188</v>
      </c>
      <c r="C18" s="261" t="n">
        <v>3</v>
      </c>
      <c r="D18" s="261" t="n">
        <v>0</v>
      </c>
      <c r="E18" s="261" t="n">
        <v>3</v>
      </c>
      <c r="F18" s="261" t="n">
        <v>2.1</v>
      </c>
      <c r="G18" s="261" t="s">
        <v>189</v>
      </c>
      <c r="H18" s="261"/>
      <c r="I18" s="260" t="s">
        <v>190</v>
      </c>
      <c r="J18" s="262"/>
      <c r="K18" s="94"/>
      <c r="L18" s="103" t="str">
        <f aca="false">I22</f>
        <v>อ.สุวรรณ</v>
      </c>
      <c r="M18" s="103"/>
      <c r="N18" s="103" t="str">
        <f aca="false">I23</f>
        <v>อ.นิภา</v>
      </c>
      <c r="O18" s="103"/>
      <c r="P18" s="104"/>
      <c r="Q18" s="105"/>
      <c r="R18" s="106" t="str">
        <f aca="false">I20</f>
        <v>อ.ประชุมพร</v>
      </c>
      <c r="S18" s="106"/>
      <c r="T18" s="263"/>
      <c r="U18" s="177"/>
      <c r="V18" s="178"/>
    </row>
    <row r="19" customFormat="false" ht="17.1" hidden="false" customHeight="true" outlineLevel="0" collapsed="false">
      <c r="A19" s="259" t="n">
        <v>20000303</v>
      </c>
      <c r="B19" s="260" t="s">
        <v>191</v>
      </c>
      <c r="C19" s="261" t="n">
        <v>0</v>
      </c>
      <c r="D19" s="261" t="n">
        <v>1</v>
      </c>
      <c r="E19" s="261" t="n">
        <v>1</v>
      </c>
      <c r="F19" s="261" t="n">
        <v>2.1</v>
      </c>
      <c r="G19" s="261"/>
      <c r="H19" s="261" t="s">
        <v>189</v>
      </c>
      <c r="I19" s="260" t="s">
        <v>192</v>
      </c>
      <c r="J19" s="262"/>
      <c r="K19" s="94"/>
      <c r="L19" s="109" t="str">
        <f aca="false">G22</f>
        <v>AS323</v>
      </c>
      <c r="M19" s="109"/>
      <c r="N19" s="109" t="str">
        <f aca="false">G23</f>
        <v>AS323</v>
      </c>
      <c r="O19" s="109"/>
      <c r="P19" s="110"/>
      <c r="Q19" s="111"/>
      <c r="R19" s="109" t="str">
        <f aca="false">G20</f>
        <v>GE817</v>
      </c>
      <c r="S19" s="109"/>
      <c r="T19" s="264"/>
      <c r="U19" s="180"/>
      <c r="V19" s="181"/>
    </row>
    <row r="20" customFormat="false" ht="17.1" hidden="false" customHeight="true" outlineLevel="0" collapsed="false">
      <c r="A20" s="259" t="n">
        <v>22036301</v>
      </c>
      <c r="B20" s="260" t="s">
        <v>149</v>
      </c>
      <c r="C20" s="261" t="n">
        <v>3</v>
      </c>
      <c r="D20" s="261" t="n">
        <v>0</v>
      </c>
      <c r="E20" s="261" t="n">
        <v>3</v>
      </c>
      <c r="F20" s="261" t="n">
        <v>2.1</v>
      </c>
      <c r="G20" s="261" t="s">
        <v>151</v>
      </c>
      <c r="H20" s="261"/>
      <c r="I20" s="260" t="s">
        <v>193</v>
      </c>
      <c r="J20" s="262"/>
      <c r="K20" s="114" t="s">
        <v>76</v>
      </c>
      <c r="L20" s="218"/>
      <c r="M20" s="115" t="str">
        <f aca="false">B19</f>
        <v>ปฏิบัติการชีวเคมีทางการเกษตร</v>
      </c>
      <c r="N20" s="115"/>
      <c r="O20" s="115"/>
      <c r="P20" s="117"/>
      <c r="Q20" s="117"/>
      <c r="R20" s="115"/>
      <c r="S20" s="118" t="str">
        <f aca="false">B24</f>
        <v>ทักษะวิชาชีพสัตวศาสตร์ 3</v>
      </c>
      <c r="T20" s="118"/>
      <c r="U20" s="118"/>
      <c r="V20" s="119"/>
    </row>
    <row r="21" customFormat="false" ht="17.1" hidden="false" customHeight="true" outlineLevel="0" collapsed="false">
      <c r="A21" s="259" t="n">
        <v>22036302</v>
      </c>
      <c r="B21" s="260" t="s">
        <v>153</v>
      </c>
      <c r="C21" s="261" t="n">
        <v>0</v>
      </c>
      <c r="D21" s="261" t="n">
        <v>1</v>
      </c>
      <c r="E21" s="261" t="n">
        <v>1</v>
      </c>
      <c r="F21" s="261" t="n">
        <v>2.1</v>
      </c>
      <c r="G21" s="261"/>
      <c r="H21" s="261" t="s">
        <v>150</v>
      </c>
      <c r="I21" s="260" t="s">
        <v>194</v>
      </c>
      <c r="J21" s="262"/>
      <c r="K21" s="114"/>
      <c r="L21" s="221"/>
      <c r="M21" s="103" t="str">
        <f aca="false">I19</f>
        <v>อ.วิรัน</v>
      </c>
      <c r="N21" s="103"/>
      <c r="O21" s="103"/>
      <c r="P21" s="104"/>
      <c r="Q21" s="104"/>
      <c r="R21" s="106"/>
      <c r="S21" s="121" t="str">
        <f aca="false">I24&amp;J24</f>
        <v>อ.ประสิทธิชัยและคณะ</v>
      </c>
      <c r="T21" s="121"/>
      <c r="U21" s="121"/>
      <c r="V21" s="122"/>
    </row>
    <row r="22" customFormat="false" ht="17.1" hidden="false" customHeight="true" outlineLevel="0" collapsed="false">
      <c r="A22" s="259" t="n">
        <v>23025310</v>
      </c>
      <c r="B22" s="260" t="s">
        <v>195</v>
      </c>
      <c r="C22" s="261" t="n">
        <v>2</v>
      </c>
      <c r="D22" s="261" t="n">
        <v>1</v>
      </c>
      <c r="E22" s="261" t="n">
        <v>3</v>
      </c>
      <c r="F22" s="261" t="n">
        <v>2.2</v>
      </c>
      <c r="G22" s="261" t="s">
        <v>166</v>
      </c>
      <c r="H22" s="265" t="s">
        <v>196</v>
      </c>
      <c r="I22" s="260" t="s">
        <v>197</v>
      </c>
      <c r="J22" s="262"/>
      <c r="K22" s="114"/>
      <c r="L22" s="217"/>
      <c r="M22" s="109" t="str">
        <f aca="false">H19</f>
        <v>GE828</v>
      </c>
      <c r="N22" s="109"/>
      <c r="O22" s="109"/>
      <c r="P22" s="110"/>
      <c r="Q22" s="110"/>
      <c r="R22" s="109"/>
      <c r="S22" s="124"/>
      <c r="T22" s="124"/>
      <c r="U22" s="124"/>
      <c r="V22" s="125"/>
    </row>
    <row r="23" customFormat="false" ht="17.1" hidden="false" customHeight="true" outlineLevel="0" collapsed="false">
      <c r="A23" s="259" t="n">
        <v>23024219</v>
      </c>
      <c r="B23" s="260" t="s">
        <v>198</v>
      </c>
      <c r="C23" s="261" t="n">
        <v>2</v>
      </c>
      <c r="D23" s="261" t="n">
        <v>0</v>
      </c>
      <c r="E23" s="261" t="n">
        <v>2</v>
      </c>
      <c r="F23" s="261" t="n">
        <v>2.2</v>
      </c>
      <c r="G23" s="261" t="s">
        <v>166</v>
      </c>
      <c r="H23" s="261"/>
      <c r="I23" s="260" t="s">
        <v>199</v>
      </c>
      <c r="J23" s="266" t="s">
        <v>200</v>
      </c>
      <c r="K23" s="114" t="s">
        <v>87</v>
      </c>
      <c r="L23" s="115" t="str">
        <f aca="false">B20</f>
        <v>พันธุศาสตร์ทั่วไป</v>
      </c>
      <c r="M23" s="115" t="str">
        <f aca="false">B17</f>
        <v>สถิติพื้นฐาน</v>
      </c>
      <c r="N23" s="115"/>
      <c r="O23" s="115"/>
      <c r="P23" s="117"/>
      <c r="Q23" s="126"/>
      <c r="R23" s="115" t="str">
        <f aca="false">B18</f>
        <v>ชีวเคมีทางการเกษตร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259" t="n">
        <v>23029303</v>
      </c>
      <c r="B24" s="260" t="s">
        <v>201</v>
      </c>
      <c r="C24" s="261" t="n">
        <v>0</v>
      </c>
      <c r="D24" s="261" t="n">
        <v>1</v>
      </c>
      <c r="E24" s="261" t="n">
        <v>1</v>
      </c>
      <c r="F24" s="261" t="n">
        <v>2.2</v>
      </c>
      <c r="G24" s="261"/>
      <c r="H24" s="261"/>
      <c r="I24" s="260" t="s">
        <v>202</v>
      </c>
      <c r="J24" s="113" t="s">
        <v>75</v>
      </c>
      <c r="K24" s="114"/>
      <c r="L24" s="103" t="str">
        <f aca="false">I20</f>
        <v>อ.ประชุมพร</v>
      </c>
      <c r="M24" s="103" t="str">
        <f aca="false">I17&amp;","&amp;J17</f>
        <v>อ.วิโรจน์,อ.เพลิฬ</v>
      </c>
      <c r="N24" s="103"/>
      <c r="O24" s="103"/>
      <c r="P24" s="128"/>
      <c r="Q24" s="129"/>
      <c r="R24" s="103" t="str">
        <f aca="false">I18</f>
        <v>อ.เจนจิรา</v>
      </c>
      <c r="S24" s="103"/>
      <c r="T24" s="127"/>
      <c r="U24" s="127"/>
      <c r="V24" s="127"/>
    </row>
    <row r="25" customFormat="false" ht="17.1" hidden="false" customHeight="true" outlineLevel="0" collapsed="false">
      <c r="A25" s="267"/>
      <c r="B25" s="268"/>
      <c r="C25" s="269"/>
      <c r="D25" s="269"/>
      <c r="E25" s="269"/>
      <c r="F25" s="269"/>
      <c r="G25" s="261"/>
      <c r="H25" s="261"/>
      <c r="I25" s="234"/>
      <c r="J25" s="262"/>
      <c r="K25" s="114"/>
      <c r="L25" s="109" t="str">
        <f aca="false">G20</f>
        <v>GE817</v>
      </c>
      <c r="M25" s="109" t="str">
        <f aca="false">G17</f>
        <v>BA310</v>
      </c>
      <c r="N25" s="109"/>
      <c r="O25" s="109"/>
      <c r="P25" s="110"/>
      <c r="Q25" s="111"/>
      <c r="R25" s="109" t="str">
        <f aca="false">G18</f>
        <v>GE828</v>
      </c>
      <c r="S25" s="109"/>
      <c r="T25" s="127"/>
      <c r="U25" s="127"/>
      <c r="V25" s="127"/>
    </row>
    <row r="26" customFormat="false" ht="17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3"/>
      <c r="K26" s="114" t="s">
        <v>97</v>
      </c>
      <c r="L26" s="218"/>
      <c r="M26" s="116"/>
      <c r="N26" s="218"/>
      <c r="O26" s="126" t="str">
        <f aca="false">B18</f>
        <v>ชีวเคมีทางการเกษตร</v>
      </c>
      <c r="P26" s="117"/>
      <c r="Q26" s="126"/>
      <c r="R26" s="115"/>
      <c r="S26" s="118" t="str">
        <f aca="false">B24</f>
        <v>ทักษะวิชาชีพสัตวศาสตร์ 3</v>
      </c>
      <c r="T26" s="118"/>
      <c r="U26" s="118"/>
      <c r="V26" s="119"/>
    </row>
    <row r="27" customFormat="false" ht="17.1" hidden="false" customHeight="true" outlineLevel="0" collapsed="false">
      <c r="A27" s="230"/>
      <c r="B27" s="231"/>
      <c r="C27" s="231"/>
      <c r="D27" s="231"/>
      <c r="E27" s="231"/>
      <c r="F27" s="231"/>
      <c r="G27" s="234"/>
      <c r="H27" s="231"/>
      <c r="I27" s="232"/>
      <c r="J27" s="233"/>
      <c r="K27" s="114"/>
      <c r="L27" s="221"/>
      <c r="M27" s="120"/>
      <c r="N27" s="221"/>
      <c r="O27" s="105" t="str">
        <f aca="false">I18</f>
        <v>อ.เจนจิรา</v>
      </c>
      <c r="P27" s="104"/>
      <c r="Q27" s="105"/>
      <c r="R27" s="106"/>
      <c r="S27" s="121" t="str">
        <f aca="false">I24&amp;J24</f>
        <v>อ.ประสิทธิชัยและคณะ</v>
      </c>
      <c r="T27" s="121"/>
      <c r="U27" s="121"/>
      <c r="V27" s="122"/>
    </row>
    <row r="28" customFormat="false" ht="17.1" hidden="false" customHeight="true" outlineLevel="0" collapsed="false">
      <c r="A28" s="235"/>
      <c r="B28" s="236"/>
      <c r="C28" s="237"/>
      <c r="D28" s="237"/>
      <c r="E28" s="237"/>
      <c r="F28" s="237"/>
      <c r="G28" s="237"/>
      <c r="H28" s="237"/>
      <c r="I28" s="238"/>
      <c r="J28" s="239"/>
      <c r="K28" s="114"/>
      <c r="L28" s="217"/>
      <c r="M28" s="123"/>
      <c r="N28" s="217"/>
      <c r="O28" s="111" t="str">
        <f aca="false">G18</f>
        <v>GE828</v>
      </c>
      <c r="P28" s="110"/>
      <c r="Q28" s="111"/>
      <c r="R28" s="109"/>
      <c r="S28" s="124"/>
      <c r="T28" s="124"/>
      <c r="U28" s="124"/>
      <c r="V28" s="125"/>
    </row>
    <row r="29" customFormat="false" ht="17.1" hidden="false" customHeight="true" outlineLevel="0" collapsed="false">
      <c r="A29" s="230"/>
      <c r="B29" s="236"/>
      <c r="C29" s="237"/>
      <c r="D29" s="237"/>
      <c r="E29" s="237"/>
      <c r="F29" s="237"/>
      <c r="G29" s="237"/>
      <c r="H29" s="237"/>
      <c r="I29" s="238"/>
      <c r="J29" s="239"/>
      <c r="K29" s="139" t="s">
        <v>98</v>
      </c>
      <c r="L29" s="115" t="str">
        <f aca="false">B21</f>
        <v>ปฏิบัติการพันธุศาสตร์ทั่วไป</v>
      </c>
      <c r="M29" s="115"/>
      <c r="N29" s="115"/>
      <c r="O29" s="126"/>
      <c r="P29" s="117"/>
      <c r="Q29" s="126"/>
      <c r="R29" s="115" t="str">
        <f aca="false">B22</f>
        <v>โภชนศาสตร์สัตว์</v>
      </c>
      <c r="S29" s="115"/>
      <c r="T29" s="115"/>
      <c r="U29" s="105"/>
      <c r="V29" s="119"/>
    </row>
    <row r="30" customFormat="false" ht="17.1" hidden="false" customHeight="true" outlineLevel="0" collapsed="false">
      <c r="A30" s="230"/>
      <c r="B30" s="236"/>
      <c r="C30" s="237"/>
      <c r="D30" s="237"/>
      <c r="E30" s="237"/>
      <c r="F30" s="237"/>
      <c r="G30" s="237"/>
      <c r="H30" s="237"/>
      <c r="I30" s="238"/>
      <c r="J30" s="239"/>
      <c r="K30" s="139"/>
      <c r="L30" s="103" t="str">
        <f aca="false">I21</f>
        <v>อ.พรรณพร</v>
      </c>
      <c r="M30" s="103"/>
      <c r="N30" s="103"/>
      <c r="O30" s="105"/>
      <c r="P30" s="104"/>
      <c r="Q30" s="105"/>
      <c r="R30" s="103" t="str">
        <f aca="false">I22</f>
        <v>อ.สุวรรณ</v>
      </c>
      <c r="S30" s="103"/>
      <c r="T30" s="103"/>
      <c r="U30" s="105"/>
      <c r="V30" s="122"/>
    </row>
    <row r="31" customFormat="false" ht="17.1" hidden="false" customHeight="true" outlineLevel="0" collapsed="false">
      <c r="A31" s="240"/>
      <c r="B31" s="241"/>
      <c r="C31" s="242" t="n">
        <f aca="false">SUM(C17:C30)</f>
        <v>13</v>
      </c>
      <c r="D31" s="242" t="n">
        <f aca="false">SUM(D17:D30)</f>
        <v>4</v>
      </c>
      <c r="E31" s="242" t="n">
        <f aca="false">SUM(E17:E30)</f>
        <v>17</v>
      </c>
      <c r="F31" s="242"/>
      <c r="G31" s="242"/>
      <c r="H31" s="242"/>
      <c r="I31" s="243"/>
      <c r="J31" s="244"/>
      <c r="K31" s="139"/>
      <c r="L31" s="145" t="str">
        <f aca="false">H21</f>
        <v>GE813</v>
      </c>
      <c r="M31" s="145"/>
      <c r="N31" s="145"/>
      <c r="O31" s="147"/>
      <c r="P31" s="146"/>
      <c r="Q31" s="147"/>
      <c r="R31" s="145" t="str">
        <f aca="false">H22</f>
        <v>ป.อาหารสัตว์</v>
      </c>
      <c r="S31" s="145"/>
      <c r="T31" s="145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  <row r="34" s="247" customFormat="true" ht="18.75" hidden="false" customHeight="true" outlineLevel="0" collapsed="false">
      <c r="J34" s="248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s="247" customFormat="true" ht="18.75" hidden="false" customHeight="true" outlineLevel="0" collapsed="false">
      <c r="J35" s="248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s="247" customFormat="true" ht="18.75" hidden="false" customHeight="true" outlineLevel="0" collapsed="false">
      <c r="J36" s="248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</row>
    <row r="37" s="247" customFormat="true" ht="18.75" hidden="false" customHeight="true" outlineLevel="0" collapsed="false">
      <c r="J37" s="248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s="247" customFormat="true" ht="18.75" hidden="false" customHeight="true" outlineLevel="0" collapsed="false">
      <c r="J38" s="248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s="247" customFormat="true" ht="18.75" hidden="false" customHeight="true" outlineLevel="0" collapsed="false">
      <c r="J39" s="248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47" customFormat="true" ht="18.75" hidden="false" customHeight="true" outlineLevel="0" collapsed="false">
      <c r="J40" s="248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</row>
    <row r="41" s="247" customFormat="true" ht="18.75" hidden="false" customHeight="true" outlineLevel="0" collapsed="false">
      <c r="J41" s="248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</row>
    <row r="42" s="247" customFormat="true" ht="18.75" hidden="false" customHeight="true" outlineLevel="0" collapsed="false">
      <c r="J42" s="248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</row>
    <row r="43" s="247" customFormat="true" ht="18.75" hidden="false" customHeight="true" outlineLevel="0" collapsed="false">
      <c r="J43" s="248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</row>
    <row r="44" s="247" customFormat="true" ht="18.75" hidden="false" customHeight="true" outlineLevel="0" collapsed="false">
      <c r="J44" s="248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</row>
    <row r="45" s="247" customFormat="true" ht="18.75" hidden="false" customHeight="true" outlineLevel="0" collapsed="false">
      <c r="J45" s="248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</row>
    <row r="46" s="247" customFormat="true" ht="18.75" hidden="false" customHeight="true" outlineLevel="0" collapsed="false">
      <c r="J46" s="248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s="247" customFormat="true" ht="18.75" hidden="false" customHeight="true" outlineLevel="0" collapsed="false">
      <c r="J47" s="248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</row>
    <row r="48" s="247" customFormat="true" ht="18.75" hidden="false" customHeight="true" outlineLevel="0" collapsed="false">
      <c r="J48" s="248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</row>
    <row r="49" s="247" customFormat="true" ht="18.75" hidden="false" customHeight="true" outlineLevel="0" collapsed="false">
      <c r="J49" s="248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</row>
    <row r="50" s="247" customFormat="true" ht="18.75" hidden="false" customHeight="true" outlineLevel="0" collapsed="false">
      <c r="J50" s="248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</row>
  </sheetData>
  <mergeCells count="8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M20:O20"/>
    <mergeCell ref="S20:U20"/>
    <mergeCell ref="M21:O21"/>
    <mergeCell ref="S21:U21"/>
    <mergeCell ref="M22:O22"/>
    <mergeCell ref="S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S26:U26"/>
    <mergeCell ref="S27:U27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R19" activeCellId="0" sqref="R19:T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1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1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1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2</v>
      </c>
      <c r="L5" s="23" t="s">
        <v>133</v>
      </c>
      <c r="M5" s="192"/>
      <c r="N5" s="193"/>
      <c r="O5" s="194" t="n">
        <v>31</v>
      </c>
      <c r="P5" s="19"/>
      <c r="Q5" s="26" t="s">
        <v>3</v>
      </c>
      <c r="R5" s="23" t="s">
        <v>10</v>
      </c>
      <c r="S5" s="24"/>
      <c r="T5" s="24"/>
      <c r="U5" s="195" t="n">
        <v>95</v>
      </c>
      <c r="V5" s="195"/>
    </row>
    <row r="6" s="191" customFormat="true" ht="17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31"/>
      <c r="L6" s="32"/>
      <c r="M6" s="197" t="s">
        <v>134</v>
      </c>
      <c r="N6" s="197"/>
      <c r="O6" s="198" t="n">
        <v>5</v>
      </c>
      <c r="P6" s="19"/>
      <c r="Q6" s="35"/>
      <c r="R6" s="32"/>
      <c r="S6" s="199" t="s">
        <v>203</v>
      </c>
      <c r="T6" s="199"/>
      <c r="U6" s="200" t="n">
        <v>24</v>
      </c>
      <c r="V6" s="200"/>
    </row>
    <row r="7" s="191" customFormat="true" ht="17.1" hidden="false" customHeight="true" outlineLevel="0" collapsed="false">
      <c r="A7" s="157" t="s">
        <v>13</v>
      </c>
      <c r="B7" s="158" t="s">
        <v>14</v>
      </c>
      <c r="C7" s="158"/>
      <c r="D7" s="158"/>
      <c r="E7" s="158"/>
      <c r="F7" s="158"/>
      <c r="G7" s="159" t="s">
        <v>15</v>
      </c>
      <c r="H7" s="159"/>
      <c r="I7" s="160"/>
      <c r="J7" s="161"/>
      <c r="K7" s="31"/>
      <c r="L7" s="32"/>
      <c r="M7" s="201" t="s">
        <v>136</v>
      </c>
      <c r="N7" s="201"/>
      <c r="O7" s="202" t="n">
        <v>3</v>
      </c>
      <c r="P7" s="19"/>
      <c r="Q7" s="35"/>
      <c r="R7" s="32"/>
      <c r="S7" s="199" t="s">
        <v>204</v>
      </c>
      <c r="T7" s="199"/>
      <c r="U7" s="200" t="n">
        <v>50</v>
      </c>
      <c r="V7" s="200"/>
    </row>
    <row r="8" s="191" customFormat="true" ht="17.1" hidden="false" customHeight="true" outlineLevel="0" collapsed="false">
      <c r="A8" s="162" t="s">
        <v>18</v>
      </c>
      <c r="B8" s="163" t="s">
        <v>205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20</v>
      </c>
      <c r="K8" s="31"/>
      <c r="L8" s="32"/>
      <c r="M8" s="201" t="s">
        <v>139</v>
      </c>
      <c r="N8" s="201"/>
      <c r="O8" s="202" t="n">
        <v>15</v>
      </c>
      <c r="P8" s="19"/>
      <c r="Q8" s="35"/>
      <c r="R8" s="32"/>
      <c r="S8" s="199" t="s">
        <v>140</v>
      </c>
      <c r="T8" s="199"/>
      <c r="U8" s="200" t="n">
        <v>21</v>
      </c>
      <c r="V8" s="200"/>
    </row>
    <row r="9" s="191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1" t="s">
        <v>141</v>
      </c>
      <c r="N9" s="201"/>
      <c r="O9" s="202" t="n">
        <v>6</v>
      </c>
      <c r="P9" s="19"/>
      <c r="Q9" s="35"/>
      <c r="R9" s="32" t="s">
        <v>24</v>
      </c>
      <c r="S9" s="36"/>
      <c r="T9" s="36"/>
      <c r="U9" s="200" t="n">
        <v>6</v>
      </c>
      <c r="V9" s="200"/>
    </row>
    <row r="10" s="191" customFormat="true" ht="17.1" hidden="false" customHeight="true" outlineLevel="0" collapsed="false">
      <c r="A10" s="169"/>
      <c r="B10" s="170" t="s">
        <v>25</v>
      </c>
      <c r="C10" s="171" t="s">
        <v>26</v>
      </c>
      <c r="D10" s="171"/>
      <c r="E10" s="171"/>
      <c r="F10" s="171"/>
      <c r="G10" s="171"/>
      <c r="H10" s="171"/>
      <c r="I10" s="171"/>
      <c r="J10" s="172"/>
      <c r="K10" s="31"/>
      <c r="L10" s="32"/>
      <c r="M10" s="201" t="s">
        <v>142</v>
      </c>
      <c r="N10" s="201"/>
      <c r="O10" s="202" t="n">
        <v>2</v>
      </c>
      <c r="P10" s="19"/>
      <c r="Q10" s="55"/>
      <c r="R10" s="32"/>
      <c r="S10" s="36"/>
      <c r="T10" s="36"/>
      <c r="U10" s="200"/>
      <c r="V10" s="200"/>
    </row>
    <row r="11" s="191" customFormat="true" ht="17.1" hidden="false" customHeight="true" outlineLevel="0" collapsed="false">
      <c r="A11" s="169"/>
      <c r="B11" s="170" t="s">
        <v>30</v>
      </c>
      <c r="C11" s="171" t="s">
        <v>26</v>
      </c>
      <c r="D11" s="171"/>
      <c r="E11" s="171"/>
      <c r="F11" s="171"/>
      <c r="G11" s="171"/>
      <c r="H11" s="171"/>
      <c r="I11" s="171"/>
      <c r="J11" s="172"/>
      <c r="K11" s="31"/>
      <c r="L11" s="32"/>
      <c r="M11" s="203"/>
      <c r="N11" s="203"/>
      <c r="O11" s="204"/>
      <c r="P11" s="19"/>
      <c r="Q11" s="56"/>
      <c r="R11" s="57"/>
      <c r="S11" s="58"/>
      <c r="T11" s="58"/>
      <c r="U11" s="205"/>
      <c r="V11" s="205"/>
    </row>
    <row r="12" s="206" customFormat="true" ht="17.1" hidden="false" customHeight="true" outlineLevel="0" collapsed="false">
      <c r="A12" s="169"/>
      <c r="B12" s="170" t="s">
        <v>32</v>
      </c>
      <c r="C12" s="171" t="s">
        <v>26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06" customFormat="true" ht="17.1" hidden="false" customHeight="true" outlineLevel="0" collapsed="false">
      <c r="A13" s="169"/>
      <c r="B13" s="170" t="s">
        <v>35</v>
      </c>
      <c r="C13" s="171" t="s">
        <v>26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3022403</v>
      </c>
      <c r="B17" s="90" t="s">
        <v>168</v>
      </c>
      <c r="C17" s="91" t="n">
        <v>3</v>
      </c>
      <c r="D17" s="91" t="n">
        <v>0</v>
      </c>
      <c r="E17" s="91" t="n">
        <v>3</v>
      </c>
      <c r="F17" s="270"/>
      <c r="G17" s="91" t="s">
        <v>80</v>
      </c>
      <c r="H17" s="91"/>
      <c r="I17" s="90" t="s">
        <v>124</v>
      </c>
      <c r="J17" s="271" t="s">
        <v>169</v>
      </c>
      <c r="K17" s="94" t="s">
        <v>62</v>
      </c>
      <c r="L17" s="95" t="str">
        <f aca="false">B22</f>
        <v>อาหารและการให้อาหารสัตว์</v>
      </c>
      <c r="M17" s="95"/>
      <c r="N17" s="95" t="str">
        <f aca="false">B20</f>
        <v>การผลิตโคเนื้อและกระบือ</v>
      </c>
      <c r="O17" s="95"/>
      <c r="P17" s="96"/>
      <c r="Q17" s="97"/>
      <c r="R17" s="95" t="str">
        <f aca="false">B17</f>
        <v>เทคโนโลยีชีวภาพเพื่อการผลิตสัตว์</v>
      </c>
      <c r="S17" s="95"/>
      <c r="T17" s="95"/>
      <c r="U17" s="183"/>
      <c r="V17" s="119"/>
    </row>
    <row r="18" customFormat="false" ht="17.1" hidden="false" customHeight="true" outlineLevel="0" collapsed="false">
      <c r="A18" s="99" t="n">
        <v>23022405</v>
      </c>
      <c r="B18" s="100" t="s">
        <v>206</v>
      </c>
      <c r="C18" s="101" t="n">
        <v>3</v>
      </c>
      <c r="D18" s="101" t="n">
        <v>0</v>
      </c>
      <c r="E18" s="101" t="n">
        <v>3</v>
      </c>
      <c r="F18" s="227"/>
      <c r="G18" s="101" t="s">
        <v>80</v>
      </c>
      <c r="H18" s="101"/>
      <c r="I18" s="100" t="s">
        <v>107</v>
      </c>
      <c r="J18" s="102"/>
      <c r="K18" s="94"/>
      <c r="L18" s="103" t="str">
        <f aca="false">I22</f>
        <v>อ.วุฒิกร</v>
      </c>
      <c r="M18" s="103"/>
      <c r="N18" s="103" t="str">
        <f aca="false">I20</f>
        <v>อ.ประสิทธิชัย</v>
      </c>
      <c r="O18" s="103"/>
      <c r="P18" s="104"/>
      <c r="Q18" s="105"/>
      <c r="R18" s="106" t="str">
        <f aca="false">I17&amp;","&amp;J17</f>
        <v>อ.นิภา,อ.เกชา</v>
      </c>
      <c r="S18" s="106"/>
      <c r="T18" s="106"/>
      <c r="U18" s="185"/>
      <c r="V18" s="122"/>
    </row>
    <row r="19" customFormat="false" ht="17.1" hidden="false" customHeight="true" outlineLevel="0" collapsed="false">
      <c r="A19" s="99" t="n">
        <v>23022302</v>
      </c>
      <c r="B19" s="100" t="s">
        <v>207</v>
      </c>
      <c r="C19" s="101" t="n">
        <v>2</v>
      </c>
      <c r="D19" s="101" t="n">
        <v>1</v>
      </c>
      <c r="E19" s="101" t="n">
        <v>3</v>
      </c>
      <c r="F19" s="227"/>
      <c r="G19" s="101" t="s">
        <v>80</v>
      </c>
      <c r="H19" s="101" t="s">
        <v>166</v>
      </c>
      <c r="I19" s="100" t="s">
        <v>169</v>
      </c>
      <c r="J19" s="102"/>
      <c r="K19" s="94"/>
      <c r="L19" s="109" t="str">
        <f aca="false">G22</f>
        <v>AS321</v>
      </c>
      <c r="M19" s="109"/>
      <c r="N19" s="109" t="str">
        <f aca="false">G20</f>
        <v>AS322</v>
      </c>
      <c r="O19" s="109"/>
      <c r="P19" s="110"/>
      <c r="Q19" s="111"/>
      <c r="R19" s="109" t="str">
        <f aca="false">G17</f>
        <v>AS322</v>
      </c>
      <c r="S19" s="109"/>
      <c r="T19" s="109"/>
      <c r="U19" s="188"/>
      <c r="V19" s="125"/>
    </row>
    <row r="20" customFormat="false" ht="17.1" hidden="false" customHeight="true" outlineLevel="0" collapsed="false">
      <c r="A20" s="99" t="n">
        <v>23024305</v>
      </c>
      <c r="B20" s="100" t="s">
        <v>208</v>
      </c>
      <c r="C20" s="101" t="n">
        <v>2</v>
      </c>
      <c r="D20" s="101" t="n">
        <v>1</v>
      </c>
      <c r="E20" s="101" t="n">
        <v>3</v>
      </c>
      <c r="F20" s="227"/>
      <c r="G20" s="101" t="s">
        <v>80</v>
      </c>
      <c r="H20" s="101" t="s">
        <v>80</v>
      </c>
      <c r="I20" s="100" t="s">
        <v>74</v>
      </c>
      <c r="J20" s="102"/>
      <c r="K20" s="114" t="s">
        <v>76</v>
      </c>
      <c r="L20" s="115" t="str">
        <f aca="false">B18</f>
        <v>พฤติกรรมและสวัสดิภาพสัตว์เลี้ยง</v>
      </c>
      <c r="M20" s="115"/>
      <c r="N20" s="115"/>
      <c r="O20" s="116"/>
      <c r="P20" s="117"/>
      <c r="Q20" s="117"/>
      <c r="R20" s="115" t="str">
        <f aca="false">B20</f>
        <v>การผลิตโคเนื้อและกระบือ</v>
      </c>
      <c r="S20" s="182"/>
      <c r="T20" s="182"/>
      <c r="U20" s="183"/>
      <c r="V20" s="119"/>
    </row>
    <row r="21" customFormat="false" ht="17.1" hidden="false" customHeight="true" outlineLevel="0" collapsed="false">
      <c r="A21" s="99" t="n">
        <v>23024308</v>
      </c>
      <c r="B21" s="100" t="s">
        <v>209</v>
      </c>
      <c r="C21" s="101" t="n">
        <v>2</v>
      </c>
      <c r="D21" s="101" t="n">
        <v>1</v>
      </c>
      <c r="E21" s="101" t="n">
        <v>3</v>
      </c>
      <c r="F21" s="227"/>
      <c r="G21" s="108" t="s">
        <v>123</v>
      </c>
      <c r="H21" s="101" t="s">
        <v>166</v>
      </c>
      <c r="I21" s="100" t="s">
        <v>120</v>
      </c>
      <c r="J21" s="102"/>
      <c r="K21" s="114"/>
      <c r="L21" s="103" t="str">
        <f aca="false">I18</f>
        <v>อ.ประมวล</v>
      </c>
      <c r="M21" s="103"/>
      <c r="N21" s="103"/>
      <c r="O21" s="120"/>
      <c r="P21" s="104"/>
      <c r="Q21" s="104"/>
      <c r="R21" s="106" t="str">
        <f aca="false">I20</f>
        <v>อ.ประสิทธิชัย</v>
      </c>
      <c r="S21" s="184"/>
      <c r="T21" s="184"/>
      <c r="U21" s="185"/>
      <c r="V21" s="122"/>
    </row>
    <row r="22" customFormat="false" ht="17.1" hidden="false" customHeight="true" outlineLevel="0" collapsed="false">
      <c r="A22" s="99" t="n">
        <v>23025201</v>
      </c>
      <c r="B22" s="100" t="s">
        <v>210</v>
      </c>
      <c r="C22" s="101" t="n">
        <v>2</v>
      </c>
      <c r="D22" s="101" t="n">
        <v>1</v>
      </c>
      <c r="E22" s="101" t="n">
        <v>3</v>
      </c>
      <c r="F22" s="227"/>
      <c r="G22" s="101" t="s">
        <v>79</v>
      </c>
      <c r="H22" s="108" t="s">
        <v>171</v>
      </c>
      <c r="I22" s="100" t="s">
        <v>115</v>
      </c>
      <c r="J22" s="102"/>
      <c r="K22" s="114"/>
      <c r="L22" s="109" t="str">
        <f aca="false">G18</f>
        <v>AS322</v>
      </c>
      <c r="M22" s="109"/>
      <c r="N22" s="109"/>
      <c r="O22" s="123"/>
      <c r="P22" s="110"/>
      <c r="Q22" s="110"/>
      <c r="R22" s="109" t="str">
        <f aca="false">G20</f>
        <v>AS322</v>
      </c>
      <c r="S22" s="187"/>
      <c r="T22" s="187"/>
      <c r="U22" s="188"/>
      <c r="V22" s="125"/>
    </row>
    <row r="23" customFormat="false" ht="17.1" hidden="false" customHeight="true" outlineLevel="0" collapsed="false">
      <c r="A23" s="99"/>
      <c r="B23" s="100"/>
      <c r="C23" s="101"/>
      <c r="D23" s="101"/>
      <c r="E23" s="101"/>
      <c r="F23" s="227"/>
      <c r="G23" s="101"/>
      <c r="H23" s="101"/>
      <c r="I23" s="100"/>
      <c r="J23" s="102"/>
      <c r="K23" s="114" t="s">
        <v>87</v>
      </c>
      <c r="L23" s="115" t="str">
        <f aca="false">B22</f>
        <v>อาหารและการให้อาหารสัตว์</v>
      </c>
      <c r="M23" s="115"/>
      <c r="N23" s="115"/>
      <c r="O23" s="126"/>
      <c r="P23" s="117"/>
      <c r="Q23" s="126"/>
      <c r="R23" s="115" t="str">
        <f aca="false">B19</f>
        <v>การผสมเทียมสัตว์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225"/>
      <c r="B24" s="226"/>
      <c r="C24" s="227"/>
      <c r="D24" s="227"/>
      <c r="E24" s="227"/>
      <c r="F24" s="227"/>
      <c r="G24" s="101"/>
      <c r="H24" s="101"/>
      <c r="I24" s="100"/>
      <c r="J24" s="102"/>
      <c r="K24" s="114"/>
      <c r="L24" s="103" t="str">
        <f aca="false">I22</f>
        <v>อ.วุฒิกร</v>
      </c>
      <c r="M24" s="103"/>
      <c r="N24" s="103"/>
      <c r="O24" s="105"/>
      <c r="P24" s="128"/>
      <c r="Q24" s="129"/>
      <c r="R24" s="103" t="str">
        <f aca="false">I19</f>
        <v>อ.เกชา</v>
      </c>
      <c r="S24" s="103"/>
      <c r="T24" s="127"/>
      <c r="U24" s="127"/>
      <c r="V24" s="127"/>
    </row>
    <row r="25" customFormat="false" ht="17.1" hidden="false" customHeight="true" outlineLevel="0" collapsed="false">
      <c r="A25" s="225"/>
      <c r="B25" s="226"/>
      <c r="C25" s="227"/>
      <c r="D25" s="227"/>
      <c r="E25" s="227"/>
      <c r="F25" s="227"/>
      <c r="G25" s="101"/>
      <c r="H25" s="101"/>
      <c r="I25" s="100"/>
      <c r="J25" s="102"/>
      <c r="K25" s="114"/>
      <c r="L25" s="109" t="str">
        <f aca="false">H22</f>
        <v>ป.อาหารสัตว์</v>
      </c>
      <c r="M25" s="109"/>
      <c r="N25" s="109"/>
      <c r="O25" s="111"/>
      <c r="P25" s="110"/>
      <c r="Q25" s="111"/>
      <c r="R25" s="109" t="str">
        <f aca="false">G19</f>
        <v>AS322</v>
      </c>
      <c r="S25" s="109"/>
      <c r="T25" s="127"/>
      <c r="U25" s="127"/>
      <c r="V25" s="127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4" t="s">
        <v>97</v>
      </c>
      <c r="L26" s="115" t="str">
        <f aca="false">B21</f>
        <v>การผลิตสุกร</v>
      </c>
      <c r="M26" s="115"/>
      <c r="N26" s="218"/>
      <c r="O26" s="116"/>
      <c r="P26" s="117"/>
      <c r="Q26" s="126"/>
      <c r="R26" s="115"/>
      <c r="S26" s="182"/>
      <c r="T26" s="182"/>
      <c r="U26" s="183"/>
      <c r="V26" s="119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00"/>
      <c r="H27" s="131"/>
      <c r="I27" s="132"/>
      <c r="J27" s="133"/>
      <c r="K27" s="114"/>
      <c r="L27" s="103" t="str">
        <f aca="false">I21</f>
        <v>อ.สุวรรณ</v>
      </c>
      <c r="M27" s="103"/>
      <c r="N27" s="221"/>
      <c r="O27" s="120"/>
      <c r="P27" s="104"/>
      <c r="Q27" s="105"/>
      <c r="R27" s="106"/>
      <c r="S27" s="184"/>
      <c r="T27" s="184"/>
      <c r="U27" s="185"/>
      <c r="V27" s="122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4"/>
      <c r="L28" s="109" t="str">
        <f aca="false">G21</f>
        <v>ป.น้ำนม</v>
      </c>
      <c r="M28" s="109"/>
      <c r="N28" s="217"/>
      <c r="O28" s="123"/>
      <c r="P28" s="110"/>
      <c r="Q28" s="111"/>
      <c r="R28" s="109"/>
      <c r="S28" s="187"/>
      <c r="T28" s="187"/>
      <c r="U28" s="188"/>
      <c r="V28" s="125"/>
    </row>
    <row r="29" customFormat="false" ht="17.1" hidden="false" customHeight="true" outlineLevel="0" collapsed="false">
      <c r="A29" s="130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5" t="str">
        <f aca="false">B21</f>
        <v>การผลิตสุกร</v>
      </c>
      <c r="M29" s="115"/>
      <c r="N29" s="115"/>
      <c r="O29" s="126"/>
      <c r="P29" s="117"/>
      <c r="Q29" s="126"/>
      <c r="R29" s="115" t="str">
        <f aca="false">B19</f>
        <v>การผสมเทียมสัตว์</v>
      </c>
      <c r="S29" s="115"/>
      <c r="T29" s="115"/>
      <c r="U29" s="272" t="str">
        <f aca="false">B20</f>
        <v>การผลิตโคเนื้อและกระบือ</v>
      </c>
      <c r="V29" s="272"/>
    </row>
    <row r="30" customFormat="false" ht="17.1" hidden="false" customHeight="true" outlineLevel="0" collapsed="false">
      <c r="A30" s="130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1</f>
        <v>อ.สุวรรณ</v>
      </c>
      <c r="M30" s="103"/>
      <c r="N30" s="103"/>
      <c r="O30" s="105"/>
      <c r="P30" s="104"/>
      <c r="Q30" s="105"/>
      <c r="R30" s="103" t="str">
        <f aca="false">I19</f>
        <v>อ.เกชา</v>
      </c>
      <c r="S30" s="103"/>
      <c r="T30" s="103"/>
      <c r="U30" s="273" t="str">
        <f aca="false">I20</f>
        <v>อ.ประสิทธิชัย</v>
      </c>
      <c r="V30" s="273"/>
    </row>
    <row r="31" customFormat="false" ht="17.1" hidden="false" customHeight="true" outlineLevel="0" collapsed="false">
      <c r="A31" s="140"/>
      <c r="B31" s="141"/>
      <c r="C31" s="142" t="n">
        <f aca="false">SUM(C17:C30)</f>
        <v>14</v>
      </c>
      <c r="D31" s="142" t="n">
        <f aca="false">SUM(D17:D30)</f>
        <v>4</v>
      </c>
      <c r="E31" s="142" t="n">
        <f aca="false">SUM(E17:E30)</f>
        <v>18</v>
      </c>
      <c r="F31" s="142"/>
      <c r="G31" s="142"/>
      <c r="H31" s="142"/>
      <c r="I31" s="143"/>
      <c r="J31" s="144"/>
      <c r="K31" s="139"/>
      <c r="L31" s="145" t="str">
        <f aca="false">H21</f>
        <v>AS323</v>
      </c>
      <c r="M31" s="145"/>
      <c r="N31" s="145"/>
      <c r="O31" s="147"/>
      <c r="P31" s="146"/>
      <c r="Q31" s="147"/>
      <c r="R31" s="145" t="str">
        <f aca="false">H19</f>
        <v>AS323</v>
      </c>
      <c r="S31" s="145"/>
      <c r="T31" s="145"/>
      <c r="U31" s="274" t="str">
        <f aca="false">G20</f>
        <v>AS322</v>
      </c>
      <c r="V31" s="274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  <row r="34" s="247" customFormat="true" ht="18.75" hidden="false" customHeight="true" outlineLevel="0" collapsed="false">
      <c r="J34" s="248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s="247" customFormat="true" ht="18.75" hidden="false" customHeight="true" outlineLevel="0" collapsed="false">
      <c r="J35" s="248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s="247" customFormat="true" ht="18.75" hidden="false" customHeight="true" outlineLevel="0" collapsed="false">
      <c r="J36" s="248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</row>
    <row r="37" s="247" customFormat="true" ht="18.75" hidden="false" customHeight="true" outlineLevel="0" collapsed="false">
      <c r="J37" s="248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s="247" customFormat="true" ht="18.75" hidden="false" customHeight="true" outlineLevel="0" collapsed="false">
      <c r="J38" s="248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s="247" customFormat="true" ht="18.75" hidden="false" customHeight="true" outlineLevel="0" collapsed="false">
      <c r="J39" s="248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47" customFormat="true" ht="18.75" hidden="false" customHeight="true" outlineLevel="0" collapsed="false">
      <c r="J40" s="248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</row>
    <row r="41" s="247" customFormat="true" ht="18.75" hidden="false" customHeight="true" outlineLevel="0" collapsed="false">
      <c r="J41" s="248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</row>
    <row r="42" s="247" customFormat="true" ht="18.75" hidden="false" customHeight="true" outlineLevel="0" collapsed="false">
      <c r="J42" s="248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</row>
    <row r="43" s="247" customFormat="true" ht="18.75" hidden="false" customHeight="true" outlineLevel="0" collapsed="false">
      <c r="J43" s="248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</row>
    <row r="44" s="247" customFormat="true" ht="18.75" hidden="false" customHeight="true" outlineLevel="0" collapsed="false">
      <c r="J44" s="248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</row>
    <row r="45" s="247" customFormat="true" ht="18.75" hidden="false" customHeight="true" outlineLevel="0" collapsed="false">
      <c r="J45" s="248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</row>
    <row r="46" s="247" customFormat="true" ht="18.75" hidden="false" customHeight="true" outlineLevel="0" collapsed="false">
      <c r="J46" s="248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s="247" customFormat="true" ht="18.75" hidden="false" customHeight="true" outlineLevel="0" collapsed="false">
      <c r="J47" s="248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</row>
    <row r="48" s="247" customFormat="true" ht="18.75" hidden="false" customHeight="true" outlineLevel="0" collapsed="false">
      <c r="J48" s="248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</row>
    <row r="49" s="247" customFormat="true" ht="18.75" hidden="false" customHeight="true" outlineLevel="0" collapsed="false">
      <c r="J49" s="248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</row>
    <row r="50" s="247" customFormat="true" ht="18.75" hidden="false" customHeight="true" outlineLevel="0" collapsed="false">
      <c r="J50" s="248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</row>
  </sheetData>
  <mergeCells count="8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L21:N21"/>
    <mergeCell ref="L22:N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L27:M27"/>
    <mergeCell ref="L28:M28"/>
    <mergeCell ref="K29:K31"/>
    <mergeCell ref="L29:N29"/>
    <mergeCell ref="R29:T29"/>
    <mergeCell ref="U29:V29"/>
    <mergeCell ref="L30:N30"/>
    <mergeCell ref="R30:T30"/>
    <mergeCell ref="U30:V30"/>
    <mergeCell ref="L31:N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1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1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1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2</v>
      </c>
      <c r="L5" s="23" t="s">
        <v>133</v>
      </c>
      <c r="M5" s="192"/>
      <c r="N5" s="193"/>
      <c r="O5" s="194" t="n">
        <v>31</v>
      </c>
      <c r="P5" s="19"/>
      <c r="Q5" s="26" t="s">
        <v>3</v>
      </c>
      <c r="R5" s="23" t="s">
        <v>10</v>
      </c>
      <c r="S5" s="24"/>
      <c r="T5" s="24"/>
      <c r="U5" s="195" t="n">
        <v>95</v>
      </c>
      <c r="V5" s="195"/>
    </row>
    <row r="6" s="191" customFormat="true" ht="17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31"/>
      <c r="L6" s="32"/>
      <c r="M6" s="197" t="s">
        <v>134</v>
      </c>
      <c r="N6" s="197"/>
      <c r="O6" s="198" t="n">
        <v>5</v>
      </c>
      <c r="P6" s="19"/>
      <c r="Q6" s="35"/>
      <c r="R6" s="32"/>
      <c r="S6" s="199" t="s">
        <v>203</v>
      </c>
      <c r="T6" s="199"/>
      <c r="U6" s="200" t="n">
        <v>24</v>
      </c>
      <c r="V6" s="200"/>
    </row>
    <row r="7" s="191" customFormat="true" ht="17.1" hidden="false" customHeight="true" outlineLevel="0" collapsed="false">
      <c r="A7" s="157" t="s">
        <v>13</v>
      </c>
      <c r="B7" s="158" t="s">
        <v>14</v>
      </c>
      <c r="C7" s="158"/>
      <c r="D7" s="158"/>
      <c r="E7" s="158"/>
      <c r="F7" s="158"/>
      <c r="G7" s="159" t="s">
        <v>15</v>
      </c>
      <c r="H7" s="159"/>
      <c r="I7" s="160"/>
      <c r="J7" s="161"/>
      <c r="K7" s="31"/>
      <c r="L7" s="32"/>
      <c r="M7" s="201" t="s">
        <v>136</v>
      </c>
      <c r="N7" s="201"/>
      <c r="O7" s="202" t="n">
        <v>3</v>
      </c>
      <c r="P7" s="19"/>
      <c r="Q7" s="35"/>
      <c r="R7" s="32"/>
      <c r="S7" s="199" t="s">
        <v>204</v>
      </c>
      <c r="T7" s="199"/>
      <c r="U7" s="200" t="n">
        <v>50</v>
      </c>
      <c r="V7" s="200"/>
    </row>
    <row r="8" s="191" customFormat="true" ht="17.1" hidden="false" customHeight="true" outlineLevel="0" collapsed="false">
      <c r="A8" s="162" t="s">
        <v>18</v>
      </c>
      <c r="B8" s="163" t="s">
        <v>211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20</v>
      </c>
      <c r="K8" s="31"/>
      <c r="L8" s="32"/>
      <c r="M8" s="201" t="s">
        <v>139</v>
      </c>
      <c r="N8" s="201"/>
      <c r="O8" s="202" t="n">
        <v>15</v>
      </c>
      <c r="P8" s="19"/>
      <c r="Q8" s="35"/>
      <c r="R8" s="32"/>
      <c r="S8" s="199" t="s">
        <v>140</v>
      </c>
      <c r="T8" s="199"/>
      <c r="U8" s="200" t="n">
        <v>21</v>
      </c>
      <c r="V8" s="200"/>
    </row>
    <row r="9" s="191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1" t="s">
        <v>141</v>
      </c>
      <c r="N9" s="201"/>
      <c r="O9" s="202" t="n">
        <v>6</v>
      </c>
      <c r="P9" s="19"/>
      <c r="Q9" s="35"/>
      <c r="R9" s="32" t="s">
        <v>24</v>
      </c>
      <c r="S9" s="36"/>
      <c r="T9" s="36"/>
      <c r="U9" s="200" t="n">
        <v>6</v>
      </c>
      <c r="V9" s="200"/>
    </row>
    <row r="10" s="191" customFormat="true" ht="17.1" hidden="false" customHeight="true" outlineLevel="0" collapsed="false">
      <c r="A10" s="169"/>
      <c r="B10" s="170" t="s">
        <v>25</v>
      </c>
      <c r="C10" s="171" t="s">
        <v>26</v>
      </c>
      <c r="D10" s="171"/>
      <c r="E10" s="171"/>
      <c r="F10" s="171"/>
      <c r="G10" s="171"/>
      <c r="H10" s="171"/>
      <c r="I10" s="171"/>
      <c r="J10" s="172"/>
      <c r="K10" s="31"/>
      <c r="L10" s="32"/>
      <c r="M10" s="201" t="s">
        <v>142</v>
      </c>
      <c r="N10" s="201"/>
      <c r="O10" s="202" t="n">
        <v>2</v>
      </c>
      <c r="P10" s="19"/>
      <c r="Q10" s="55"/>
      <c r="R10" s="32"/>
      <c r="S10" s="36"/>
      <c r="T10" s="36"/>
      <c r="U10" s="200"/>
      <c r="V10" s="200"/>
    </row>
    <row r="11" s="191" customFormat="true" ht="17.1" hidden="false" customHeight="true" outlineLevel="0" collapsed="false">
      <c r="A11" s="169"/>
      <c r="B11" s="170" t="s">
        <v>30</v>
      </c>
      <c r="C11" s="171" t="s">
        <v>26</v>
      </c>
      <c r="D11" s="171"/>
      <c r="E11" s="171"/>
      <c r="F11" s="171"/>
      <c r="G11" s="171"/>
      <c r="H11" s="171"/>
      <c r="I11" s="171"/>
      <c r="J11" s="172"/>
      <c r="K11" s="31"/>
      <c r="L11" s="32"/>
      <c r="M11" s="203"/>
      <c r="N11" s="203"/>
      <c r="O11" s="204"/>
      <c r="P11" s="19"/>
      <c r="Q11" s="56"/>
      <c r="R11" s="57"/>
      <c r="S11" s="58"/>
      <c r="T11" s="58"/>
      <c r="U11" s="205"/>
      <c r="V11" s="205"/>
    </row>
    <row r="12" s="206" customFormat="true" ht="17.1" hidden="false" customHeight="true" outlineLevel="0" collapsed="false">
      <c r="A12" s="169"/>
      <c r="B12" s="170" t="s">
        <v>32</v>
      </c>
      <c r="C12" s="171" t="s">
        <v>26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06" customFormat="true" ht="17.1" hidden="false" customHeight="true" outlineLevel="0" collapsed="false">
      <c r="A13" s="169"/>
      <c r="B13" s="170" t="s">
        <v>35</v>
      </c>
      <c r="C13" s="171" t="s">
        <v>26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3021499</v>
      </c>
      <c r="B17" s="90" t="s">
        <v>165</v>
      </c>
      <c r="C17" s="91" t="n">
        <v>0</v>
      </c>
      <c r="D17" s="91" t="n">
        <v>3</v>
      </c>
      <c r="E17" s="91" t="n">
        <v>3</v>
      </c>
      <c r="F17" s="91" t="n">
        <v>2.2</v>
      </c>
      <c r="G17" s="91" t="s">
        <v>79</v>
      </c>
      <c r="H17" s="91" t="s">
        <v>166</v>
      </c>
      <c r="I17" s="90" t="s">
        <v>107</v>
      </c>
      <c r="J17" s="93"/>
      <c r="K17" s="94" t="s">
        <v>62</v>
      </c>
      <c r="L17" s="210"/>
      <c r="M17" s="211"/>
      <c r="N17" s="210"/>
      <c r="O17" s="211"/>
      <c r="P17" s="96"/>
      <c r="Q17" s="97"/>
      <c r="R17" s="95" t="str">
        <f aca="false">B17</f>
        <v>ปัญหาพิเศษสัตวศาสตร์</v>
      </c>
      <c r="S17" s="95"/>
      <c r="T17" s="95"/>
      <c r="U17" s="95"/>
      <c r="V17" s="119"/>
    </row>
    <row r="18" customFormat="false" ht="17.1" hidden="false" customHeight="true" outlineLevel="0" collapsed="false">
      <c r="A18" s="99" t="n">
        <v>23021496</v>
      </c>
      <c r="B18" s="100" t="s">
        <v>113</v>
      </c>
      <c r="C18" s="101" t="n">
        <v>0</v>
      </c>
      <c r="D18" s="101" t="n">
        <v>1</v>
      </c>
      <c r="E18" s="101" t="n">
        <v>1</v>
      </c>
      <c r="F18" s="101" t="n">
        <v>2.2</v>
      </c>
      <c r="G18" s="101"/>
      <c r="H18" s="101" t="s">
        <v>80</v>
      </c>
      <c r="I18" s="100" t="s">
        <v>107</v>
      </c>
      <c r="J18" s="102"/>
      <c r="K18" s="94"/>
      <c r="L18" s="221"/>
      <c r="M18" s="120"/>
      <c r="N18" s="221"/>
      <c r="O18" s="120"/>
      <c r="P18" s="104"/>
      <c r="Q18" s="105"/>
      <c r="R18" s="106" t="str">
        <f aca="false">I17</f>
        <v>อ.ประมวล</v>
      </c>
      <c r="S18" s="106"/>
      <c r="T18" s="106"/>
      <c r="U18" s="106"/>
      <c r="V18" s="122"/>
    </row>
    <row r="19" customFormat="false" ht="17.1" hidden="false" customHeight="true" outlineLevel="0" collapsed="false">
      <c r="A19" s="99" t="n">
        <v>23021404</v>
      </c>
      <c r="B19" s="100" t="s">
        <v>212</v>
      </c>
      <c r="C19" s="101" t="n">
        <v>0</v>
      </c>
      <c r="D19" s="101" t="n">
        <v>6</v>
      </c>
      <c r="E19" s="101" t="n">
        <v>6</v>
      </c>
      <c r="F19" s="101" t="n">
        <v>2.2</v>
      </c>
      <c r="G19" s="101"/>
      <c r="H19" s="101"/>
      <c r="I19" s="100" t="s">
        <v>74</v>
      </c>
      <c r="J19" s="102"/>
      <c r="K19" s="94"/>
      <c r="L19" s="217"/>
      <c r="M19" s="123"/>
      <c r="N19" s="217"/>
      <c r="O19" s="123"/>
      <c r="P19" s="110"/>
      <c r="Q19" s="111"/>
      <c r="R19" s="109" t="str">
        <f aca="false">H17</f>
        <v>AS323</v>
      </c>
      <c r="S19" s="109"/>
      <c r="T19" s="109"/>
      <c r="U19" s="109"/>
      <c r="V19" s="125"/>
    </row>
    <row r="20" customFormat="false" ht="17.1" hidden="false" customHeight="true" outlineLevel="0" collapsed="false">
      <c r="A20" s="225"/>
      <c r="B20" s="226"/>
      <c r="C20" s="227"/>
      <c r="D20" s="227"/>
      <c r="E20" s="227"/>
      <c r="F20" s="227"/>
      <c r="G20" s="212"/>
      <c r="H20" s="212"/>
      <c r="I20" s="219"/>
      <c r="J20" s="214"/>
      <c r="K20" s="114" t="s">
        <v>76</v>
      </c>
      <c r="L20" s="218"/>
      <c r="M20" s="116"/>
      <c r="N20" s="218"/>
      <c r="O20" s="116"/>
      <c r="P20" s="117"/>
      <c r="Q20" s="117"/>
      <c r="R20" s="115"/>
      <c r="S20" s="182"/>
      <c r="T20" s="182"/>
      <c r="U20" s="183"/>
      <c r="V20" s="119"/>
    </row>
    <row r="21" customFormat="false" ht="17.1" hidden="false" customHeight="true" outlineLevel="0" collapsed="false">
      <c r="A21" s="225"/>
      <c r="B21" s="226"/>
      <c r="C21" s="227"/>
      <c r="D21" s="227"/>
      <c r="E21" s="227"/>
      <c r="F21" s="227"/>
      <c r="G21" s="212"/>
      <c r="H21" s="212"/>
      <c r="I21" s="219"/>
      <c r="J21" s="214"/>
      <c r="K21" s="114"/>
      <c r="L21" s="221"/>
      <c r="M21" s="120"/>
      <c r="N21" s="221"/>
      <c r="O21" s="120"/>
      <c r="P21" s="104"/>
      <c r="Q21" s="104"/>
      <c r="R21" s="106"/>
      <c r="S21" s="184"/>
      <c r="T21" s="184"/>
      <c r="U21" s="185"/>
      <c r="V21" s="122"/>
    </row>
    <row r="22" customFormat="false" ht="17.1" hidden="false" customHeight="true" outlineLevel="0" collapsed="false">
      <c r="A22" s="225"/>
      <c r="B22" s="226"/>
      <c r="C22" s="227"/>
      <c r="D22" s="227"/>
      <c r="E22" s="227"/>
      <c r="F22" s="227"/>
      <c r="G22" s="212"/>
      <c r="H22" s="212"/>
      <c r="I22" s="219"/>
      <c r="J22" s="214"/>
      <c r="K22" s="114"/>
      <c r="L22" s="217"/>
      <c r="M22" s="123"/>
      <c r="N22" s="217"/>
      <c r="O22" s="123"/>
      <c r="P22" s="110"/>
      <c r="Q22" s="110"/>
      <c r="R22" s="109"/>
      <c r="S22" s="187"/>
      <c r="T22" s="187"/>
      <c r="U22" s="188"/>
      <c r="V22" s="125"/>
    </row>
    <row r="23" customFormat="false" ht="17.1" hidden="false" customHeight="true" outlineLevel="0" collapsed="false">
      <c r="A23" s="225"/>
      <c r="B23" s="226"/>
      <c r="C23" s="227"/>
      <c r="D23" s="227"/>
      <c r="E23" s="227"/>
      <c r="F23" s="227"/>
      <c r="G23" s="212"/>
      <c r="H23" s="212"/>
      <c r="I23" s="219"/>
      <c r="J23" s="214"/>
      <c r="K23" s="114" t="s">
        <v>87</v>
      </c>
      <c r="L23" s="218"/>
      <c r="M23" s="116"/>
      <c r="N23" s="116"/>
      <c r="O23" s="126"/>
      <c r="P23" s="117"/>
      <c r="Q23" s="126"/>
      <c r="R23" s="115" t="str">
        <f aca="false">B17</f>
        <v>ปัญหาพิเศษสัตวศาสตร์</v>
      </c>
      <c r="S23" s="115"/>
      <c r="T23" s="127" t="s">
        <v>88</v>
      </c>
      <c r="U23" s="127"/>
      <c r="V23" s="127"/>
    </row>
    <row r="24" customFormat="false" ht="17.1" hidden="false" customHeight="true" outlineLevel="0" collapsed="false">
      <c r="A24" s="225"/>
      <c r="B24" s="226"/>
      <c r="C24" s="227"/>
      <c r="D24" s="227"/>
      <c r="E24" s="227"/>
      <c r="F24" s="227"/>
      <c r="G24" s="212"/>
      <c r="H24" s="212"/>
      <c r="I24" s="219"/>
      <c r="J24" s="214"/>
      <c r="K24" s="114"/>
      <c r="L24" s="221"/>
      <c r="M24" s="120"/>
      <c r="N24" s="120"/>
      <c r="O24" s="105"/>
      <c r="P24" s="128"/>
      <c r="Q24" s="129"/>
      <c r="R24" s="103" t="str">
        <f aca="false">I17</f>
        <v>อ.ประมวล</v>
      </c>
      <c r="S24" s="103"/>
      <c r="T24" s="127"/>
      <c r="U24" s="127"/>
      <c r="V24" s="127"/>
    </row>
    <row r="25" customFormat="false" ht="17.1" hidden="false" customHeight="true" outlineLevel="0" collapsed="false">
      <c r="A25" s="225"/>
      <c r="B25" s="226"/>
      <c r="C25" s="227"/>
      <c r="D25" s="227"/>
      <c r="E25" s="227"/>
      <c r="F25" s="227"/>
      <c r="G25" s="212"/>
      <c r="H25" s="212"/>
      <c r="I25" s="219"/>
      <c r="J25" s="214"/>
      <c r="K25" s="114"/>
      <c r="L25" s="217"/>
      <c r="M25" s="123"/>
      <c r="N25" s="123"/>
      <c r="O25" s="111"/>
      <c r="P25" s="110"/>
      <c r="Q25" s="111"/>
      <c r="R25" s="109" t="str">
        <f aca="false">G17</f>
        <v>AS321</v>
      </c>
      <c r="S25" s="109"/>
      <c r="T25" s="127"/>
      <c r="U25" s="127"/>
      <c r="V25" s="127"/>
    </row>
    <row r="26" customFormat="false" ht="17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3"/>
      <c r="K26" s="114" t="s">
        <v>97</v>
      </c>
      <c r="L26" s="218"/>
      <c r="M26" s="116"/>
      <c r="N26" s="218"/>
      <c r="O26" s="116"/>
      <c r="P26" s="117"/>
      <c r="Q26" s="126"/>
      <c r="R26" s="115" t="str">
        <f aca="false">B18</f>
        <v>สัมมนาสัตวศาสตร์</v>
      </c>
      <c r="S26" s="115"/>
      <c r="T26" s="115"/>
      <c r="U26" s="183"/>
      <c r="V26" s="119"/>
    </row>
    <row r="27" customFormat="false" ht="17.1" hidden="false" customHeight="true" outlineLevel="0" collapsed="false">
      <c r="A27" s="230"/>
      <c r="B27" s="231"/>
      <c r="C27" s="231"/>
      <c r="D27" s="231"/>
      <c r="E27" s="231"/>
      <c r="F27" s="231"/>
      <c r="G27" s="234"/>
      <c r="H27" s="231"/>
      <c r="I27" s="232"/>
      <c r="J27" s="233"/>
      <c r="K27" s="114"/>
      <c r="L27" s="221"/>
      <c r="M27" s="120"/>
      <c r="N27" s="221"/>
      <c r="O27" s="120"/>
      <c r="P27" s="104"/>
      <c r="Q27" s="105"/>
      <c r="R27" s="106" t="str">
        <f aca="false">I18</f>
        <v>อ.ประมวล</v>
      </c>
      <c r="S27" s="106"/>
      <c r="T27" s="106"/>
      <c r="U27" s="185"/>
      <c r="V27" s="122"/>
    </row>
    <row r="28" customFormat="false" ht="17.1" hidden="false" customHeight="true" outlineLevel="0" collapsed="false">
      <c r="A28" s="235"/>
      <c r="B28" s="236"/>
      <c r="C28" s="237"/>
      <c r="D28" s="237"/>
      <c r="E28" s="237"/>
      <c r="F28" s="237"/>
      <c r="G28" s="237"/>
      <c r="H28" s="237"/>
      <c r="I28" s="238"/>
      <c r="J28" s="239"/>
      <c r="K28" s="114"/>
      <c r="L28" s="217"/>
      <c r="M28" s="123"/>
      <c r="N28" s="217"/>
      <c r="O28" s="123"/>
      <c r="P28" s="110"/>
      <c r="Q28" s="111"/>
      <c r="R28" s="109" t="str">
        <f aca="false">H18</f>
        <v>AS322</v>
      </c>
      <c r="S28" s="109"/>
      <c r="T28" s="109"/>
      <c r="U28" s="188"/>
      <c r="V28" s="125"/>
    </row>
    <row r="29" customFormat="false" ht="17.1" hidden="false" customHeight="true" outlineLevel="0" collapsed="false">
      <c r="A29" s="230"/>
      <c r="B29" s="236"/>
      <c r="C29" s="237"/>
      <c r="D29" s="237"/>
      <c r="E29" s="237"/>
      <c r="F29" s="237"/>
      <c r="G29" s="237"/>
      <c r="H29" s="237"/>
      <c r="I29" s="238"/>
      <c r="J29" s="239"/>
      <c r="K29" s="139" t="s">
        <v>98</v>
      </c>
      <c r="L29" s="218"/>
      <c r="M29" s="218"/>
      <c r="N29" s="116"/>
      <c r="O29" s="126"/>
      <c r="P29" s="117"/>
      <c r="Q29" s="126"/>
      <c r="R29" s="218"/>
      <c r="S29" s="218"/>
      <c r="T29" s="116"/>
      <c r="U29" s="105"/>
      <c r="V29" s="119"/>
    </row>
    <row r="30" customFormat="false" ht="21" hidden="false" customHeight="true" outlineLevel="0" collapsed="false">
      <c r="A30" s="230"/>
      <c r="B30" s="236"/>
      <c r="C30" s="237"/>
      <c r="D30" s="237"/>
      <c r="E30" s="237"/>
      <c r="F30" s="237"/>
      <c r="G30" s="237"/>
      <c r="H30" s="237"/>
      <c r="I30" s="238"/>
      <c r="J30" s="239"/>
      <c r="K30" s="139"/>
      <c r="L30" s="221"/>
      <c r="M30" s="221"/>
      <c r="N30" s="120"/>
      <c r="O30" s="105"/>
      <c r="P30" s="104"/>
      <c r="Q30" s="105"/>
      <c r="R30" s="221"/>
      <c r="S30" s="221"/>
      <c r="T30" s="120"/>
      <c r="U30" s="105"/>
      <c r="V30" s="122"/>
    </row>
    <row r="31" customFormat="false" ht="21.75" hidden="false" customHeight="true" outlineLevel="0" collapsed="false">
      <c r="A31" s="240"/>
      <c r="B31" s="241"/>
      <c r="C31" s="242" t="n">
        <f aca="false">SUM(C17:C30)</f>
        <v>0</v>
      </c>
      <c r="D31" s="242" t="n">
        <f aca="false">SUM(D17:D30)</f>
        <v>10</v>
      </c>
      <c r="E31" s="242" t="n">
        <f aca="false">SUM(E17:E30)</f>
        <v>10</v>
      </c>
      <c r="F31" s="242"/>
      <c r="G31" s="242"/>
      <c r="H31" s="242"/>
      <c r="I31" s="243"/>
      <c r="J31" s="244"/>
      <c r="K31" s="139"/>
      <c r="L31" s="245"/>
      <c r="M31" s="245"/>
      <c r="N31" s="246"/>
      <c r="O31" s="147"/>
      <c r="P31" s="146"/>
      <c r="Q31" s="147"/>
      <c r="R31" s="245"/>
      <c r="S31" s="245"/>
      <c r="T31" s="246"/>
      <c r="U31" s="147"/>
      <c r="V31" s="148"/>
    </row>
    <row r="32" customFormat="false" ht="17.1" hidden="false" customHeight="true" outlineLevel="0" collapsed="false">
      <c r="A32" s="149" t="s">
        <v>99</v>
      </c>
      <c r="B32" s="149"/>
      <c r="C32" s="41"/>
      <c r="D32" s="41"/>
      <c r="E32" s="41"/>
      <c r="F32" s="150" t="s">
        <v>100</v>
      </c>
      <c r="G32" s="41"/>
      <c r="H32" s="41"/>
      <c r="I32" s="41"/>
      <c r="J32" s="4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101</v>
      </c>
      <c r="V32" s="152"/>
    </row>
    <row r="33" customFormat="false" ht="17.1" hidden="false" customHeight="true" outlineLevel="0" collapsed="false">
      <c r="A33" s="154" t="s">
        <v>102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103</v>
      </c>
      <c r="V33" s="152"/>
    </row>
    <row r="34" s="247" customFormat="true" ht="18.75" hidden="false" customHeight="true" outlineLevel="0" collapsed="false">
      <c r="J34" s="248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s="247" customFormat="true" ht="18.75" hidden="false" customHeight="true" outlineLevel="0" collapsed="false">
      <c r="J35" s="248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s="247" customFormat="true" ht="18.75" hidden="false" customHeight="true" outlineLevel="0" collapsed="false">
      <c r="J36" s="248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</row>
    <row r="37" s="247" customFormat="true" ht="18.75" hidden="false" customHeight="true" outlineLevel="0" collapsed="false">
      <c r="J37" s="248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s="247" customFormat="true" ht="18.75" hidden="false" customHeight="true" outlineLevel="0" collapsed="false">
      <c r="J38" s="248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s="247" customFormat="true" ht="18.75" hidden="false" customHeight="true" outlineLevel="0" collapsed="false">
      <c r="J39" s="248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47" customFormat="true" ht="18.75" hidden="false" customHeight="true" outlineLevel="0" collapsed="false">
      <c r="J40" s="248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</row>
    <row r="41" s="247" customFormat="true" ht="18.75" hidden="false" customHeight="true" outlineLevel="0" collapsed="false">
      <c r="J41" s="248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</row>
    <row r="42" s="247" customFormat="true" ht="18.75" hidden="false" customHeight="true" outlineLevel="0" collapsed="false">
      <c r="J42" s="248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</row>
    <row r="43" s="247" customFormat="true" ht="18.75" hidden="false" customHeight="true" outlineLevel="0" collapsed="false">
      <c r="J43" s="248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</row>
    <row r="44" s="247" customFormat="true" ht="18.75" hidden="false" customHeight="true" outlineLevel="0" collapsed="false">
      <c r="J44" s="248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</row>
    <row r="45" s="247" customFormat="true" ht="18.75" hidden="false" customHeight="true" outlineLevel="0" collapsed="false">
      <c r="J45" s="248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</row>
    <row r="46" s="247" customFormat="true" ht="18.75" hidden="false" customHeight="true" outlineLevel="0" collapsed="false">
      <c r="J46" s="248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s="247" customFormat="true" ht="18.75" hidden="false" customHeight="true" outlineLevel="0" collapsed="false">
      <c r="J47" s="248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</row>
    <row r="48" s="247" customFormat="true" ht="18.75" hidden="false" customHeight="true" outlineLevel="0" collapsed="false">
      <c r="J48" s="248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</row>
    <row r="49" s="247" customFormat="true" ht="18.75" hidden="false" customHeight="true" outlineLevel="0" collapsed="false">
      <c r="J49" s="248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</row>
    <row r="50" s="247" customFormat="true" ht="18.75" hidden="false" customHeight="true" outlineLevel="0" collapsed="false">
      <c r="J50" s="248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</row>
  </sheetData>
  <mergeCells count="67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K23:K25"/>
    <mergeCell ref="R23:S23"/>
    <mergeCell ref="T23:V25"/>
    <mergeCell ref="R24:S24"/>
    <mergeCell ref="R25:S25"/>
    <mergeCell ref="K26:K28"/>
    <mergeCell ref="R26:T26"/>
    <mergeCell ref="R27:T27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07T04:18:35Z</cp:lastPrinted>
  <dcterms:modified xsi:type="dcterms:W3CDTF">2013-10-14T08:41:04Z</dcterms:modified>
  <cp:revision>0</cp:revision>
  <dc:subject/>
  <dc:title/>
</cp:coreProperties>
</file>