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1" sheetId="1" state="visible" r:id="rId2"/>
    <sheet name="ปวส2" sheetId="2" state="visible" r:id="rId3"/>
    <sheet name="อสบ.1-1" sheetId="3" state="visible" r:id="rId4"/>
    <sheet name="อสบ.1-2" sheetId="4" state="visible" r:id="rId5"/>
    <sheet name="อสบ.2-1" sheetId="5" state="visible" r:id="rId6"/>
    <sheet name="อสบ.2-2" sheetId="6" state="visible" r:id="rId7"/>
  </sheets>
  <externalReferences>
    <externalReference r:id="rId8"/>
  </externalReferences>
  <definedNames>
    <definedName function="false" hidden="false" localSheetId="1" name="_xlnm.Print_Area" vbProcedure="false">ปวส2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0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 ช่างยนต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ช่างยนต์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UPC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UPC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UPC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ย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UPC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UPC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b val="true"/>
        <sz val="10"/>
        <rFont val="AngsanaUPC"/>
        <family val="1"/>
        <charset val="222"/>
      </rPr>
      <t xml:space="preserve">4.</t>
    </r>
    <r>
      <rPr>
        <b val="true"/>
        <sz val="10"/>
        <rFont val="Noto Sans Devanagari"/>
        <family val="2"/>
      </rPr>
      <t xml:space="preserve">ปรับพื้นฐาน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รองอธิการบ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ม</t>
    </r>
    <r>
      <rPr>
        <b val="true"/>
        <sz val="16"/>
        <rFont val="AngsanaUPC"/>
        <family val="1"/>
        <charset val="222"/>
      </rPr>
      <t xml:space="preserve">.6 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2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2</t>
    </r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จันทร์</t>
  </si>
  <si>
    <t xml:space="preserve">13-011-133</t>
  </si>
  <si>
    <r>
      <rPr>
        <sz val="14"/>
        <rFont val="Noto Sans Devanagari"/>
        <family val="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2</t>
    </r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13-020-112</t>
  </si>
  <si>
    <t xml:space="preserve">เคมีประยุกต์</t>
  </si>
  <si>
    <t xml:space="preserve">GE823</t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t xml:space="preserve">01-620-001</t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อังคาร</t>
  </si>
  <si>
    <t xml:space="preserve">04-312-101</t>
  </si>
  <si>
    <t xml:space="preserve">เชื้อเพลิงและสารหล่อลื่น</t>
  </si>
  <si>
    <t xml:space="preserve">ME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ชัย</t>
    </r>
  </si>
  <si>
    <t xml:space="preserve">04-302-103</t>
  </si>
  <si>
    <t xml:space="preserve">เทอร์โมไดนามิกส์</t>
  </si>
  <si>
    <t xml:space="preserve">EN12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04-300-105</t>
  </si>
  <si>
    <t xml:space="preserve">ทฤษฎีเครื่องล่างและส่งกำลัง</t>
  </si>
  <si>
    <t xml:space="preserve">EN1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t xml:space="preserve">พุธ</t>
  </si>
  <si>
    <t xml:space="preserve">กิจกรรม</t>
  </si>
  <si>
    <t xml:space="preserve">04-300-107</t>
  </si>
  <si>
    <t xml:space="preserve">ปฏิบัติเครื่องยนต์เล็กและจักรยานยนต์</t>
  </si>
  <si>
    <t xml:space="preserve">โรงงานช่างยนต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ียงไกร</t>
    </r>
  </si>
  <si>
    <t xml:space="preserve">04-312-102</t>
  </si>
  <si>
    <t xml:space="preserve">ไฟฟ้าและอิเล็กทรอนิกส์ยานยนต์</t>
  </si>
  <si>
    <t xml:space="preserve">04-312-107</t>
  </si>
  <si>
    <t xml:space="preserve">ปฏิบัติงานเครื่องยนต์แก๊สโซลีน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2</t>
    </r>
  </si>
  <si>
    <t xml:space="preserve">01-120-001</t>
  </si>
  <si>
    <t xml:space="preserve">การพัฒนาคุณภาพชีวิตและสังคม</t>
  </si>
  <si>
    <t xml:space="preserve">LC Room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4-312-204</t>
  </si>
  <si>
    <t xml:space="preserve">เทคโนโลยีการบำรุง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04-312-205</t>
  </si>
  <si>
    <t xml:space="preserve">การทำความเย็นและปรับอากาศ  </t>
  </si>
  <si>
    <t xml:space="preserve">EN1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บูรณ์</t>
    </r>
  </si>
  <si>
    <t xml:space="preserve">04-312-213</t>
  </si>
  <si>
    <t xml:space="preserve">ปฏิบัติงานทำความเย็นและปรับอากาศ</t>
  </si>
  <si>
    <t xml:space="preserve">EN12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คม</t>
    </r>
  </si>
  <si>
    <t xml:space="preserve">04-312-214</t>
  </si>
  <si>
    <t xml:space="preserve">ปฏิบัติงานระบบควบคุมเครื่องยนต์ด้วยอิเล็กทรอนิกส์</t>
  </si>
  <si>
    <t xml:space="preserve">04-313-218</t>
  </si>
  <si>
    <t xml:space="preserve">อุปกรณ์เชื้อเพลิงแก๊สรถยนต์</t>
  </si>
  <si>
    <t xml:space="preserve">04-303-217</t>
  </si>
  <si>
    <t xml:space="preserve">กลศาสตร์ยานยนต์</t>
  </si>
  <si>
    <t xml:space="preserve">EN114</t>
  </si>
  <si>
    <t xml:space="preserve">04-315-212</t>
  </si>
  <si>
    <t xml:space="preserve">ประดิษฐกรรมพิเศษ</t>
  </si>
  <si>
    <t xml:space="preserve">และคณะ</t>
  </si>
  <si>
    <t xml:space="preserve">04-313-220</t>
  </si>
  <si>
    <t xml:space="preserve">เทคโนโลยีและตัวถังรถยนต์</t>
  </si>
  <si>
    <t xml:space="preserve">04-000-101</t>
  </si>
  <si>
    <r>
      <rPr>
        <sz val="14"/>
        <rFont val="Noto Sans Devanagari"/>
        <family val="2"/>
      </rPr>
      <t xml:space="preserve">กลศาสตร์ของแข็ง</t>
    </r>
    <r>
      <rPr>
        <sz val="14"/>
        <rFont val="Angsana New"/>
        <family val="1"/>
      </rPr>
      <t xml:space="preserve">*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งทะเบียนแก้ </t>
    </r>
    <r>
      <rPr>
        <sz val="14"/>
        <rFont val="Angsana New"/>
        <family val="1"/>
      </rPr>
      <t xml:space="preserve">F</t>
    </r>
  </si>
  <si>
    <t xml:space="preserve">อุตสาหกรรมศาสตรบัณฑิต</t>
  </si>
  <si>
    <t xml:space="preserve">เทคโนโลยีเครื่องกล 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ภาษาอังกฤษเทคนิค</t>
  </si>
  <si>
    <t xml:space="preserve">BA2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t xml:space="preserve">สถิติพื้นฐาน</t>
  </si>
  <si>
    <t xml:space="preserve">BA3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t xml:space="preserve">จิตวิทยาการจัดการองค์กร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เสริฐ</t>
    </r>
  </si>
  <si>
    <t xml:space="preserve">คอมพิวเตอร์ช่วยงานเขียนแบบและออกแบบ</t>
  </si>
  <si>
    <t xml:space="preserve">กลศาสตร์ของไหลประยุกต์</t>
  </si>
  <si>
    <t xml:space="preserve">ME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้องเกียรติ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าก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ณัฐพ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เสริฐ</t>
    </r>
  </si>
  <si>
    <t xml:space="preserve">การเตรียมโครงงานเทคโนโลยีเครื่องกล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้องเกียรติ</t>
    </r>
  </si>
  <si>
    <t xml:space="preserve">การเขียนโปรแกรมคอม ฯสำหรับเทคโน ฯเครื่องกล</t>
  </si>
  <si>
    <t xml:space="preserve">BA401</t>
  </si>
  <si>
    <t xml:space="preserve">BA4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ันต์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ME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นยาพร</t>
    </r>
  </si>
  <si>
    <t xml:space="preserve">การเขียนโปรแกรมคอมพิวเตอร์สำหรับเทคโนโลยีเครื่องกล</t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ภาษาอังกฤษในชีวิตประจำวั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สิ่งแวดล้อมกับการพัฒน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้องเกียรติ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ันยาพร</t>
    </r>
  </si>
  <si>
    <t xml:space="preserve">โครงงานเทคโนโลยีเครื่องกล</t>
  </si>
  <si>
    <t xml:space="preserve">การขนถ่ายวัสดุ</t>
  </si>
  <si>
    <t xml:space="preserve">การทำความเย็นและปรับอากาศ</t>
  </si>
  <si>
    <t xml:space="preserve">การออกแบบชิ้นส่วนเครื่องจักรกล</t>
  </si>
  <si>
    <t xml:space="preserve">การอนุรักษ์พลังงานและสิ่งแวดล้อ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้องเกียร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ันยาพร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7" activeCellId="0" sqref="A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2/2557</v>
      </c>
      <c r="H7" s="41"/>
      <c r="I7" s="42"/>
      <c r="J7" s="43"/>
      <c r="K7" s="34"/>
      <c r="L7" s="35"/>
      <c r="M7" s="36" t="s">
        <v>16</v>
      </c>
      <c r="N7" s="36"/>
      <c r="O7" s="37" t="n">
        <v>3</v>
      </c>
      <c r="P7" s="24"/>
      <c r="Q7" s="31"/>
      <c r="R7" s="35"/>
      <c r="S7" s="36" t="s">
        <v>17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8</v>
      </c>
      <c r="B8" s="45" t="s">
        <v>19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4"/>
      <c r="L8" s="35"/>
      <c r="M8" s="36" t="s">
        <v>21</v>
      </c>
      <c r="N8" s="36"/>
      <c r="O8" s="37" t="n">
        <v>3</v>
      </c>
      <c r="P8" s="24"/>
      <c r="Q8" s="31"/>
      <c r="R8" s="35"/>
      <c r="S8" s="36" t="s">
        <v>22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3</v>
      </c>
      <c r="N9" s="51"/>
      <c r="O9" s="37" t="n">
        <v>6</v>
      </c>
      <c r="P9" s="24"/>
      <c r="Q9" s="31"/>
      <c r="R9" s="35" t="s">
        <v>24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7</v>
      </c>
      <c r="N10" s="56"/>
      <c r="O10" s="37" t="n">
        <v>9</v>
      </c>
      <c r="P10" s="24"/>
      <c r="Q10" s="57"/>
      <c r="R10" s="35" t="s">
        <v>28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0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2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3</v>
      </c>
      <c r="C13" s="54" t="s">
        <v>26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4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s="83" customFormat="true" ht="17.1" hidden="false" customHeight="true" outlineLevel="0" collapsed="false">
      <c r="A17" s="98" t="s">
        <v>57</v>
      </c>
      <c r="B17" s="99" t="s">
        <v>58</v>
      </c>
      <c r="C17" s="100" t="n">
        <v>3</v>
      </c>
      <c r="D17" s="100" t="n">
        <v>0</v>
      </c>
      <c r="E17" s="100" t="n">
        <v>3</v>
      </c>
      <c r="F17" s="100" t="n">
        <v>1.4</v>
      </c>
      <c r="G17" s="100" t="s">
        <v>59</v>
      </c>
      <c r="H17" s="100"/>
      <c r="I17" s="99" t="s">
        <v>60</v>
      </c>
      <c r="J17" s="101"/>
      <c r="K17" s="102" t="s">
        <v>61</v>
      </c>
      <c r="L17" s="103" t="str">
        <f aca="false">B26</f>
        <v>ปฏิบัติงานเครื่องยนต์แก๊สโซลีน</v>
      </c>
      <c r="M17" s="103"/>
      <c r="N17" s="103" t="str">
        <f aca="false">B22</f>
        <v>เทอร์โมไดนามิกส์</v>
      </c>
      <c r="O17" s="103"/>
      <c r="P17" s="104"/>
      <c r="Q17" s="105"/>
      <c r="R17" s="103" t="str">
        <f aca="false">B19</f>
        <v>เคมีประยุกต์</v>
      </c>
      <c r="S17" s="103"/>
      <c r="T17" s="103"/>
      <c r="U17" s="106"/>
      <c r="V17" s="107"/>
    </row>
    <row r="18" s="83" customFormat="true" ht="17.1" hidden="false" customHeight="true" outlineLevel="0" collapsed="false">
      <c r="A18" s="108" t="s">
        <v>62</v>
      </c>
      <c r="B18" s="109" t="s">
        <v>63</v>
      </c>
      <c r="C18" s="110" t="n">
        <v>3</v>
      </c>
      <c r="D18" s="110" t="n">
        <v>0</v>
      </c>
      <c r="E18" s="110" t="n">
        <v>3</v>
      </c>
      <c r="F18" s="110" t="n">
        <v>1.5</v>
      </c>
      <c r="G18" s="110" t="s">
        <v>64</v>
      </c>
      <c r="H18" s="110"/>
      <c r="I18" s="109" t="s">
        <v>65</v>
      </c>
      <c r="J18" s="111"/>
      <c r="K18" s="102"/>
      <c r="L18" s="112" t="str">
        <f aca="false">I26</f>
        <v>อ.เกรียงไกร</v>
      </c>
      <c r="M18" s="112"/>
      <c r="N18" s="112" t="str">
        <f aca="false">I22</f>
        <v>อ.ณัฐพล.ว</v>
      </c>
      <c r="O18" s="112"/>
      <c r="P18" s="113"/>
      <c r="Q18" s="114"/>
      <c r="R18" s="112" t="str">
        <f aca="false">I19</f>
        <v>อ.ประสงค์</v>
      </c>
      <c r="S18" s="112"/>
      <c r="T18" s="112"/>
      <c r="U18" s="115"/>
      <c r="V18" s="116"/>
    </row>
    <row r="19" s="83" customFormat="true" ht="17.1" hidden="false" customHeight="true" outlineLevel="0" collapsed="false">
      <c r="A19" s="108" t="s">
        <v>66</v>
      </c>
      <c r="B19" s="109" t="s">
        <v>67</v>
      </c>
      <c r="C19" s="110" t="n">
        <v>2</v>
      </c>
      <c r="D19" s="110" t="n">
        <v>1</v>
      </c>
      <c r="E19" s="110" t="n">
        <v>3</v>
      </c>
      <c r="F19" s="110" t="n">
        <v>1.5</v>
      </c>
      <c r="G19" s="110" t="s">
        <v>68</v>
      </c>
      <c r="H19" s="110" t="s">
        <v>69</v>
      </c>
      <c r="I19" s="109" t="s">
        <v>70</v>
      </c>
      <c r="J19" s="109" t="s">
        <v>70</v>
      </c>
      <c r="K19" s="102"/>
      <c r="L19" s="117" t="str">
        <f aca="false">H26</f>
        <v>โรงงานช่างยนต์</v>
      </c>
      <c r="M19" s="117"/>
      <c r="N19" s="117" t="str">
        <f aca="false">G22</f>
        <v>EN124</v>
      </c>
      <c r="O19" s="117"/>
      <c r="P19" s="118"/>
      <c r="Q19" s="119"/>
      <c r="R19" s="117" t="str">
        <f aca="false">H19</f>
        <v>GE828</v>
      </c>
      <c r="S19" s="117"/>
      <c r="T19" s="117"/>
      <c r="U19" s="120"/>
      <c r="V19" s="121"/>
    </row>
    <row r="20" s="83" customFormat="true" ht="17.1" hidden="false" customHeight="true" outlineLevel="0" collapsed="false">
      <c r="A20" s="108" t="s">
        <v>71</v>
      </c>
      <c r="B20" s="109" t="s">
        <v>72</v>
      </c>
      <c r="C20" s="110" t="n">
        <v>0</v>
      </c>
      <c r="D20" s="110" t="n">
        <v>1</v>
      </c>
      <c r="E20" s="110" t="n">
        <v>1</v>
      </c>
      <c r="F20" s="110" t="n">
        <v>1.6</v>
      </c>
      <c r="G20" s="110"/>
      <c r="H20" s="122" t="s">
        <v>73</v>
      </c>
      <c r="I20" s="109" t="s">
        <v>74</v>
      </c>
      <c r="J20" s="111"/>
      <c r="K20" s="123" t="s">
        <v>75</v>
      </c>
      <c r="L20" s="124" t="str">
        <f aca="false">B23</f>
        <v>ทฤษฎีเครื่องล่างและส่งกำลัง</v>
      </c>
      <c r="M20" s="124"/>
      <c r="N20" s="124" t="str">
        <f aca="false">B19</f>
        <v>เคมีประยุกต์</v>
      </c>
      <c r="O20" s="124"/>
      <c r="P20" s="125"/>
      <c r="Q20" s="126"/>
      <c r="R20" s="124" t="str">
        <f aca="false">B20</f>
        <v>นันทนาการ</v>
      </c>
      <c r="S20" s="124"/>
      <c r="T20" s="124" t="str">
        <f aca="false">B21</f>
        <v>เชื้อเพลิงและสารหล่อลื่น</v>
      </c>
      <c r="U20" s="124"/>
      <c r="V20" s="127"/>
    </row>
    <row r="21" s="83" customFormat="true" ht="17.1" hidden="false" customHeight="true" outlineLevel="0" collapsed="false">
      <c r="A21" s="108" t="s">
        <v>76</v>
      </c>
      <c r="B21" s="109" t="s">
        <v>77</v>
      </c>
      <c r="C21" s="110" t="n">
        <v>2</v>
      </c>
      <c r="D21" s="110" t="n">
        <v>0</v>
      </c>
      <c r="E21" s="110" t="n">
        <v>2</v>
      </c>
      <c r="F21" s="110" t="n">
        <v>2.2</v>
      </c>
      <c r="G21" s="110" t="s">
        <v>78</v>
      </c>
      <c r="H21" s="110"/>
      <c r="I21" s="109" t="s">
        <v>79</v>
      </c>
      <c r="J21" s="111"/>
      <c r="K21" s="123"/>
      <c r="L21" s="112" t="str">
        <f aca="false">I23</f>
        <v>อ.สุเทพ</v>
      </c>
      <c r="M21" s="112"/>
      <c r="N21" s="112" t="str">
        <f aca="false">I19</f>
        <v>อ.ประสงค์</v>
      </c>
      <c r="O21" s="112"/>
      <c r="P21" s="113"/>
      <c r="Q21" s="114"/>
      <c r="R21" s="112" t="str">
        <f aca="false">I20</f>
        <v>อ.เสน่ห์</v>
      </c>
      <c r="S21" s="112"/>
      <c r="T21" s="112" t="str">
        <f aca="false">I21</f>
        <v>อ.สุรชัย</v>
      </c>
      <c r="U21" s="112"/>
      <c r="V21" s="128"/>
    </row>
    <row r="22" s="83" customFormat="true" ht="17.1" hidden="false" customHeight="true" outlineLevel="0" collapsed="false">
      <c r="A22" s="108" t="s">
        <v>80</v>
      </c>
      <c r="B22" s="109" t="s">
        <v>81</v>
      </c>
      <c r="C22" s="110" t="n">
        <v>3</v>
      </c>
      <c r="D22" s="110" t="n">
        <v>0</v>
      </c>
      <c r="E22" s="110" t="n">
        <v>3</v>
      </c>
      <c r="F22" s="110" t="n">
        <v>2.2</v>
      </c>
      <c r="G22" s="110" t="s">
        <v>82</v>
      </c>
      <c r="H22" s="110"/>
      <c r="I22" s="109" t="s">
        <v>83</v>
      </c>
      <c r="J22" s="111"/>
      <c r="K22" s="123"/>
      <c r="L22" s="117" t="str">
        <f aca="false">G23</f>
        <v>EN113</v>
      </c>
      <c r="M22" s="117"/>
      <c r="N22" s="117" t="str">
        <f aca="false">G19</f>
        <v>GE823</v>
      </c>
      <c r="O22" s="117"/>
      <c r="P22" s="118"/>
      <c r="Q22" s="119"/>
      <c r="R22" s="117" t="str">
        <f aca="false">H20</f>
        <v>สนาม</v>
      </c>
      <c r="S22" s="117"/>
      <c r="T22" s="117" t="str">
        <f aca="false">G21</f>
        <v>ME3</v>
      </c>
      <c r="U22" s="117"/>
      <c r="V22" s="129"/>
    </row>
    <row r="23" s="83" customFormat="true" ht="17.1" hidden="false" customHeight="true" outlineLevel="0" collapsed="false">
      <c r="A23" s="108" t="s">
        <v>84</v>
      </c>
      <c r="B23" s="109" t="s">
        <v>85</v>
      </c>
      <c r="C23" s="110" t="n">
        <v>2</v>
      </c>
      <c r="D23" s="110" t="n">
        <v>0</v>
      </c>
      <c r="E23" s="110" t="n">
        <v>2</v>
      </c>
      <c r="F23" s="110" t="n">
        <v>4</v>
      </c>
      <c r="G23" s="110" t="s">
        <v>86</v>
      </c>
      <c r="H23" s="110"/>
      <c r="I23" s="109" t="s">
        <v>87</v>
      </c>
      <c r="J23" s="111"/>
      <c r="K23" s="123" t="s">
        <v>88</v>
      </c>
      <c r="L23" s="124" t="str">
        <f aca="false">B22</f>
        <v>เทอร์โมไดนามิกส์</v>
      </c>
      <c r="M23" s="124" t="str">
        <f aca="false">B18</f>
        <v>แคลคูลัสและเรขาคณิตวิเคราะห์ 2</v>
      </c>
      <c r="N23" s="124"/>
      <c r="O23" s="124"/>
      <c r="P23" s="125"/>
      <c r="Q23" s="126"/>
      <c r="R23" s="124" t="str">
        <f aca="false">B25</f>
        <v>ไฟฟ้าและอิเล็กทรอนิกส์ยานยนต์</v>
      </c>
      <c r="S23" s="124"/>
      <c r="T23" s="130" t="s">
        <v>89</v>
      </c>
      <c r="U23" s="130"/>
      <c r="V23" s="130"/>
    </row>
    <row r="24" s="83" customFormat="true" ht="17.1" hidden="false" customHeight="true" outlineLevel="0" collapsed="false">
      <c r="A24" s="108" t="s">
        <v>90</v>
      </c>
      <c r="B24" s="109" t="s">
        <v>91</v>
      </c>
      <c r="C24" s="110" t="n">
        <v>0</v>
      </c>
      <c r="D24" s="110" t="n">
        <v>2</v>
      </c>
      <c r="E24" s="110" t="n">
        <v>2</v>
      </c>
      <c r="F24" s="110" t="n">
        <v>4</v>
      </c>
      <c r="G24" s="131"/>
      <c r="H24" s="132" t="s">
        <v>92</v>
      </c>
      <c r="I24" s="109" t="s">
        <v>93</v>
      </c>
      <c r="J24" s="111"/>
      <c r="K24" s="123"/>
      <c r="L24" s="112" t="str">
        <f aca="false">I22</f>
        <v>อ.ณัฐพล.ว</v>
      </c>
      <c r="M24" s="112" t="str">
        <f aca="false">I18</f>
        <v>อ.ชัชชัย</v>
      </c>
      <c r="N24" s="112"/>
      <c r="O24" s="112"/>
      <c r="P24" s="133"/>
      <c r="Q24" s="134"/>
      <c r="R24" s="112" t="str">
        <f aca="false">I25</f>
        <v>อ.สุรชัย</v>
      </c>
      <c r="S24" s="112"/>
      <c r="T24" s="130"/>
      <c r="U24" s="130"/>
      <c r="V24" s="130"/>
    </row>
    <row r="25" s="83" customFormat="true" ht="17.1" hidden="false" customHeight="true" outlineLevel="0" collapsed="false">
      <c r="A25" s="108" t="s">
        <v>94</v>
      </c>
      <c r="B25" s="109" t="s">
        <v>95</v>
      </c>
      <c r="C25" s="110" t="n">
        <v>2</v>
      </c>
      <c r="D25" s="110" t="n">
        <v>0</v>
      </c>
      <c r="E25" s="110" t="n">
        <v>2</v>
      </c>
      <c r="F25" s="110" t="n">
        <v>2.1</v>
      </c>
      <c r="G25" s="110" t="s">
        <v>78</v>
      </c>
      <c r="H25" s="110"/>
      <c r="I25" s="109" t="s">
        <v>79</v>
      </c>
      <c r="J25" s="111"/>
      <c r="K25" s="123"/>
      <c r="L25" s="117" t="str">
        <f aca="false">G22</f>
        <v>EN124</v>
      </c>
      <c r="M25" s="117" t="str">
        <f aca="false">G18</f>
        <v>BA208</v>
      </c>
      <c r="N25" s="117"/>
      <c r="O25" s="117"/>
      <c r="P25" s="118"/>
      <c r="Q25" s="119"/>
      <c r="R25" s="117" t="str">
        <f aca="false">G25</f>
        <v>ME3</v>
      </c>
      <c r="S25" s="117"/>
      <c r="T25" s="130"/>
      <c r="U25" s="130"/>
      <c r="V25" s="130"/>
    </row>
    <row r="26" s="83" customFormat="true" ht="17.1" hidden="false" customHeight="true" outlineLevel="0" collapsed="false">
      <c r="A26" s="108" t="s">
        <v>96</v>
      </c>
      <c r="B26" s="109" t="s">
        <v>97</v>
      </c>
      <c r="C26" s="110" t="n">
        <v>0</v>
      </c>
      <c r="D26" s="110" t="n">
        <v>2</v>
      </c>
      <c r="E26" s="110" t="n">
        <v>2</v>
      </c>
      <c r="F26" s="110" t="n">
        <v>2.1</v>
      </c>
      <c r="G26" s="131"/>
      <c r="H26" s="132" t="s">
        <v>92</v>
      </c>
      <c r="I26" s="135" t="s">
        <v>93</v>
      </c>
      <c r="J26" s="136"/>
      <c r="K26" s="123" t="s">
        <v>98</v>
      </c>
      <c r="L26" s="124" t="str">
        <f aca="false">B26</f>
        <v>ปฏิบัติงานเครื่องยนต์แก๊สโซลีน</v>
      </c>
      <c r="M26" s="124"/>
      <c r="N26" s="124"/>
      <c r="O26" s="124"/>
      <c r="P26" s="125"/>
      <c r="Q26" s="126"/>
      <c r="R26" s="124" t="str">
        <f aca="false">B17</f>
        <v>ภาษาอังกฤษ 2</v>
      </c>
      <c r="S26" s="124"/>
      <c r="T26" s="124"/>
      <c r="U26" s="137"/>
      <c r="V26" s="138"/>
    </row>
    <row r="27" s="83" customFormat="true" ht="17.1" hidden="false" customHeight="true" outlineLevel="0" collapsed="false">
      <c r="A27" s="139"/>
      <c r="B27" s="140"/>
      <c r="C27" s="140"/>
      <c r="D27" s="140"/>
      <c r="E27" s="140"/>
      <c r="F27" s="140"/>
      <c r="G27" s="141"/>
      <c r="H27" s="140"/>
      <c r="I27" s="142"/>
      <c r="J27" s="143"/>
      <c r="K27" s="123"/>
      <c r="L27" s="112" t="str">
        <f aca="false">I26</f>
        <v>อ.เกรียงไกร</v>
      </c>
      <c r="M27" s="112"/>
      <c r="N27" s="112"/>
      <c r="O27" s="112"/>
      <c r="P27" s="113"/>
      <c r="Q27" s="114"/>
      <c r="R27" s="112" t="str">
        <f aca="false">I17</f>
        <v>อ.ขนิษฐา.ส</v>
      </c>
      <c r="S27" s="112"/>
      <c r="T27" s="112"/>
      <c r="U27" s="144"/>
      <c r="V27" s="128"/>
    </row>
    <row r="28" s="83" customFormat="true" ht="17.1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8"/>
      <c r="J28" s="149"/>
      <c r="K28" s="123"/>
      <c r="L28" s="117" t="str">
        <f aca="false">H26</f>
        <v>โรงงานช่างยนต์</v>
      </c>
      <c r="M28" s="117"/>
      <c r="N28" s="117"/>
      <c r="O28" s="117"/>
      <c r="P28" s="118"/>
      <c r="Q28" s="119"/>
      <c r="R28" s="117" t="str">
        <f aca="false">G17</f>
        <v>LA712</v>
      </c>
      <c r="S28" s="117"/>
      <c r="T28" s="117"/>
      <c r="U28" s="150"/>
      <c r="V28" s="129"/>
    </row>
    <row r="29" s="83" customFormat="true" ht="17.1" hidden="false" customHeight="true" outlineLevel="0" collapsed="false">
      <c r="A29" s="139"/>
      <c r="B29" s="146"/>
      <c r="C29" s="147"/>
      <c r="D29" s="147"/>
      <c r="E29" s="147"/>
      <c r="F29" s="147"/>
      <c r="G29" s="147"/>
      <c r="H29" s="147"/>
      <c r="I29" s="148"/>
      <c r="J29" s="149"/>
      <c r="K29" s="151" t="s">
        <v>99</v>
      </c>
      <c r="L29" s="124" t="str">
        <f aca="false">B24</f>
        <v>ปฏิบัติเครื่องยนต์เล็กและจักรยานยนต์</v>
      </c>
      <c r="M29" s="124"/>
      <c r="N29" s="124"/>
      <c r="O29" s="124"/>
      <c r="P29" s="125"/>
      <c r="Q29" s="126"/>
      <c r="R29" s="124" t="str">
        <f aca="false">B24</f>
        <v>ปฏิบัติเครื่องยนต์เล็กและจักรยานยนต์</v>
      </c>
      <c r="S29" s="124"/>
      <c r="T29" s="152"/>
      <c r="U29" s="114"/>
      <c r="V29" s="138"/>
    </row>
    <row r="30" s="83" customFormat="true" ht="17.1" hidden="false" customHeight="true" outlineLevel="0" collapsed="false">
      <c r="A30" s="139"/>
      <c r="B30" s="146"/>
      <c r="C30" s="147"/>
      <c r="D30" s="147"/>
      <c r="E30" s="147"/>
      <c r="F30" s="147"/>
      <c r="G30" s="147"/>
      <c r="H30" s="147"/>
      <c r="I30" s="148"/>
      <c r="J30" s="149"/>
      <c r="K30" s="151"/>
      <c r="L30" s="112" t="str">
        <f aca="false">I24</f>
        <v>อ.เกรียงไกร</v>
      </c>
      <c r="M30" s="112"/>
      <c r="N30" s="112"/>
      <c r="O30" s="112"/>
      <c r="P30" s="113"/>
      <c r="Q30" s="114"/>
      <c r="R30" s="112" t="str">
        <f aca="false">I24</f>
        <v>อ.เกรียงไกร</v>
      </c>
      <c r="S30" s="112"/>
      <c r="T30" s="115"/>
      <c r="U30" s="114"/>
      <c r="V30" s="128"/>
    </row>
    <row r="31" s="83" customFormat="true" ht="17.1" hidden="false" customHeight="true" outlineLevel="0" collapsed="false">
      <c r="A31" s="153"/>
      <c r="B31" s="154"/>
      <c r="C31" s="155" t="n">
        <f aca="false">SUM(C17:C30)</f>
        <v>17</v>
      </c>
      <c r="D31" s="155" t="n">
        <f aca="false">SUM(D17:D30)</f>
        <v>6</v>
      </c>
      <c r="E31" s="155" t="n">
        <f aca="false">SUM(E17:E30)</f>
        <v>23</v>
      </c>
      <c r="F31" s="155"/>
      <c r="G31" s="155"/>
      <c r="H31" s="155"/>
      <c r="I31" s="156"/>
      <c r="J31" s="157"/>
      <c r="K31" s="151"/>
      <c r="L31" s="158" t="str">
        <f aca="false">H24</f>
        <v>โรงงานช่างยนต์</v>
      </c>
      <c r="M31" s="158"/>
      <c r="N31" s="158"/>
      <c r="O31" s="158"/>
      <c r="P31" s="159"/>
      <c r="Q31" s="160"/>
      <c r="R31" s="158" t="str">
        <f aca="false">H24</f>
        <v>โรงงานช่างยนต์</v>
      </c>
      <c r="S31" s="158"/>
      <c r="T31" s="161"/>
      <c r="U31" s="160"/>
      <c r="V31" s="162"/>
    </row>
    <row r="32" s="83" customFormat="tru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s="83" customFormat="tru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174" customFormat="true" ht="18.75" hidden="false" customHeight="true" outlineLevel="0" collapsed="false">
      <c r="A34" s="1"/>
      <c r="B34" s="2"/>
      <c r="C34" s="172"/>
      <c r="D34" s="172"/>
      <c r="E34" s="172"/>
      <c r="F34" s="172"/>
      <c r="G34" s="172"/>
      <c r="H34" s="172"/>
      <c r="I34" s="172"/>
      <c r="J34" s="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4" customFormat="true" ht="18.75" hidden="false" customHeight="true" outlineLevel="0" collapsed="false">
      <c r="J35" s="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4" customFormat="true" ht="18.75" hidden="false" customHeight="true" outlineLevel="0" collapsed="false">
      <c r="J36" s="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4" customFormat="true" ht="18.75" hidden="false" customHeight="true" outlineLevel="0" collapsed="false">
      <c r="J37" s="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4" customFormat="true" ht="18.75" hidden="false" customHeight="true" outlineLevel="0" collapsed="false">
      <c r="J38" s="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4" customFormat="true" ht="18.75" hidden="false" customHeight="true" outlineLevel="0" collapsed="false">
      <c r="J39" s="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4" customFormat="true" ht="18.75" hidden="false" customHeight="true" outlineLevel="0" collapsed="false">
      <c r="J40" s="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4" customFormat="true" ht="18.75" hidden="false" customHeight="true" outlineLevel="0" collapsed="false">
      <c r="J41" s="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4" customFormat="true" ht="18.75" hidden="false" customHeight="true" outlineLevel="0" collapsed="false">
      <c r="J42" s="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4" customFormat="true" ht="18.75" hidden="false" customHeight="true" outlineLevel="0" collapsed="false">
      <c r="J43" s="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4" customFormat="true" ht="18.75" hidden="false" customHeight="true" outlineLevel="0" collapsed="false">
      <c r="J44" s="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4" customFormat="true" ht="18.75" hidden="false" customHeight="true" outlineLevel="0" collapsed="false">
      <c r="A45" s="1"/>
      <c r="B45" s="2"/>
      <c r="C45" s="172"/>
      <c r="D45" s="172"/>
      <c r="E45" s="172"/>
      <c r="F45" s="172"/>
      <c r="G45" s="172"/>
      <c r="H45" s="172"/>
      <c r="I45" s="172"/>
      <c r="J45" s="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4" customFormat="true" ht="18.75" hidden="false" customHeight="true" outlineLevel="0" collapsed="false">
      <c r="A46" s="1"/>
      <c r="B46" s="2"/>
      <c r="C46" s="172"/>
      <c r="D46" s="172"/>
      <c r="E46" s="172"/>
      <c r="F46" s="172"/>
      <c r="G46" s="172"/>
      <c r="H46" s="172"/>
      <c r="I46" s="172"/>
      <c r="J46" s="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4" customFormat="true" ht="18.75" hidden="false" customHeight="true" outlineLevel="0" collapsed="false">
      <c r="A47" s="1"/>
      <c r="B47" s="2"/>
      <c r="C47" s="172"/>
      <c r="D47" s="172"/>
      <c r="E47" s="172"/>
      <c r="F47" s="172"/>
      <c r="G47" s="172"/>
      <c r="H47" s="172"/>
      <c r="I47" s="172"/>
      <c r="J47" s="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4" customFormat="true" ht="18.75" hidden="false" customHeight="true" outlineLevel="0" collapsed="false">
      <c r="A48" s="1"/>
      <c r="B48" s="2"/>
      <c r="C48" s="172"/>
      <c r="D48" s="172"/>
      <c r="E48" s="172"/>
      <c r="F48" s="172"/>
      <c r="G48" s="172"/>
      <c r="H48" s="172"/>
      <c r="I48" s="172"/>
      <c r="J48" s="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4" customFormat="true" ht="18.75" hidden="false" customHeight="true" outlineLevel="0" collapsed="false">
      <c r="A49" s="1"/>
      <c r="B49" s="2"/>
      <c r="C49" s="172"/>
      <c r="D49" s="172"/>
      <c r="E49" s="172"/>
      <c r="F49" s="172"/>
      <c r="G49" s="172"/>
      <c r="H49" s="172"/>
      <c r="I49" s="172"/>
      <c r="J49" s="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4" customFormat="true" ht="18.75" hidden="false" customHeight="true" outlineLevel="0" collapsed="false">
      <c r="A50" s="1"/>
      <c r="B50" s="2"/>
      <c r="C50" s="172"/>
      <c r="D50" s="172"/>
      <c r="E50" s="172"/>
      <c r="F50" s="172"/>
      <c r="G50" s="172"/>
      <c r="H50" s="172"/>
      <c r="I50" s="172"/>
      <c r="J50" s="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4" customFormat="true" ht="18.75" hidden="false" customHeight="true" outlineLevel="0" collapsed="false">
      <c r="A51" s="1"/>
      <c r="B51" s="2"/>
      <c r="C51" s="172"/>
      <c r="D51" s="172"/>
      <c r="E51" s="172"/>
      <c r="F51" s="172"/>
      <c r="G51" s="172"/>
      <c r="H51" s="172"/>
      <c r="I51" s="172"/>
      <c r="J51" s="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R20:S20"/>
    <mergeCell ref="T20:U20"/>
    <mergeCell ref="L21:M21"/>
    <mergeCell ref="N21:O21"/>
    <mergeCell ref="R21:S21"/>
    <mergeCell ref="T21:U21"/>
    <mergeCell ref="L22:M22"/>
    <mergeCell ref="N22:O22"/>
    <mergeCell ref="R22:S22"/>
    <mergeCell ref="T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O26"/>
    <mergeCell ref="R26:T26"/>
    <mergeCell ref="L27:O27"/>
    <mergeCell ref="R27:T27"/>
    <mergeCell ref="L28:O28"/>
    <mergeCell ref="R28:T28"/>
    <mergeCell ref="K29:K31"/>
    <mergeCell ref="L29:O29"/>
    <mergeCell ref="R29:S29"/>
    <mergeCell ref="L30:O30"/>
    <mergeCell ref="R30:S30"/>
    <mergeCell ref="L31:O31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5" width="8.71"/>
    <col collapsed="false" customWidth="true" hidden="false" outlineLevel="0" max="2" min="2" style="5" width="18.71"/>
    <col collapsed="false" customWidth="true" hidden="false" outlineLevel="0" max="5" min="3" style="5" width="2.71"/>
    <col collapsed="false" customWidth="true" hidden="false" outlineLevel="0" max="8" min="6" style="5" width="5.28"/>
    <col collapsed="false" customWidth="true" hidden="false" outlineLevel="0" max="9" min="9" style="5" width="7.71"/>
    <col collapsed="false" customWidth="true" hidden="false" outlineLevel="0" max="10" min="10" style="175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176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77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77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77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2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tr">
        <f aca="false">[1]Fac_Business!$G$2&amp;"/"&amp;[1]Fac_Business!$D$2</f>
        <v>2/2557</v>
      </c>
      <c r="H7" s="41"/>
      <c r="I7" s="42"/>
      <c r="J7" s="43"/>
      <c r="K7" s="34"/>
      <c r="L7" s="35"/>
      <c r="M7" s="36" t="s">
        <v>16</v>
      </c>
      <c r="N7" s="36"/>
      <c r="O7" s="37" t="n">
        <v>3</v>
      </c>
      <c r="P7" s="24"/>
      <c r="Q7" s="31"/>
      <c r="R7" s="35"/>
      <c r="S7" s="36" t="s">
        <v>17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8</v>
      </c>
      <c r="B8" s="45" t="s">
        <v>105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0</v>
      </c>
      <c r="K8" s="34"/>
      <c r="L8" s="35"/>
      <c r="M8" s="36" t="s">
        <v>21</v>
      </c>
      <c r="N8" s="36"/>
      <c r="O8" s="37" t="n">
        <v>3</v>
      </c>
      <c r="P8" s="24"/>
      <c r="Q8" s="31"/>
      <c r="R8" s="35"/>
      <c r="S8" s="36" t="s">
        <v>22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3</v>
      </c>
      <c r="N9" s="51"/>
      <c r="O9" s="37" t="n">
        <v>6</v>
      </c>
      <c r="P9" s="24"/>
      <c r="Q9" s="31"/>
      <c r="R9" s="35" t="s">
        <v>24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7</v>
      </c>
      <c r="N10" s="56"/>
      <c r="O10" s="37" t="n">
        <v>9</v>
      </c>
      <c r="P10" s="24"/>
      <c r="Q10" s="57"/>
      <c r="R10" s="35" t="s">
        <v>28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0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2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3</v>
      </c>
      <c r="C13" s="54" t="s">
        <v>26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4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s="83" customFormat="true" ht="17.1" hidden="false" customHeight="true" outlineLevel="0" collapsed="false">
      <c r="A17" s="98" t="s">
        <v>106</v>
      </c>
      <c r="B17" s="99" t="s">
        <v>107</v>
      </c>
      <c r="C17" s="100" t="n">
        <v>3</v>
      </c>
      <c r="D17" s="100" t="n">
        <v>0</v>
      </c>
      <c r="E17" s="100" t="n">
        <v>3</v>
      </c>
      <c r="F17" s="100" t="n">
        <v>1.2</v>
      </c>
      <c r="G17" s="100" t="s">
        <v>108</v>
      </c>
      <c r="H17" s="100"/>
      <c r="I17" s="99" t="s">
        <v>109</v>
      </c>
      <c r="J17" s="101"/>
      <c r="K17" s="102" t="s">
        <v>61</v>
      </c>
      <c r="L17" s="103" t="str">
        <f aca="false">B26</f>
        <v>กลศาสตร์ของแข็ง*</v>
      </c>
      <c r="M17" s="103" t="str">
        <f aca="false">B23</f>
        <v>กลศาสตร์ยานยนต์</v>
      </c>
      <c r="N17" s="103"/>
      <c r="O17" s="103"/>
      <c r="P17" s="104"/>
      <c r="Q17" s="105"/>
      <c r="R17" s="103" t="str">
        <f aca="false">B21</f>
        <v>ปฏิบัติงานระบบควบคุมเครื่องยนต์ด้วยอิเล็กทรอนิกส์</v>
      </c>
      <c r="S17" s="103"/>
      <c r="T17" s="103" t="str">
        <f aca="false">B26</f>
        <v>กลศาสตร์ของแข็ง*</v>
      </c>
      <c r="U17" s="103"/>
      <c r="V17" s="107" t="str">
        <f aca="false">B25</f>
        <v>เทคโนโลยีและตัวถังรถยนต์</v>
      </c>
    </row>
    <row r="18" s="83" customFormat="true" ht="17.1" hidden="false" customHeight="true" outlineLevel="0" collapsed="false">
      <c r="A18" s="108" t="s">
        <v>110</v>
      </c>
      <c r="B18" s="109" t="s">
        <v>111</v>
      </c>
      <c r="C18" s="110" t="n">
        <v>2</v>
      </c>
      <c r="D18" s="110" t="n">
        <v>0</v>
      </c>
      <c r="E18" s="110" t="n">
        <v>2</v>
      </c>
      <c r="F18" s="110" t="n">
        <v>2.2</v>
      </c>
      <c r="G18" s="110" t="s">
        <v>86</v>
      </c>
      <c r="H18" s="110"/>
      <c r="I18" s="109" t="s">
        <v>112</v>
      </c>
      <c r="J18" s="111"/>
      <c r="K18" s="102"/>
      <c r="L18" s="112" t="str">
        <f aca="false">I26</f>
        <v>อ.อริยะ</v>
      </c>
      <c r="M18" s="112" t="str">
        <f aca="false">I23</f>
        <v>อ.อริยะ</v>
      </c>
      <c r="N18" s="112"/>
      <c r="O18" s="112"/>
      <c r="P18" s="113"/>
      <c r="Q18" s="114"/>
      <c r="R18" s="112" t="str">
        <f aca="false">I21</f>
        <v>อ.สุรชัย</v>
      </c>
      <c r="S18" s="112"/>
      <c r="T18" s="112" t="str">
        <f aca="false">I26</f>
        <v>อ.อริยะ</v>
      </c>
      <c r="U18" s="112"/>
      <c r="V18" s="116" t="str">
        <f aca="false">I25</f>
        <v>อ.เกรียงไกร</v>
      </c>
    </row>
    <row r="19" s="83" customFormat="true" ht="17.1" hidden="false" customHeight="true" outlineLevel="0" collapsed="false">
      <c r="A19" s="108" t="s">
        <v>113</v>
      </c>
      <c r="B19" s="109" t="s">
        <v>114</v>
      </c>
      <c r="C19" s="110" t="n">
        <v>3</v>
      </c>
      <c r="D19" s="110" t="n">
        <v>0</v>
      </c>
      <c r="E19" s="110" t="n">
        <v>3</v>
      </c>
      <c r="F19" s="110" t="n">
        <v>2.2</v>
      </c>
      <c r="G19" s="110" t="s">
        <v>115</v>
      </c>
      <c r="H19" s="110"/>
      <c r="I19" s="109" t="s">
        <v>116</v>
      </c>
      <c r="J19" s="111"/>
      <c r="K19" s="102"/>
      <c r="L19" s="117" t="str">
        <f aca="false">G26</f>
        <v>EN113</v>
      </c>
      <c r="M19" s="117" t="str">
        <f aca="false">G23</f>
        <v>EN114</v>
      </c>
      <c r="N19" s="117"/>
      <c r="O19" s="117"/>
      <c r="P19" s="118"/>
      <c r="Q19" s="119"/>
      <c r="R19" s="117" t="str">
        <f aca="false">G21</f>
        <v>ME3</v>
      </c>
      <c r="S19" s="117"/>
      <c r="T19" s="117" t="str">
        <f aca="false">G26</f>
        <v>EN113</v>
      </c>
      <c r="U19" s="117"/>
      <c r="V19" s="121" t="str">
        <f aca="false">G25</f>
        <v>โรงงานช่างยนต์</v>
      </c>
    </row>
    <row r="20" s="83" customFormat="true" ht="17.1" hidden="false" customHeight="true" outlineLevel="0" collapsed="false">
      <c r="A20" s="108" t="s">
        <v>117</v>
      </c>
      <c r="B20" s="109" t="s">
        <v>118</v>
      </c>
      <c r="C20" s="110" t="n">
        <v>0</v>
      </c>
      <c r="D20" s="110" t="n">
        <v>2</v>
      </c>
      <c r="E20" s="110" t="n">
        <v>2</v>
      </c>
      <c r="F20" s="110" t="n">
        <v>2.2</v>
      </c>
      <c r="G20" s="110"/>
      <c r="H20" s="110" t="s">
        <v>119</v>
      </c>
      <c r="I20" s="109" t="s">
        <v>120</v>
      </c>
      <c r="J20" s="111"/>
      <c r="K20" s="123" t="s">
        <v>75</v>
      </c>
      <c r="L20" s="124" t="str">
        <f aca="false">B25</f>
        <v>เทคโนโลยีและตัวถังรถยนต์</v>
      </c>
      <c r="M20" s="124"/>
      <c r="N20" s="124"/>
      <c r="O20" s="124"/>
      <c r="P20" s="125"/>
      <c r="Q20" s="126"/>
      <c r="R20" s="124" t="str">
        <f aca="false">B25</f>
        <v>เทคโนโลยีและตัวถังรถยนต์</v>
      </c>
      <c r="S20" s="124"/>
      <c r="T20" s="178" t="str">
        <f aca="false">B24</f>
        <v>ประดิษฐกรรมพิเศษ</v>
      </c>
      <c r="U20" s="178"/>
      <c r="V20" s="178"/>
    </row>
    <row r="21" s="83" customFormat="true" ht="17.1" hidden="false" customHeight="true" outlineLevel="0" collapsed="false">
      <c r="A21" s="108" t="s">
        <v>121</v>
      </c>
      <c r="B21" s="109" t="s">
        <v>122</v>
      </c>
      <c r="C21" s="110" t="n">
        <v>0</v>
      </c>
      <c r="D21" s="110" t="n">
        <v>2</v>
      </c>
      <c r="E21" s="110" t="n">
        <v>2</v>
      </c>
      <c r="F21" s="110" t="n">
        <v>2.2</v>
      </c>
      <c r="G21" s="110" t="s">
        <v>78</v>
      </c>
      <c r="H21" s="110"/>
      <c r="I21" s="109" t="s">
        <v>79</v>
      </c>
      <c r="J21" s="111"/>
      <c r="K21" s="123"/>
      <c r="L21" s="112" t="str">
        <f aca="false">I25</f>
        <v>อ.เกรียงไกร</v>
      </c>
      <c r="M21" s="112"/>
      <c r="N21" s="112"/>
      <c r="O21" s="112"/>
      <c r="P21" s="113"/>
      <c r="Q21" s="114"/>
      <c r="R21" s="112" t="str">
        <f aca="false">I25</f>
        <v>อ.เกรียงไกร</v>
      </c>
      <c r="S21" s="112"/>
      <c r="T21" s="179" t="str">
        <f aca="false">I24</f>
        <v>อ.เกรียงไกร</v>
      </c>
      <c r="U21" s="179"/>
      <c r="V21" s="179"/>
    </row>
    <row r="22" s="83" customFormat="true" ht="17.1" hidden="false" customHeight="true" outlineLevel="0" collapsed="false">
      <c r="A22" s="108" t="s">
        <v>123</v>
      </c>
      <c r="B22" s="109" t="s">
        <v>124</v>
      </c>
      <c r="C22" s="110" t="n">
        <v>2</v>
      </c>
      <c r="D22" s="110" t="n">
        <v>0</v>
      </c>
      <c r="E22" s="110" t="n">
        <v>2</v>
      </c>
      <c r="F22" s="110" t="n">
        <v>2.3</v>
      </c>
      <c r="G22" s="110" t="s">
        <v>115</v>
      </c>
      <c r="H22" s="110"/>
      <c r="I22" s="109" t="s">
        <v>116</v>
      </c>
      <c r="J22" s="111"/>
      <c r="K22" s="123"/>
      <c r="L22" s="117" t="str">
        <f aca="false">G25</f>
        <v>โรงงานช่างยนต์</v>
      </c>
      <c r="M22" s="117"/>
      <c r="N22" s="117"/>
      <c r="O22" s="117"/>
      <c r="P22" s="118"/>
      <c r="Q22" s="119"/>
      <c r="R22" s="117" t="str">
        <f aca="false">H25</f>
        <v>โรงงานช่างยนต์</v>
      </c>
      <c r="S22" s="117"/>
      <c r="T22" s="180" t="str">
        <f aca="false">G24</f>
        <v>โรงงานช่างยนต์</v>
      </c>
      <c r="U22" s="180"/>
      <c r="V22" s="180"/>
    </row>
    <row r="23" s="83" customFormat="true" ht="17.1" hidden="false" customHeight="true" outlineLevel="0" collapsed="false">
      <c r="A23" s="108" t="s">
        <v>125</v>
      </c>
      <c r="B23" s="109" t="s">
        <v>126</v>
      </c>
      <c r="C23" s="110" t="n">
        <v>3</v>
      </c>
      <c r="D23" s="110" t="n">
        <v>0</v>
      </c>
      <c r="E23" s="110" t="n">
        <v>3</v>
      </c>
      <c r="F23" s="110" t="n">
        <v>2.3</v>
      </c>
      <c r="G23" s="110" t="s">
        <v>127</v>
      </c>
      <c r="H23" s="110"/>
      <c r="I23" s="109" t="s">
        <v>112</v>
      </c>
      <c r="J23" s="111"/>
      <c r="K23" s="123" t="s">
        <v>88</v>
      </c>
      <c r="L23" s="124" t="str">
        <f aca="false">B20</f>
        <v>ปฏิบัติงานทำความเย็นและปรับอากาศ</v>
      </c>
      <c r="M23" s="124"/>
      <c r="N23" s="124"/>
      <c r="O23" s="124"/>
      <c r="P23" s="125"/>
      <c r="Q23" s="126"/>
      <c r="R23" s="124" t="str">
        <f aca="false">B19</f>
        <v>การทำความเย็นและปรับอากาศ  </v>
      </c>
      <c r="S23" s="124"/>
      <c r="T23" s="130" t="s">
        <v>89</v>
      </c>
      <c r="U23" s="130"/>
      <c r="V23" s="130"/>
    </row>
    <row r="24" s="83" customFormat="true" ht="17.1" hidden="false" customHeight="true" outlineLevel="0" collapsed="false">
      <c r="A24" s="108" t="s">
        <v>128</v>
      </c>
      <c r="B24" s="109" t="s">
        <v>129</v>
      </c>
      <c r="C24" s="110" t="n">
        <v>1</v>
      </c>
      <c r="D24" s="110" t="n">
        <v>2</v>
      </c>
      <c r="E24" s="110" t="n">
        <v>3</v>
      </c>
      <c r="F24" s="110" t="n">
        <v>2.3</v>
      </c>
      <c r="G24" s="132" t="s">
        <v>92</v>
      </c>
      <c r="H24" s="110"/>
      <c r="I24" s="109" t="s">
        <v>93</v>
      </c>
      <c r="J24" s="181" t="s">
        <v>130</v>
      </c>
      <c r="K24" s="123"/>
      <c r="L24" s="112" t="str">
        <f aca="false">I20</f>
        <v>อ.อาคม</v>
      </c>
      <c r="M24" s="112"/>
      <c r="N24" s="112"/>
      <c r="O24" s="112"/>
      <c r="P24" s="133"/>
      <c r="Q24" s="134"/>
      <c r="R24" s="112" t="str">
        <f aca="false">I19</f>
        <v>อ.สิทธิบูรณ์</v>
      </c>
      <c r="S24" s="112"/>
      <c r="T24" s="130"/>
      <c r="U24" s="130"/>
      <c r="V24" s="130"/>
    </row>
    <row r="25" s="83" customFormat="true" ht="17.1" hidden="false" customHeight="true" outlineLevel="0" collapsed="false">
      <c r="A25" s="108" t="s">
        <v>131</v>
      </c>
      <c r="B25" s="109" t="s">
        <v>132</v>
      </c>
      <c r="C25" s="110" t="n">
        <v>1</v>
      </c>
      <c r="D25" s="110" t="n">
        <v>2</v>
      </c>
      <c r="E25" s="110" t="n">
        <v>3</v>
      </c>
      <c r="F25" s="110" t="n">
        <v>3</v>
      </c>
      <c r="G25" s="132" t="s">
        <v>92</v>
      </c>
      <c r="H25" s="122" t="s">
        <v>92</v>
      </c>
      <c r="I25" s="109" t="s">
        <v>93</v>
      </c>
      <c r="J25" s="111"/>
      <c r="K25" s="123"/>
      <c r="L25" s="117" t="str">
        <f aca="false">H20</f>
        <v>EN125</v>
      </c>
      <c r="M25" s="117"/>
      <c r="N25" s="117"/>
      <c r="O25" s="117"/>
      <c r="P25" s="118"/>
      <c r="Q25" s="119"/>
      <c r="R25" s="117" t="str">
        <f aca="false">G19</f>
        <v>EN123</v>
      </c>
      <c r="S25" s="117"/>
      <c r="T25" s="130"/>
      <c r="U25" s="130"/>
      <c r="V25" s="130"/>
    </row>
    <row r="26" s="83" customFormat="true" ht="17.1" hidden="false" customHeight="true" outlineLevel="0" collapsed="false">
      <c r="A26" s="108" t="s">
        <v>133</v>
      </c>
      <c r="B26" s="182" t="s">
        <v>134</v>
      </c>
      <c r="C26" s="110" t="n">
        <v>3</v>
      </c>
      <c r="D26" s="110" t="n">
        <v>0</v>
      </c>
      <c r="E26" s="110" t="n">
        <v>3</v>
      </c>
      <c r="F26" s="110" t="n">
        <v>2.3</v>
      </c>
      <c r="G26" s="110" t="s">
        <v>86</v>
      </c>
      <c r="H26" s="110"/>
      <c r="I26" s="122" t="s">
        <v>112</v>
      </c>
      <c r="J26" s="136"/>
      <c r="K26" s="123" t="s">
        <v>98</v>
      </c>
      <c r="L26" s="124" t="str">
        <f aca="false">B21</f>
        <v>ปฏิบัติงานระบบควบคุมเครื่องยนต์ด้วยอิเล็กทรอนิกส์</v>
      </c>
      <c r="M26" s="124"/>
      <c r="N26" s="124"/>
      <c r="O26" s="124"/>
      <c r="P26" s="125"/>
      <c r="Q26" s="126"/>
      <c r="R26" s="124" t="str">
        <f aca="false">B18</f>
        <v>เทคโนโลยีการบำรุงรักษา</v>
      </c>
      <c r="S26" s="124"/>
      <c r="T26" s="124" t="str">
        <f aca="false">B19</f>
        <v>การทำความเย็นและปรับอากาศ  </v>
      </c>
      <c r="U26" s="178" t="str">
        <f aca="false">B24</f>
        <v>ประดิษฐกรรมพิเศษ</v>
      </c>
      <c r="V26" s="178"/>
    </row>
    <row r="27" s="83" customFormat="true" ht="17.1" hidden="false" customHeight="true" outlineLevel="0" collapsed="false">
      <c r="A27" s="183"/>
      <c r="B27" s="131" t="s">
        <v>135</v>
      </c>
      <c r="C27" s="131"/>
      <c r="D27" s="131"/>
      <c r="E27" s="131"/>
      <c r="F27" s="131"/>
      <c r="G27" s="109"/>
      <c r="H27" s="131"/>
      <c r="I27" s="135"/>
      <c r="J27" s="136"/>
      <c r="K27" s="123"/>
      <c r="L27" s="112" t="str">
        <f aca="false">I21</f>
        <v>อ.สุรชัย</v>
      </c>
      <c r="M27" s="112"/>
      <c r="N27" s="112"/>
      <c r="O27" s="112"/>
      <c r="P27" s="113"/>
      <c r="Q27" s="114"/>
      <c r="R27" s="112" t="str">
        <f aca="false">I18</f>
        <v>อ.อริยะ</v>
      </c>
      <c r="S27" s="112"/>
      <c r="T27" s="184" t="str">
        <f aca="false">I19</f>
        <v>อ.สิทธิบูรณ์</v>
      </c>
      <c r="U27" s="185" t="str">
        <f aca="false">I24</f>
        <v>อ.เกรียงไกร</v>
      </c>
      <c r="V27" s="185"/>
    </row>
    <row r="28" s="83" customFormat="true" ht="19.5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3"/>
      <c r="L28" s="117" t="str">
        <f aca="false">G21</f>
        <v>ME3</v>
      </c>
      <c r="M28" s="117"/>
      <c r="N28" s="117"/>
      <c r="O28" s="117"/>
      <c r="P28" s="118"/>
      <c r="Q28" s="119"/>
      <c r="R28" s="117" t="str">
        <f aca="false">G18</f>
        <v>EN113</v>
      </c>
      <c r="S28" s="117"/>
      <c r="T28" s="117" t="str">
        <f aca="false">G19</f>
        <v>EN123</v>
      </c>
      <c r="U28" s="180" t="str">
        <f aca="false">G24</f>
        <v>โรงงานช่างยนต์</v>
      </c>
      <c r="V28" s="180"/>
    </row>
    <row r="29" s="83" customFormat="true" ht="17.1" hidden="false" customHeight="true" outlineLevel="0" collapsed="false">
      <c r="A29" s="183"/>
      <c r="B29" s="187"/>
      <c r="C29" s="188"/>
      <c r="D29" s="188"/>
      <c r="E29" s="188"/>
      <c r="F29" s="188"/>
      <c r="G29" s="188"/>
      <c r="H29" s="188"/>
      <c r="I29" s="189"/>
      <c r="J29" s="190"/>
      <c r="K29" s="151" t="s">
        <v>99</v>
      </c>
      <c r="L29" s="124" t="str">
        <f aca="false">B20</f>
        <v>ปฏิบัติงานทำความเย็นและปรับอากาศ</v>
      </c>
      <c r="M29" s="124"/>
      <c r="N29" s="124" t="str">
        <f aca="false">B22</f>
        <v>อุปกรณ์เชื้อเพลิงแก๊สรถยนต์</v>
      </c>
      <c r="O29" s="124"/>
      <c r="P29" s="125"/>
      <c r="Q29" s="126"/>
      <c r="R29" s="124" t="str">
        <f aca="false">B17</f>
        <v>การพัฒนาคุณภาพชีวิตและสังคม</v>
      </c>
      <c r="S29" s="124"/>
      <c r="T29" s="124"/>
      <c r="U29" s="178" t="str">
        <f aca="false">B24</f>
        <v>ประดิษฐกรรมพิเศษ</v>
      </c>
      <c r="V29" s="178"/>
    </row>
    <row r="30" s="83" customFormat="true" ht="17.1" hidden="false" customHeight="true" outlineLevel="0" collapsed="false">
      <c r="A30" s="183"/>
      <c r="B30" s="187"/>
      <c r="C30" s="188"/>
      <c r="D30" s="188"/>
      <c r="E30" s="188"/>
      <c r="F30" s="188"/>
      <c r="G30" s="188"/>
      <c r="H30" s="188"/>
      <c r="I30" s="189"/>
      <c r="J30" s="190"/>
      <c r="K30" s="151"/>
      <c r="L30" s="112" t="str">
        <f aca="false">I20</f>
        <v>อ.อาคม</v>
      </c>
      <c r="M30" s="112"/>
      <c r="N30" s="112" t="str">
        <f aca="false">I22</f>
        <v>อ.สิทธิบูรณ์</v>
      </c>
      <c r="O30" s="112"/>
      <c r="P30" s="113"/>
      <c r="Q30" s="114"/>
      <c r="R30" s="112" t="str">
        <f aca="false">I17</f>
        <v>อ.ปิยะนุช.ส</v>
      </c>
      <c r="S30" s="112"/>
      <c r="T30" s="112"/>
      <c r="U30" s="179" t="str">
        <f aca="false">I24</f>
        <v>อ.เกรียงไกร</v>
      </c>
      <c r="V30" s="179"/>
    </row>
    <row r="31" s="83" customFormat="true" ht="17.1" hidden="false" customHeight="true" outlineLevel="0" collapsed="false">
      <c r="A31" s="191"/>
      <c r="B31" s="192"/>
      <c r="C31" s="193" t="n">
        <f aca="false">SUM(C17:C30)</f>
        <v>18</v>
      </c>
      <c r="D31" s="193" t="n">
        <f aca="false">SUM(D17:D30)</f>
        <v>8</v>
      </c>
      <c r="E31" s="193" t="n">
        <f aca="false">SUM(E17:E30)</f>
        <v>26</v>
      </c>
      <c r="F31" s="193"/>
      <c r="G31" s="193"/>
      <c r="H31" s="193"/>
      <c r="I31" s="194"/>
      <c r="J31" s="195"/>
      <c r="K31" s="151"/>
      <c r="L31" s="158" t="str">
        <f aca="false">H20</f>
        <v>EN125</v>
      </c>
      <c r="M31" s="158"/>
      <c r="N31" s="158" t="str">
        <f aca="false">G22</f>
        <v>EN123</v>
      </c>
      <c r="O31" s="158"/>
      <c r="P31" s="159"/>
      <c r="Q31" s="160"/>
      <c r="R31" s="158" t="str">
        <f aca="false">G17</f>
        <v>LC Room</v>
      </c>
      <c r="S31" s="158"/>
      <c r="T31" s="158"/>
      <c r="U31" s="196" t="str">
        <f aca="false">G24</f>
        <v>โรงงานช่างยนต์</v>
      </c>
      <c r="V31" s="196"/>
    </row>
    <row r="32" s="83" customFormat="tru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s="83" customFormat="tru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174" customFormat="true" ht="18.75" hidden="false" customHeight="true" outlineLevel="0" collapsed="false">
      <c r="J34" s="197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4" customFormat="true" ht="18.75" hidden="false" customHeight="true" outlineLevel="0" collapsed="false">
      <c r="J35" s="197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4" customFormat="true" ht="18.75" hidden="false" customHeight="true" outlineLevel="0" collapsed="false">
      <c r="J36" s="197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4" customFormat="true" ht="18.75" hidden="false" customHeight="true" outlineLevel="0" collapsed="false">
      <c r="J37" s="197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4" customFormat="true" ht="18.75" hidden="false" customHeight="true" outlineLevel="0" collapsed="false">
      <c r="J38" s="197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4" customFormat="true" ht="18.75" hidden="false" customHeight="true" outlineLevel="0" collapsed="false">
      <c r="J39" s="197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4" customFormat="true" ht="18.75" hidden="false" customHeight="true" outlineLevel="0" collapsed="false">
      <c r="J40" s="197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4" customFormat="true" ht="18.75" hidden="false" customHeight="true" outlineLevel="0" collapsed="false">
      <c r="J41" s="197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4" customFormat="true" ht="18.75" hidden="false" customHeight="true" outlineLevel="0" collapsed="false">
      <c r="J42" s="197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4" customFormat="true" ht="18.75" hidden="false" customHeight="true" outlineLevel="0" collapsed="false">
      <c r="J43" s="197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4" customFormat="true" ht="18.75" hidden="false" customHeight="true" outlineLevel="0" collapsed="false">
      <c r="J44" s="197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4" customFormat="true" ht="18.75" hidden="false" customHeight="true" outlineLevel="0" collapsed="false">
      <c r="J45" s="197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4" customFormat="true" ht="18.75" hidden="false" customHeight="true" outlineLevel="0" collapsed="false">
      <c r="J46" s="197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4" customFormat="true" ht="18.75" hidden="false" customHeight="true" outlineLevel="0" collapsed="false">
      <c r="J47" s="197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4" customFormat="true" ht="18.75" hidden="false" customHeight="true" outlineLevel="0" collapsed="false">
      <c r="J48" s="197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4" customFormat="true" ht="18.75" hidden="false" customHeight="true" outlineLevel="0" collapsed="false">
      <c r="J49" s="197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4" customFormat="true" ht="18.75" hidden="false" customHeight="true" outlineLevel="0" collapsed="false">
      <c r="J50" s="197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4" customFormat="true" ht="18.75" hidden="false" customHeight="true" outlineLevel="0" collapsed="false">
      <c r="J51" s="197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</sheetData>
  <mergeCells count="10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T17:U17"/>
    <mergeCell ref="M18:O18"/>
    <mergeCell ref="R18:S18"/>
    <mergeCell ref="T18:U18"/>
    <mergeCell ref="M19:O19"/>
    <mergeCell ref="R19:S19"/>
    <mergeCell ref="T19:U19"/>
    <mergeCell ref="K20:K22"/>
    <mergeCell ref="L20:O20"/>
    <mergeCell ref="R20:S20"/>
    <mergeCell ref="T20:V20"/>
    <mergeCell ref="L21:O21"/>
    <mergeCell ref="R21:S21"/>
    <mergeCell ref="T21:V21"/>
    <mergeCell ref="L22:O22"/>
    <mergeCell ref="R22:S22"/>
    <mergeCell ref="T22:V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L26:O26"/>
    <mergeCell ref="R26:S26"/>
    <mergeCell ref="U26:V26"/>
    <mergeCell ref="L27:O27"/>
    <mergeCell ref="R27:S27"/>
    <mergeCell ref="U27:V27"/>
    <mergeCell ref="L28:O28"/>
    <mergeCell ref="R28:S28"/>
    <mergeCell ref="U28:V28"/>
    <mergeCell ref="K29:K31"/>
    <mergeCell ref="L29:M29"/>
    <mergeCell ref="N29:O29"/>
    <mergeCell ref="R29:T29"/>
    <mergeCell ref="U29:V29"/>
    <mergeCell ref="L30:M30"/>
    <mergeCell ref="N30:O30"/>
    <mergeCell ref="R30:T30"/>
    <mergeCell ref="U30:V30"/>
    <mergeCell ref="L31:M31"/>
    <mergeCell ref="N31:O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: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198" width="7.71"/>
    <col collapsed="false" customWidth="true" hidden="false" outlineLevel="0" max="15" min="11" style="199" width="7.28"/>
    <col collapsed="false" customWidth="true" hidden="false" outlineLevel="0" max="16" min="16" style="199" width="2.14"/>
    <col collapsed="false" customWidth="true" hidden="false" outlineLevel="0" max="17" min="17" style="199" width="5.7"/>
    <col collapsed="false" customWidth="true" hidden="false" outlineLevel="0" max="22" min="18" style="199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00"/>
    </row>
    <row r="2" s="204" customFormat="true" ht="17.1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3"/>
      <c r="K2" s="11" t="s">
        <v>0</v>
      </c>
      <c r="L2" s="11"/>
      <c r="M2" s="11"/>
      <c r="N2" s="12" t="s">
        <v>136</v>
      </c>
      <c r="O2" s="12"/>
      <c r="P2" s="12"/>
      <c r="Q2" s="12"/>
      <c r="R2" s="13" t="s">
        <v>2</v>
      </c>
      <c r="S2" s="14" t="s">
        <v>137</v>
      </c>
      <c r="T2" s="14"/>
      <c r="U2" s="14"/>
      <c r="V2" s="15"/>
    </row>
    <row r="3" s="20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6" t="s">
        <v>138</v>
      </c>
      <c r="L5" s="207" t="s">
        <v>139</v>
      </c>
      <c r="M5" s="208"/>
      <c r="N5" s="208"/>
      <c r="O5" s="209" t="n">
        <v>11</v>
      </c>
      <c r="P5" s="205"/>
      <c r="Q5" s="210" t="s">
        <v>138</v>
      </c>
      <c r="R5" s="207" t="s">
        <v>140</v>
      </c>
      <c r="S5" s="208"/>
      <c r="T5" s="208"/>
      <c r="U5" s="211" t="n">
        <v>61</v>
      </c>
      <c r="V5" s="211"/>
    </row>
    <row r="6" s="204" customFormat="tru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3" t="s">
        <v>141</v>
      </c>
      <c r="L6" s="214"/>
      <c r="M6" s="215" t="s">
        <v>142</v>
      </c>
      <c r="N6" s="215"/>
      <c r="O6" s="209" t="n">
        <v>2</v>
      </c>
      <c r="P6" s="205"/>
      <c r="Q6" s="210" t="s">
        <v>141</v>
      </c>
      <c r="R6" s="214"/>
      <c r="S6" s="215" t="s">
        <v>143</v>
      </c>
      <c r="T6" s="215"/>
      <c r="U6" s="216" t="n">
        <v>9</v>
      </c>
      <c r="V6" s="216"/>
    </row>
    <row r="7" s="204" customFormat="true" ht="21" hidden="false" customHeight="true" outlineLevel="0" collapsed="false">
      <c r="A7" s="217" t="s">
        <v>14</v>
      </c>
      <c r="B7" s="218" t="s">
        <v>15</v>
      </c>
      <c r="C7" s="218"/>
      <c r="D7" s="218"/>
      <c r="E7" s="218"/>
      <c r="F7" s="218"/>
      <c r="G7" s="41" t="str">
        <f aca="false">[1]Fac_Business!$G$2&amp;"/"&amp;[1]Fac_Business!$D$2</f>
        <v>2/2557</v>
      </c>
      <c r="H7" s="41"/>
      <c r="I7" s="164"/>
      <c r="J7" s="219"/>
      <c r="K7" s="220"/>
      <c r="L7" s="214"/>
      <c r="M7" s="215" t="s">
        <v>144</v>
      </c>
      <c r="N7" s="215"/>
      <c r="O7" s="209" t="n">
        <v>6</v>
      </c>
      <c r="P7" s="205"/>
      <c r="Q7" s="221"/>
      <c r="R7" s="214"/>
      <c r="S7" s="215" t="s">
        <v>145</v>
      </c>
      <c r="T7" s="215"/>
      <c r="U7" s="216" t="n">
        <v>35</v>
      </c>
      <c r="V7" s="216"/>
    </row>
    <row r="8" s="204" customFormat="true" ht="17.1" hidden="false" customHeight="true" outlineLevel="0" collapsed="false">
      <c r="A8" s="222" t="s">
        <v>18</v>
      </c>
      <c r="B8" s="223" t="s">
        <v>146</v>
      </c>
      <c r="C8" s="224" t="s">
        <v>2</v>
      </c>
      <c r="D8" s="224"/>
      <c r="E8" s="224"/>
      <c r="F8" s="223" t="s">
        <v>137</v>
      </c>
      <c r="G8" s="223"/>
      <c r="H8" s="223"/>
      <c r="I8" s="223"/>
      <c r="J8" s="225" t="s">
        <v>147</v>
      </c>
      <c r="K8" s="220"/>
      <c r="L8" s="214"/>
      <c r="M8" s="215" t="s">
        <v>148</v>
      </c>
      <c r="N8" s="215"/>
      <c r="O8" s="209" t="n">
        <v>3</v>
      </c>
      <c r="P8" s="205"/>
      <c r="Q8" s="221"/>
      <c r="R8" s="214"/>
      <c r="S8" s="215" t="s">
        <v>149</v>
      </c>
      <c r="T8" s="215"/>
      <c r="U8" s="216" t="n">
        <v>17</v>
      </c>
      <c r="V8" s="216"/>
    </row>
    <row r="9" s="204" customFormat="true" ht="17.1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8"/>
      <c r="K9" s="220"/>
      <c r="L9" s="214"/>
      <c r="M9" s="215"/>
      <c r="N9" s="215"/>
      <c r="O9" s="209"/>
      <c r="P9" s="205"/>
      <c r="Q9" s="221"/>
      <c r="R9" s="214" t="s">
        <v>150</v>
      </c>
      <c r="S9" s="215"/>
      <c r="T9" s="215"/>
      <c r="U9" s="216" t="n">
        <v>6</v>
      </c>
      <c r="V9" s="216"/>
    </row>
    <row r="10" s="204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20"/>
      <c r="L10" s="214"/>
      <c r="M10" s="215"/>
      <c r="N10" s="215"/>
      <c r="O10" s="229"/>
      <c r="P10" s="205"/>
      <c r="Q10" s="230"/>
      <c r="R10" s="214"/>
      <c r="S10" s="215"/>
      <c r="T10" s="215"/>
      <c r="U10" s="216"/>
      <c r="V10" s="216"/>
    </row>
    <row r="11" s="204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20"/>
      <c r="L11" s="214"/>
      <c r="M11" s="231"/>
      <c r="N11" s="231"/>
      <c r="O11" s="229"/>
      <c r="P11" s="205"/>
      <c r="Q11" s="232"/>
      <c r="R11" s="233"/>
      <c r="S11" s="234"/>
      <c r="T11" s="234"/>
      <c r="U11" s="235"/>
      <c r="V11" s="235"/>
    </row>
    <row r="12" s="204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36"/>
      <c r="L12" s="237"/>
      <c r="M12" s="215"/>
      <c r="N12" s="215"/>
      <c r="O12" s="229"/>
      <c r="P12" s="205"/>
      <c r="Q12" s="238" t="s">
        <v>151</v>
      </c>
      <c r="R12" s="238"/>
      <c r="S12" s="238"/>
      <c r="T12" s="238"/>
      <c r="U12" s="239" t="n">
        <f aca="false">SUM(O5+U5+U9)</f>
        <v>78</v>
      </c>
      <c r="V12" s="239"/>
    </row>
    <row r="13" s="204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240"/>
      <c r="J13" s="241"/>
      <c r="K13" s="242"/>
      <c r="L13" s="243"/>
      <c r="M13" s="244"/>
      <c r="N13" s="244"/>
      <c r="O13" s="243"/>
      <c r="P13" s="245"/>
      <c r="Q13" s="238"/>
      <c r="R13" s="238"/>
      <c r="S13" s="238"/>
      <c r="T13" s="238"/>
      <c r="U13" s="239"/>
      <c r="V13" s="23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customFormat="false" ht="17.1" hidden="false" customHeight="true" outlineLevel="0" collapsed="false">
      <c r="A17" s="246" t="n">
        <v>13031005</v>
      </c>
      <c r="B17" s="247" t="s">
        <v>152</v>
      </c>
      <c r="C17" s="248" t="n">
        <v>3</v>
      </c>
      <c r="D17" s="248" t="n">
        <v>0</v>
      </c>
      <c r="E17" s="248" t="n">
        <v>3</v>
      </c>
      <c r="F17" s="248" t="n">
        <v>1.2</v>
      </c>
      <c r="G17" s="249" t="s">
        <v>153</v>
      </c>
      <c r="H17" s="249"/>
      <c r="I17" s="250" t="s">
        <v>154</v>
      </c>
      <c r="J17" s="251"/>
      <c r="K17" s="102" t="s">
        <v>61</v>
      </c>
      <c r="L17" s="106"/>
      <c r="M17" s="103" t="str">
        <f aca="false">B18</f>
        <v>สถิติพื้นฐาน</v>
      </c>
      <c r="N17" s="103"/>
      <c r="O17" s="103"/>
      <c r="P17" s="104"/>
      <c r="Q17" s="105"/>
      <c r="R17" s="103" t="str">
        <f aca="false">B17</f>
        <v>ภาษาอังกฤษเทคนิค</v>
      </c>
      <c r="S17" s="103"/>
      <c r="T17" s="103"/>
      <c r="U17" s="106"/>
      <c r="V17" s="107"/>
    </row>
    <row r="18" customFormat="false" ht="17.1" hidden="false" customHeight="true" outlineLevel="0" collapsed="false">
      <c r="A18" s="252" t="n">
        <v>22000001</v>
      </c>
      <c r="B18" s="253" t="s">
        <v>155</v>
      </c>
      <c r="C18" s="254" t="n">
        <v>3</v>
      </c>
      <c r="D18" s="254" t="n">
        <v>0</v>
      </c>
      <c r="E18" s="254" t="n">
        <v>3</v>
      </c>
      <c r="F18" s="254" t="n">
        <v>1.3</v>
      </c>
      <c r="G18" s="255" t="s">
        <v>156</v>
      </c>
      <c r="H18" s="255"/>
      <c r="I18" s="256" t="s">
        <v>157</v>
      </c>
      <c r="J18" s="257"/>
      <c r="K18" s="102"/>
      <c r="L18" s="115"/>
      <c r="M18" s="112" t="str">
        <f aca="false">I18</f>
        <v>อ.สมประสงค์</v>
      </c>
      <c r="N18" s="112"/>
      <c r="O18" s="112"/>
      <c r="P18" s="113"/>
      <c r="Q18" s="114"/>
      <c r="R18" s="112" t="str">
        <f aca="false">I17</f>
        <v>อ.พิทยาภรณ์</v>
      </c>
      <c r="S18" s="112"/>
      <c r="T18" s="112"/>
      <c r="U18" s="115"/>
      <c r="V18" s="116"/>
    </row>
    <row r="19" customFormat="false" ht="17.1" hidden="false" customHeight="true" outlineLevel="0" collapsed="false">
      <c r="A19" s="252" t="n">
        <v>30030105</v>
      </c>
      <c r="B19" s="258" t="s">
        <v>158</v>
      </c>
      <c r="C19" s="254" t="n">
        <v>3</v>
      </c>
      <c r="D19" s="254" t="n">
        <v>0</v>
      </c>
      <c r="E19" s="254" t="n">
        <v>3</v>
      </c>
      <c r="F19" s="254" t="n">
        <v>2.2</v>
      </c>
      <c r="G19" s="255" t="s">
        <v>86</v>
      </c>
      <c r="H19" s="255"/>
      <c r="I19" s="253" t="s">
        <v>159</v>
      </c>
      <c r="J19" s="259" t="s">
        <v>160</v>
      </c>
      <c r="K19" s="102"/>
      <c r="L19" s="120"/>
      <c r="M19" s="117" t="str">
        <f aca="false">G18</f>
        <v>BA302</v>
      </c>
      <c r="N19" s="117"/>
      <c r="O19" s="117"/>
      <c r="P19" s="118"/>
      <c r="Q19" s="119"/>
      <c r="R19" s="117" t="str">
        <f aca="false">G17</f>
        <v>BA210</v>
      </c>
      <c r="S19" s="117"/>
      <c r="T19" s="117"/>
      <c r="U19" s="120"/>
      <c r="V19" s="121"/>
    </row>
    <row r="20" customFormat="false" ht="17.1" hidden="false" customHeight="true" outlineLevel="0" collapsed="false">
      <c r="A20" s="252" t="n">
        <v>31051101</v>
      </c>
      <c r="B20" s="258" t="s">
        <v>161</v>
      </c>
      <c r="C20" s="254" t="n">
        <v>2</v>
      </c>
      <c r="D20" s="254" t="n">
        <v>1</v>
      </c>
      <c r="E20" s="254" t="n">
        <v>3</v>
      </c>
      <c r="F20" s="254" t="n">
        <v>2.2</v>
      </c>
      <c r="G20" s="254" t="s">
        <v>78</v>
      </c>
      <c r="H20" s="254" t="s">
        <v>78</v>
      </c>
      <c r="I20" s="253" t="s">
        <v>79</v>
      </c>
      <c r="J20" s="257"/>
      <c r="K20" s="123" t="s">
        <v>75</v>
      </c>
      <c r="L20" s="124" t="str">
        <f aca="false">B23</f>
        <v>การเขียนโปรแกรมคอม ฯสำหรับเทคโน ฯเครื่องกล</v>
      </c>
      <c r="M20" s="124"/>
      <c r="N20" s="124"/>
      <c r="O20" s="152"/>
      <c r="P20" s="125"/>
      <c r="Q20" s="126"/>
      <c r="R20" s="124" t="str">
        <f aca="false">B20</f>
        <v>คอมพิวเตอร์ช่วยงานเขียนแบบและออกแบบ</v>
      </c>
      <c r="S20" s="124" t="str">
        <f aca="false">B19</f>
        <v>จิตวิทยาการจัดการองค์กรอุตสาหกรรม</v>
      </c>
      <c r="T20" s="124"/>
      <c r="U20" s="124"/>
      <c r="V20" s="127"/>
    </row>
    <row r="21" customFormat="false" ht="17.1" hidden="false" customHeight="true" outlineLevel="0" collapsed="false">
      <c r="A21" s="252" t="n">
        <v>31053104</v>
      </c>
      <c r="B21" s="253" t="s">
        <v>162</v>
      </c>
      <c r="C21" s="254" t="n">
        <v>3</v>
      </c>
      <c r="D21" s="254" t="n">
        <v>0</v>
      </c>
      <c r="E21" s="254" t="n">
        <v>3</v>
      </c>
      <c r="F21" s="254" t="n">
        <v>2.2</v>
      </c>
      <c r="G21" s="254" t="s">
        <v>163</v>
      </c>
      <c r="H21" s="255"/>
      <c r="I21" s="256" t="s">
        <v>164</v>
      </c>
      <c r="J21" s="257"/>
      <c r="K21" s="123"/>
      <c r="L21" s="112" t="str">
        <f aca="false">I23</f>
        <v>อ.อนันต์</v>
      </c>
      <c r="M21" s="112"/>
      <c r="N21" s="112"/>
      <c r="O21" s="115"/>
      <c r="P21" s="113"/>
      <c r="Q21" s="114"/>
      <c r="R21" s="112" t="str">
        <f aca="false">I20</f>
        <v>อ.สุรชัย</v>
      </c>
      <c r="S21" s="260" t="s">
        <v>165</v>
      </c>
      <c r="T21" s="260"/>
      <c r="U21" s="260"/>
      <c r="V21" s="128"/>
    </row>
    <row r="22" customFormat="false" ht="17.1" hidden="false" customHeight="true" outlineLevel="0" collapsed="false">
      <c r="A22" s="252" t="n">
        <v>31059206</v>
      </c>
      <c r="B22" s="258" t="s">
        <v>166</v>
      </c>
      <c r="C22" s="254" t="n">
        <v>2</v>
      </c>
      <c r="D22" s="254" t="n">
        <v>1</v>
      </c>
      <c r="E22" s="254" t="n">
        <v>3</v>
      </c>
      <c r="F22" s="254" t="n">
        <v>2.2</v>
      </c>
      <c r="G22" s="255" t="s">
        <v>163</v>
      </c>
      <c r="H22" s="255"/>
      <c r="I22" s="253" t="s">
        <v>167</v>
      </c>
      <c r="J22" s="259"/>
      <c r="K22" s="123"/>
      <c r="L22" s="117" t="str">
        <f aca="false">H23</f>
        <v>BA405</v>
      </c>
      <c r="M22" s="117"/>
      <c r="N22" s="117"/>
      <c r="O22" s="120"/>
      <c r="P22" s="118"/>
      <c r="Q22" s="119"/>
      <c r="R22" s="117" t="str">
        <f aca="false">G20</f>
        <v>ME3</v>
      </c>
      <c r="S22" s="117" t="str">
        <f aca="false">G19</f>
        <v>EN113</v>
      </c>
      <c r="T22" s="117"/>
      <c r="U22" s="117"/>
      <c r="V22" s="129"/>
    </row>
    <row r="23" customFormat="false" ht="17.1" hidden="false" customHeight="true" outlineLevel="0" collapsed="false">
      <c r="A23" s="252" t="n">
        <v>31051104</v>
      </c>
      <c r="B23" s="258" t="s">
        <v>168</v>
      </c>
      <c r="C23" s="254" t="n">
        <v>2</v>
      </c>
      <c r="D23" s="254" t="n">
        <v>1</v>
      </c>
      <c r="E23" s="254" t="n">
        <v>3</v>
      </c>
      <c r="F23" s="254" t="n">
        <v>2.2</v>
      </c>
      <c r="G23" s="255" t="s">
        <v>169</v>
      </c>
      <c r="H23" s="255" t="s">
        <v>170</v>
      </c>
      <c r="I23" s="253" t="s">
        <v>171</v>
      </c>
      <c r="J23" s="261" t="s">
        <v>14</v>
      </c>
      <c r="K23" s="123" t="s">
        <v>88</v>
      </c>
      <c r="L23" s="124"/>
      <c r="M23" s="124" t="str">
        <f aca="false">B21</f>
        <v>กลศาสตร์ของไหลประยุกต์</v>
      </c>
      <c r="N23" s="124"/>
      <c r="O23" s="124"/>
      <c r="P23" s="125"/>
      <c r="Q23" s="126"/>
      <c r="R23" s="124" t="str">
        <f aca="false">B23</f>
        <v>การเขียนโปรแกรมคอม ฯสำหรับเทคโน ฯเครื่องกล</v>
      </c>
      <c r="S23" s="124"/>
      <c r="T23" s="130" t="s">
        <v>89</v>
      </c>
      <c r="U23" s="130"/>
      <c r="V23" s="130"/>
    </row>
    <row r="24" customFormat="false" ht="17.1" hidden="false" customHeight="true" outlineLevel="0" collapsed="false">
      <c r="A24" s="262"/>
      <c r="B24" s="256"/>
      <c r="C24" s="255"/>
      <c r="D24" s="255"/>
      <c r="E24" s="255"/>
      <c r="F24" s="255"/>
      <c r="G24" s="255"/>
      <c r="H24" s="255"/>
      <c r="I24" s="256"/>
      <c r="J24" s="257"/>
      <c r="K24" s="123"/>
      <c r="L24" s="115"/>
      <c r="M24" s="260" t="str">
        <f aca="false">I21</f>
        <v>อ.ก้องเกียรติ</v>
      </c>
      <c r="N24" s="260"/>
      <c r="O24" s="260"/>
      <c r="P24" s="133"/>
      <c r="Q24" s="134"/>
      <c r="R24" s="112" t="str">
        <f aca="false">I23</f>
        <v>อ.อนันต์</v>
      </c>
      <c r="S24" s="112"/>
      <c r="T24" s="130"/>
      <c r="U24" s="130"/>
      <c r="V24" s="130"/>
    </row>
    <row r="25" customFormat="false" ht="17.1" hidden="false" customHeight="true" outlineLevel="0" collapsed="false">
      <c r="A25" s="263"/>
      <c r="B25" s="264"/>
      <c r="C25" s="265"/>
      <c r="D25" s="265"/>
      <c r="E25" s="265"/>
      <c r="F25" s="265"/>
      <c r="G25" s="266"/>
      <c r="H25" s="266"/>
      <c r="I25" s="267"/>
      <c r="J25" s="268"/>
      <c r="K25" s="123"/>
      <c r="L25" s="120"/>
      <c r="M25" s="117" t="str">
        <f aca="false">G21</f>
        <v>ME2</v>
      </c>
      <c r="N25" s="117"/>
      <c r="O25" s="117"/>
      <c r="P25" s="118"/>
      <c r="Q25" s="119"/>
      <c r="R25" s="117" t="str">
        <f aca="false">G23</f>
        <v>BA401</v>
      </c>
      <c r="S25" s="117"/>
      <c r="T25" s="130"/>
      <c r="U25" s="130"/>
      <c r="V25" s="130"/>
    </row>
    <row r="26" customFormat="false" ht="17.1" hidden="false" customHeight="true" outlineLevel="0" collapsed="false">
      <c r="A26" s="183"/>
      <c r="B26" s="131"/>
      <c r="C26" s="131"/>
      <c r="D26" s="131"/>
      <c r="E26" s="131"/>
      <c r="F26" s="131"/>
      <c r="G26" s="131"/>
      <c r="H26" s="131"/>
      <c r="I26" s="135"/>
      <c r="J26" s="136"/>
      <c r="K26" s="123" t="s">
        <v>98</v>
      </c>
      <c r="L26" s="152"/>
      <c r="M26" s="269"/>
      <c r="N26" s="152"/>
      <c r="O26" s="152"/>
      <c r="P26" s="125"/>
      <c r="Q26" s="126"/>
      <c r="R26" s="124" t="str">
        <f aca="false">B20</f>
        <v>คอมพิวเตอร์ช่วยงานเขียนแบบและออกแบบ</v>
      </c>
      <c r="S26" s="124"/>
      <c r="T26" s="124"/>
      <c r="U26" s="124"/>
      <c r="V26" s="138"/>
    </row>
    <row r="27" customFormat="false" ht="17.1" hidden="false" customHeight="true" outlineLevel="0" collapsed="false">
      <c r="A27" s="183"/>
      <c r="B27" s="131"/>
      <c r="C27" s="131"/>
      <c r="D27" s="131"/>
      <c r="E27" s="131"/>
      <c r="F27" s="131"/>
      <c r="G27" s="109"/>
      <c r="H27" s="131"/>
      <c r="I27" s="135"/>
      <c r="J27" s="136"/>
      <c r="K27" s="123"/>
      <c r="L27" s="115"/>
      <c r="M27" s="270"/>
      <c r="N27" s="115"/>
      <c r="O27" s="115"/>
      <c r="P27" s="113"/>
      <c r="Q27" s="114"/>
      <c r="R27" s="112" t="str">
        <f aca="false">I20</f>
        <v>อ.สุรชัย</v>
      </c>
      <c r="S27" s="112"/>
      <c r="T27" s="112"/>
      <c r="U27" s="112"/>
      <c r="V27" s="128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3"/>
      <c r="L28" s="120"/>
      <c r="M28" s="271"/>
      <c r="N28" s="120"/>
      <c r="O28" s="120"/>
      <c r="P28" s="118"/>
      <c r="Q28" s="119"/>
      <c r="R28" s="117" t="str">
        <f aca="false">G20</f>
        <v>ME3</v>
      </c>
      <c r="S28" s="117"/>
      <c r="T28" s="117"/>
      <c r="U28" s="117"/>
      <c r="V28" s="129"/>
    </row>
    <row r="29" customFormat="false" ht="17.1" hidden="false" customHeight="true" outlineLevel="0" collapsed="false">
      <c r="A29" s="183"/>
      <c r="B29" s="187"/>
      <c r="C29" s="188"/>
      <c r="D29" s="188"/>
      <c r="E29" s="188"/>
      <c r="F29" s="188"/>
      <c r="G29" s="188"/>
      <c r="H29" s="188"/>
      <c r="I29" s="189"/>
      <c r="J29" s="190"/>
      <c r="K29" s="151" t="s">
        <v>99</v>
      </c>
      <c r="L29" s="152"/>
      <c r="M29" s="269"/>
      <c r="N29" s="152"/>
      <c r="O29" s="152"/>
      <c r="P29" s="125"/>
      <c r="Q29" s="126"/>
      <c r="R29" s="124" t="str">
        <f aca="false">B22</f>
        <v>การเตรียมโครงงานเทคโนโลยีเครื่องกล</v>
      </c>
      <c r="S29" s="124"/>
      <c r="T29" s="124"/>
      <c r="U29" s="114"/>
      <c r="V29" s="138"/>
    </row>
    <row r="30" customFormat="false" ht="17.1" hidden="false" customHeight="true" outlineLevel="0" collapsed="false">
      <c r="A30" s="183"/>
      <c r="B30" s="187"/>
      <c r="C30" s="188"/>
      <c r="D30" s="188"/>
      <c r="E30" s="188"/>
      <c r="F30" s="188"/>
      <c r="G30" s="188"/>
      <c r="H30" s="188"/>
      <c r="I30" s="189"/>
      <c r="J30" s="190"/>
      <c r="K30" s="151"/>
      <c r="L30" s="115"/>
      <c r="M30" s="270"/>
      <c r="N30" s="115"/>
      <c r="O30" s="115"/>
      <c r="P30" s="113"/>
      <c r="Q30" s="114"/>
      <c r="R30" s="260" t="str">
        <f aca="false">I22</f>
        <v>อ.ก้องเกียรติ</v>
      </c>
      <c r="S30" s="260"/>
      <c r="T30" s="260"/>
      <c r="U30" s="114"/>
      <c r="V30" s="128"/>
    </row>
    <row r="31" customFormat="false" ht="17.1" hidden="false" customHeight="true" outlineLevel="0" collapsed="false">
      <c r="A31" s="191"/>
      <c r="B31" s="192"/>
      <c r="C31" s="193" t="n">
        <f aca="false">SUM(C17:C30)</f>
        <v>18</v>
      </c>
      <c r="D31" s="193" t="n">
        <f aca="false">SUM(D17:D30)</f>
        <v>3</v>
      </c>
      <c r="E31" s="193" t="n">
        <f aca="false">SUM(E17:E30)</f>
        <v>21</v>
      </c>
      <c r="F31" s="193"/>
      <c r="G31" s="193"/>
      <c r="H31" s="193"/>
      <c r="I31" s="194"/>
      <c r="J31" s="195"/>
      <c r="K31" s="151"/>
      <c r="L31" s="161"/>
      <c r="M31" s="272"/>
      <c r="N31" s="161"/>
      <c r="O31" s="161"/>
      <c r="P31" s="159"/>
      <c r="Q31" s="160"/>
      <c r="R31" s="158" t="str">
        <f aca="false">G22</f>
        <v>ME2</v>
      </c>
      <c r="S31" s="158"/>
      <c r="T31" s="158"/>
      <c r="U31" s="160"/>
      <c r="V31" s="162"/>
    </row>
    <row r="32" customFormat="fals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customFormat="fals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273" customFormat="true" ht="18.75" hidden="false" customHeight="true" outlineLevel="0" collapsed="false">
      <c r="J34" s="274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</row>
    <row r="35" s="273" customFormat="true" ht="18.75" hidden="false" customHeight="true" outlineLevel="0" collapsed="false">
      <c r="J35" s="274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</row>
    <row r="36" s="273" customFormat="true" ht="18.75" hidden="false" customHeight="true" outlineLevel="0" collapsed="false"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</row>
    <row r="37" s="273" customFormat="true" ht="18.75" hidden="false" customHeight="true" outlineLevel="0" collapsed="false"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s="273" customFormat="true" ht="18.75" hidden="false" customHeight="true" outlineLevel="0" collapsed="false"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</row>
    <row r="39" s="273" customFormat="true" ht="18.75" hidden="false" customHeight="true" outlineLevel="0" collapsed="false"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</row>
    <row r="40" s="273" customFormat="true" ht="18.75" hidden="false" customHeight="true" outlineLevel="0" collapsed="false"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</row>
    <row r="41" s="273" customFormat="true" ht="18.75" hidden="false" customHeight="true" outlineLevel="0" collapsed="false"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</row>
    <row r="42" s="273" customFormat="true" ht="18.75" hidden="false" customHeight="true" outlineLevel="0" collapsed="false"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</row>
    <row r="43" s="273" customFormat="true" ht="18.75" hidden="false" customHeight="true" outlineLevel="0" collapsed="false"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</row>
    <row r="44" s="273" customFormat="true" ht="18.75" hidden="false" customHeight="true" outlineLevel="0" collapsed="false">
      <c r="J44" s="274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</row>
    <row r="45" s="273" customFormat="true" ht="18.75" hidden="false" customHeight="true" outlineLevel="0" collapsed="false">
      <c r="J45" s="274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</row>
    <row r="46" s="273" customFormat="true" ht="18.75" hidden="false" customHeight="true" outlineLevel="0" collapsed="false">
      <c r="J46" s="274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</row>
    <row r="47" s="273" customFormat="true" ht="18.75" hidden="false" customHeight="true" outlineLevel="0" collapsed="false">
      <c r="J47" s="274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</row>
    <row r="48" s="273" customFormat="true" ht="18.75" hidden="false" customHeight="true" outlineLevel="0" collapsed="false">
      <c r="J48" s="274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</row>
    <row r="49" s="273" customFormat="true" ht="18.75" hidden="false" customHeight="true" outlineLevel="0" collapsed="false">
      <c r="J49" s="274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</row>
    <row r="50" s="273" customFormat="true" ht="18.75" hidden="false" customHeight="true" outlineLevel="0" collapsed="false">
      <c r="J50" s="274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</row>
    <row r="51" s="273" customFormat="true" ht="18.75" hidden="false" customHeight="true" outlineLevel="0" collapsed="false">
      <c r="J51" s="274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</row>
    <row r="52" s="273" customFormat="true" ht="18.75" hidden="false" customHeight="true" outlineLevel="0" collapsed="false">
      <c r="J52" s="274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R26:U26"/>
    <mergeCell ref="R27:U27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0" colorId="64" zoomScale="93" zoomScaleNormal="93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198" width="7.71"/>
    <col collapsed="false" customWidth="true" hidden="false" outlineLevel="0" max="15" min="11" style="199" width="7.28"/>
    <col collapsed="false" customWidth="true" hidden="false" outlineLevel="0" max="16" min="16" style="199" width="2.14"/>
    <col collapsed="false" customWidth="true" hidden="false" outlineLevel="0" max="17" min="17" style="199" width="5.7"/>
    <col collapsed="false" customWidth="true" hidden="false" outlineLevel="0" max="22" min="18" style="199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00"/>
    </row>
    <row r="2" s="204" customFormat="true" ht="17.1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3"/>
      <c r="K2" s="11" t="s">
        <v>0</v>
      </c>
      <c r="L2" s="11"/>
      <c r="M2" s="11"/>
      <c r="N2" s="12" t="s">
        <v>136</v>
      </c>
      <c r="O2" s="12"/>
      <c r="P2" s="12"/>
      <c r="Q2" s="12"/>
      <c r="R2" s="13" t="s">
        <v>2</v>
      </c>
      <c r="S2" s="14" t="s">
        <v>137</v>
      </c>
      <c r="T2" s="14"/>
      <c r="U2" s="14"/>
      <c r="V2" s="15"/>
    </row>
    <row r="3" s="20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6" t="s">
        <v>138</v>
      </c>
      <c r="L5" s="207" t="s">
        <v>139</v>
      </c>
      <c r="M5" s="208"/>
      <c r="N5" s="208"/>
      <c r="O5" s="209" t="n">
        <v>11</v>
      </c>
      <c r="P5" s="205"/>
      <c r="Q5" s="210" t="s">
        <v>138</v>
      </c>
      <c r="R5" s="207" t="s">
        <v>140</v>
      </c>
      <c r="S5" s="208"/>
      <c r="T5" s="208"/>
      <c r="U5" s="211" t="n">
        <v>61</v>
      </c>
      <c r="V5" s="211"/>
    </row>
    <row r="6" s="204" customFormat="tru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3" t="s">
        <v>141</v>
      </c>
      <c r="L6" s="214"/>
      <c r="M6" s="215" t="s">
        <v>142</v>
      </c>
      <c r="N6" s="215"/>
      <c r="O6" s="209" t="n">
        <v>2</v>
      </c>
      <c r="P6" s="205"/>
      <c r="Q6" s="210" t="s">
        <v>141</v>
      </c>
      <c r="R6" s="214"/>
      <c r="S6" s="215" t="s">
        <v>143</v>
      </c>
      <c r="T6" s="215"/>
      <c r="U6" s="216" t="n">
        <v>9</v>
      </c>
      <c r="V6" s="216"/>
    </row>
    <row r="7" s="204" customFormat="true" ht="17.1" hidden="false" customHeight="true" outlineLevel="0" collapsed="false">
      <c r="A7" s="276" t="s">
        <v>14</v>
      </c>
      <c r="B7" s="218" t="s">
        <v>15</v>
      </c>
      <c r="C7" s="218"/>
      <c r="D7" s="218"/>
      <c r="E7" s="218"/>
      <c r="F7" s="218"/>
      <c r="G7" s="41" t="str">
        <f aca="false">[1]Fac_Business!$G$2&amp;"/"&amp;[1]Fac_Business!$D$2</f>
        <v>2/2557</v>
      </c>
      <c r="H7" s="41"/>
      <c r="I7" s="277"/>
      <c r="J7" s="278"/>
      <c r="K7" s="220"/>
      <c r="L7" s="214"/>
      <c r="M7" s="215" t="s">
        <v>144</v>
      </c>
      <c r="N7" s="215"/>
      <c r="O7" s="209" t="n">
        <v>6</v>
      </c>
      <c r="P7" s="205"/>
      <c r="Q7" s="221"/>
      <c r="R7" s="214"/>
      <c r="S7" s="215" t="s">
        <v>145</v>
      </c>
      <c r="T7" s="215"/>
      <c r="U7" s="216" t="n">
        <v>35</v>
      </c>
      <c r="V7" s="216"/>
    </row>
    <row r="8" s="204" customFormat="true" ht="17.1" hidden="false" customHeight="true" outlineLevel="0" collapsed="false">
      <c r="A8" s="222" t="s">
        <v>18</v>
      </c>
      <c r="B8" s="223" t="s">
        <v>172</v>
      </c>
      <c r="C8" s="224" t="s">
        <v>2</v>
      </c>
      <c r="D8" s="224"/>
      <c r="E8" s="224"/>
      <c r="F8" s="223" t="s">
        <v>137</v>
      </c>
      <c r="G8" s="223"/>
      <c r="H8" s="223"/>
      <c r="I8" s="223"/>
      <c r="J8" s="225" t="s">
        <v>147</v>
      </c>
      <c r="K8" s="220"/>
      <c r="L8" s="214"/>
      <c r="M8" s="215" t="s">
        <v>148</v>
      </c>
      <c r="N8" s="215"/>
      <c r="O8" s="209" t="n">
        <v>3</v>
      </c>
      <c r="P8" s="205"/>
      <c r="Q8" s="221"/>
      <c r="R8" s="214"/>
      <c r="S8" s="215" t="s">
        <v>149</v>
      </c>
      <c r="T8" s="215"/>
      <c r="U8" s="216" t="n">
        <v>17</v>
      </c>
      <c r="V8" s="216"/>
    </row>
    <row r="9" s="204" customFormat="true" ht="17.1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8"/>
      <c r="K9" s="220"/>
      <c r="L9" s="214"/>
      <c r="M9" s="215"/>
      <c r="N9" s="215"/>
      <c r="O9" s="209"/>
      <c r="P9" s="205"/>
      <c r="Q9" s="221"/>
      <c r="R9" s="214" t="s">
        <v>150</v>
      </c>
      <c r="S9" s="215"/>
      <c r="T9" s="215"/>
      <c r="U9" s="216" t="n">
        <v>6</v>
      </c>
      <c r="V9" s="216"/>
    </row>
    <row r="10" s="204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20"/>
      <c r="L10" s="214"/>
      <c r="M10" s="215"/>
      <c r="N10" s="215"/>
      <c r="O10" s="229"/>
      <c r="P10" s="205"/>
      <c r="Q10" s="230"/>
      <c r="R10" s="214"/>
      <c r="S10" s="215"/>
      <c r="T10" s="215"/>
      <c r="U10" s="216"/>
      <c r="V10" s="216"/>
    </row>
    <row r="11" s="204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20"/>
      <c r="L11" s="214"/>
      <c r="M11" s="231"/>
      <c r="N11" s="231"/>
      <c r="O11" s="229"/>
      <c r="P11" s="205"/>
      <c r="Q11" s="232"/>
      <c r="R11" s="233"/>
      <c r="S11" s="234"/>
      <c r="T11" s="234"/>
      <c r="U11" s="235"/>
      <c r="V11" s="235"/>
    </row>
    <row r="12" s="204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36"/>
      <c r="L12" s="237"/>
      <c r="M12" s="215"/>
      <c r="N12" s="215"/>
      <c r="O12" s="229"/>
      <c r="P12" s="205"/>
      <c r="Q12" s="238" t="s">
        <v>151</v>
      </c>
      <c r="R12" s="238"/>
      <c r="S12" s="238"/>
      <c r="T12" s="238"/>
      <c r="U12" s="239" t="n">
        <f aca="false">SUM(O5+U5+U9)</f>
        <v>78</v>
      </c>
      <c r="V12" s="239"/>
    </row>
    <row r="13" s="204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240"/>
      <c r="J13" s="241"/>
      <c r="K13" s="242"/>
      <c r="L13" s="243"/>
      <c r="M13" s="244"/>
      <c r="N13" s="244"/>
      <c r="O13" s="243"/>
      <c r="P13" s="245"/>
      <c r="Q13" s="238"/>
      <c r="R13" s="238"/>
      <c r="S13" s="238"/>
      <c r="T13" s="238"/>
      <c r="U13" s="239"/>
      <c r="V13" s="23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customFormat="false" ht="17.1" hidden="false" customHeight="true" outlineLevel="0" collapsed="false">
      <c r="A17" s="246" t="n">
        <v>13031005</v>
      </c>
      <c r="B17" s="247" t="s">
        <v>152</v>
      </c>
      <c r="C17" s="248" t="n">
        <v>3</v>
      </c>
      <c r="D17" s="248" t="n">
        <v>0</v>
      </c>
      <c r="E17" s="248" t="n">
        <v>3</v>
      </c>
      <c r="F17" s="248" t="n">
        <v>1.2</v>
      </c>
      <c r="G17" s="249" t="s">
        <v>153</v>
      </c>
      <c r="H17" s="249"/>
      <c r="I17" s="250" t="s">
        <v>154</v>
      </c>
      <c r="J17" s="251"/>
      <c r="K17" s="102" t="s">
        <v>61</v>
      </c>
      <c r="L17" s="106"/>
      <c r="M17" s="103" t="str">
        <f aca="false">B18</f>
        <v>สถิติพื้นฐาน</v>
      </c>
      <c r="N17" s="103"/>
      <c r="O17" s="103"/>
      <c r="P17" s="104"/>
      <c r="Q17" s="105"/>
      <c r="R17" s="103" t="str">
        <f aca="false">B17</f>
        <v>ภาษาอังกฤษเทคนิค</v>
      </c>
      <c r="S17" s="103"/>
      <c r="T17" s="103"/>
      <c r="U17" s="106"/>
      <c r="V17" s="107"/>
    </row>
    <row r="18" customFormat="false" ht="17.1" hidden="false" customHeight="true" outlineLevel="0" collapsed="false">
      <c r="A18" s="252" t="n">
        <v>22000001</v>
      </c>
      <c r="B18" s="253" t="s">
        <v>155</v>
      </c>
      <c r="C18" s="254" t="n">
        <v>3</v>
      </c>
      <c r="D18" s="254" t="n">
        <v>0</v>
      </c>
      <c r="E18" s="254" t="n">
        <v>3</v>
      </c>
      <c r="F18" s="254" t="n">
        <v>1.3</v>
      </c>
      <c r="G18" s="255" t="s">
        <v>156</v>
      </c>
      <c r="H18" s="255"/>
      <c r="I18" s="256" t="s">
        <v>157</v>
      </c>
      <c r="J18" s="257"/>
      <c r="K18" s="102"/>
      <c r="L18" s="115"/>
      <c r="M18" s="260" t="str">
        <f aca="false">I18</f>
        <v>อ.สมประสงค์</v>
      </c>
      <c r="N18" s="260"/>
      <c r="O18" s="260"/>
      <c r="P18" s="113"/>
      <c r="Q18" s="114"/>
      <c r="R18" s="260" t="str">
        <f aca="false">I17</f>
        <v>อ.พิทยาภรณ์</v>
      </c>
      <c r="S18" s="260"/>
      <c r="T18" s="260"/>
      <c r="U18" s="115"/>
      <c r="V18" s="116"/>
    </row>
    <row r="19" customFormat="false" ht="17.1" hidden="false" customHeight="true" outlineLevel="0" collapsed="false">
      <c r="A19" s="252" t="n">
        <v>30030105</v>
      </c>
      <c r="B19" s="258" t="s">
        <v>158</v>
      </c>
      <c r="C19" s="254" t="n">
        <v>3</v>
      </c>
      <c r="D19" s="254" t="n">
        <v>0</v>
      </c>
      <c r="E19" s="254" t="n">
        <v>3</v>
      </c>
      <c r="F19" s="254" t="n">
        <v>2.2</v>
      </c>
      <c r="G19" s="255" t="s">
        <v>86</v>
      </c>
      <c r="H19" s="255"/>
      <c r="I19" s="253" t="s">
        <v>159</v>
      </c>
      <c r="J19" s="259" t="s">
        <v>173</v>
      </c>
      <c r="K19" s="102"/>
      <c r="L19" s="120"/>
      <c r="M19" s="117" t="str">
        <f aca="false">G18</f>
        <v>BA302</v>
      </c>
      <c r="N19" s="117"/>
      <c r="O19" s="117"/>
      <c r="P19" s="118"/>
      <c r="Q19" s="119"/>
      <c r="R19" s="117" t="str">
        <f aca="false">G17</f>
        <v>BA210</v>
      </c>
      <c r="S19" s="117"/>
      <c r="T19" s="117"/>
      <c r="U19" s="120"/>
      <c r="V19" s="121"/>
    </row>
    <row r="20" customFormat="false" ht="17.1" hidden="false" customHeight="true" outlineLevel="0" collapsed="false">
      <c r="A20" s="252" t="n">
        <v>31051101</v>
      </c>
      <c r="B20" s="258" t="s">
        <v>161</v>
      </c>
      <c r="C20" s="254" t="n">
        <v>2</v>
      </c>
      <c r="D20" s="254" t="n">
        <v>1</v>
      </c>
      <c r="E20" s="254" t="n">
        <v>3</v>
      </c>
      <c r="F20" s="254" t="n">
        <v>2.2</v>
      </c>
      <c r="G20" s="254" t="s">
        <v>78</v>
      </c>
      <c r="H20" s="254" t="s">
        <v>78</v>
      </c>
      <c r="I20" s="253" t="s">
        <v>79</v>
      </c>
      <c r="J20" s="257"/>
      <c r="K20" s="123" t="s">
        <v>75</v>
      </c>
      <c r="L20" s="124" t="str">
        <f aca="false">B23</f>
        <v>การเขียนโปรแกรมคอมพิวเตอร์สำหรับเทคโนโลยีเครื่องกล</v>
      </c>
      <c r="M20" s="124"/>
      <c r="N20" s="124"/>
      <c r="O20" s="124" t="str">
        <f aca="false">B20</f>
        <v>คอมพิวเตอร์ช่วยงานเขียนแบบและออกแบบ</v>
      </c>
      <c r="P20" s="125"/>
      <c r="Q20" s="126"/>
      <c r="R20" s="124"/>
      <c r="S20" s="124" t="str">
        <f aca="false">B19</f>
        <v>จิตวิทยาการจัดการองค์กรอุตสาหกรรม</v>
      </c>
      <c r="T20" s="124"/>
      <c r="U20" s="124"/>
      <c r="V20" s="127"/>
    </row>
    <row r="21" customFormat="false" ht="17.1" hidden="false" customHeight="true" outlineLevel="0" collapsed="false">
      <c r="A21" s="252" t="n">
        <v>31053104</v>
      </c>
      <c r="B21" s="253" t="s">
        <v>162</v>
      </c>
      <c r="C21" s="254" t="n">
        <v>3</v>
      </c>
      <c r="D21" s="254" t="n">
        <v>0</v>
      </c>
      <c r="E21" s="254" t="n">
        <v>3</v>
      </c>
      <c r="F21" s="254" t="n">
        <v>2.2</v>
      </c>
      <c r="G21" s="254" t="s">
        <v>174</v>
      </c>
      <c r="H21" s="255"/>
      <c r="I21" s="256" t="s">
        <v>164</v>
      </c>
      <c r="J21" s="257"/>
      <c r="K21" s="123"/>
      <c r="L21" s="260" t="str">
        <f aca="false">I23</f>
        <v>อ.อนันต์</v>
      </c>
      <c r="M21" s="260"/>
      <c r="N21" s="260"/>
      <c r="O21" s="112" t="str">
        <f aca="false">I20</f>
        <v>อ.สุรชัย</v>
      </c>
      <c r="P21" s="113"/>
      <c r="Q21" s="114"/>
      <c r="R21" s="115"/>
      <c r="S21" s="260" t="s">
        <v>165</v>
      </c>
      <c r="T21" s="260"/>
      <c r="U21" s="260"/>
      <c r="V21" s="128"/>
    </row>
    <row r="22" customFormat="false" ht="17.1" hidden="false" customHeight="true" outlineLevel="0" collapsed="false">
      <c r="A22" s="252" t="n">
        <v>31059206</v>
      </c>
      <c r="B22" s="258" t="s">
        <v>166</v>
      </c>
      <c r="C22" s="254" t="n">
        <v>2</v>
      </c>
      <c r="D22" s="254" t="n">
        <v>1</v>
      </c>
      <c r="E22" s="254" t="n">
        <v>3</v>
      </c>
      <c r="F22" s="254" t="n">
        <v>2.2</v>
      </c>
      <c r="G22" s="255" t="s">
        <v>127</v>
      </c>
      <c r="H22" s="255"/>
      <c r="I22" s="253" t="s">
        <v>175</v>
      </c>
      <c r="J22" s="261"/>
      <c r="K22" s="123"/>
      <c r="L22" s="117" t="str">
        <f aca="false">H23</f>
        <v>BA405</v>
      </c>
      <c r="M22" s="117"/>
      <c r="N22" s="117"/>
      <c r="O22" s="117" t="str">
        <f aca="false">G20</f>
        <v>ME3</v>
      </c>
      <c r="P22" s="118"/>
      <c r="Q22" s="119"/>
      <c r="R22" s="120"/>
      <c r="S22" s="117" t="str">
        <f aca="false">G19</f>
        <v>EN113</v>
      </c>
      <c r="T22" s="117"/>
      <c r="U22" s="117"/>
      <c r="V22" s="129"/>
    </row>
    <row r="23" customFormat="false" ht="17.1" hidden="false" customHeight="true" outlineLevel="0" collapsed="false">
      <c r="A23" s="252" t="n">
        <v>31051104</v>
      </c>
      <c r="B23" s="258" t="s">
        <v>176</v>
      </c>
      <c r="C23" s="254" t="n">
        <v>2</v>
      </c>
      <c r="D23" s="254" t="n">
        <v>1</v>
      </c>
      <c r="E23" s="254" t="n">
        <v>3</v>
      </c>
      <c r="F23" s="254" t="n">
        <v>2.2</v>
      </c>
      <c r="G23" s="255" t="s">
        <v>169</v>
      </c>
      <c r="H23" s="255" t="s">
        <v>170</v>
      </c>
      <c r="I23" s="253" t="s">
        <v>171</v>
      </c>
      <c r="J23" s="261" t="s">
        <v>14</v>
      </c>
      <c r="K23" s="123" t="s">
        <v>88</v>
      </c>
      <c r="L23" s="124"/>
      <c r="M23" s="124" t="str">
        <f aca="false">B21</f>
        <v>กลศาสตร์ของไหลประยุกต์</v>
      </c>
      <c r="N23" s="124"/>
      <c r="O23" s="124"/>
      <c r="P23" s="125"/>
      <c r="Q23" s="126"/>
      <c r="R23" s="124" t="str">
        <f aca="false">B23</f>
        <v>การเขียนโปรแกรมคอมพิวเตอร์สำหรับเทคโนโลยีเครื่องกล</v>
      </c>
      <c r="S23" s="124"/>
      <c r="T23" s="130" t="s">
        <v>89</v>
      </c>
      <c r="U23" s="130"/>
      <c r="V23" s="130"/>
    </row>
    <row r="24" customFormat="false" ht="17.1" hidden="false" customHeight="true" outlineLevel="0" collapsed="false">
      <c r="A24" s="279"/>
      <c r="B24" s="141"/>
      <c r="C24" s="280"/>
      <c r="D24" s="280"/>
      <c r="E24" s="280"/>
      <c r="F24" s="280"/>
      <c r="G24" s="266"/>
      <c r="H24" s="266"/>
      <c r="I24" s="267"/>
      <c r="J24" s="268"/>
      <c r="K24" s="123"/>
      <c r="L24" s="115"/>
      <c r="M24" s="260" t="str">
        <f aca="false">I21</f>
        <v>อ.ก้องเกียรติ</v>
      </c>
      <c r="N24" s="260"/>
      <c r="O24" s="260"/>
      <c r="P24" s="133"/>
      <c r="Q24" s="134"/>
      <c r="R24" s="112" t="str">
        <f aca="false">I23</f>
        <v>อ.อนันต์</v>
      </c>
      <c r="S24" s="112"/>
      <c r="T24" s="130"/>
      <c r="U24" s="130"/>
      <c r="V24" s="130"/>
    </row>
    <row r="25" customFormat="false" ht="17.1" hidden="false" customHeight="true" outlineLevel="0" collapsed="false">
      <c r="A25" s="263"/>
      <c r="B25" s="264"/>
      <c r="C25" s="265"/>
      <c r="D25" s="265"/>
      <c r="E25" s="265"/>
      <c r="F25" s="265"/>
      <c r="G25" s="266"/>
      <c r="H25" s="266"/>
      <c r="I25" s="267"/>
      <c r="J25" s="268"/>
      <c r="K25" s="123"/>
      <c r="L25" s="120"/>
      <c r="M25" s="117" t="str">
        <f aca="false">G21</f>
        <v>ME02</v>
      </c>
      <c r="N25" s="117"/>
      <c r="O25" s="117"/>
      <c r="P25" s="118"/>
      <c r="Q25" s="119"/>
      <c r="R25" s="117" t="str">
        <f aca="false">G23</f>
        <v>BA401</v>
      </c>
      <c r="S25" s="117"/>
      <c r="T25" s="130"/>
      <c r="U25" s="130"/>
      <c r="V25" s="130"/>
    </row>
    <row r="26" customFormat="false" ht="17.1" hidden="false" customHeight="true" outlineLevel="0" collapsed="false">
      <c r="A26" s="183"/>
      <c r="B26" s="131"/>
      <c r="C26" s="131"/>
      <c r="D26" s="131"/>
      <c r="E26" s="131"/>
      <c r="F26" s="131"/>
      <c r="G26" s="131"/>
      <c r="H26" s="131"/>
      <c r="I26" s="135"/>
      <c r="J26" s="136"/>
      <c r="K26" s="123" t="s">
        <v>98</v>
      </c>
      <c r="L26" s="152"/>
      <c r="M26" s="269"/>
      <c r="N26" s="152"/>
      <c r="O26" s="152"/>
      <c r="P26" s="125"/>
      <c r="Q26" s="126"/>
      <c r="R26" s="152"/>
      <c r="S26" s="269"/>
      <c r="T26" s="152"/>
      <c r="U26" s="137"/>
      <c r="V26" s="138"/>
    </row>
    <row r="27" customFormat="false" ht="17.1" hidden="false" customHeight="true" outlineLevel="0" collapsed="false">
      <c r="A27" s="183"/>
      <c r="B27" s="131"/>
      <c r="C27" s="131"/>
      <c r="D27" s="131"/>
      <c r="E27" s="131"/>
      <c r="F27" s="131"/>
      <c r="G27" s="109"/>
      <c r="H27" s="131"/>
      <c r="I27" s="135"/>
      <c r="J27" s="136"/>
      <c r="K27" s="123"/>
      <c r="L27" s="115"/>
      <c r="M27" s="270"/>
      <c r="N27" s="115"/>
      <c r="O27" s="115"/>
      <c r="P27" s="113"/>
      <c r="Q27" s="114"/>
      <c r="R27" s="115"/>
      <c r="S27" s="270"/>
      <c r="T27" s="281"/>
      <c r="U27" s="144"/>
      <c r="V27" s="128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3"/>
      <c r="L28" s="120"/>
      <c r="M28" s="271"/>
      <c r="N28" s="120"/>
      <c r="O28" s="120"/>
      <c r="P28" s="118"/>
      <c r="Q28" s="119"/>
      <c r="R28" s="120"/>
      <c r="S28" s="271"/>
      <c r="T28" s="120"/>
      <c r="U28" s="150"/>
      <c r="V28" s="129"/>
    </row>
    <row r="29" customFormat="false" ht="17.1" hidden="false" customHeight="true" outlineLevel="0" collapsed="false">
      <c r="A29" s="183"/>
      <c r="B29" s="187"/>
      <c r="C29" s="188"/>
      <c r="D29" s="188"/>
      <c r="E29" s="188"/>
      <c r="F29" s="188"/>
      <c r="G29" s="188"/>
      <c r="H29" s="188"/>
      <c r="I29" s="189"/>
      <c r="J29" s="190"/>
      <c r="K29" s="151" t="s">
        <v>99</v>
      </c>
      <c r="L29" s="124" t="str">
        <f aca="false">B20</f>
        <v>คอมพิวเตอร์ช่วยงานเขียนแบบและออกแบบ</v>
      </c>
      <c r="M29" s="124"/>
      <c r="N29" s="124"/>
      <c r="O29" s="124"/>
      <c r="P29" s="125"/>
      <c r="Q29" s="126"/>
      <c r="R29" s="124" t="str">
        <f aca="false">B22</f>
        <v>การเตรียมโครงงานเทคโนโลยีเครื่องกล</v>
      </c>
      <c r="S29" s="124"/>
      <c r="T29" s="124"/>
      <c r="U29" s="114"/>
      <c r="V29" s="138"/>
    </row>
    <row r="30" customFormat="false" ht="17.1" hidden="false" customHeight="true" outlineLevel="0" collapsed="false">
      <c r="A30" s="183"/>
      <c r="B30" s="187"/>
      <c r="C30" s="188"/>
      <c r="D30" s="188"/>
      <c r="E30" s="188"/>
      <c r="F30" s="188"/>
      <c r="G30" s="188"/>
      <c r="H30" s="188"/>
      <c r="I30" s="189"/>
      <c r="J30" s="190"/>
      <c r="K30" s="151"/>
      <c r="L30" s="112" t="str">
        <f aca="false">I20</f>
        <v>อ.สุรชัย</v>
      </c>
      <c r="M30" s="112"/>
      <c r="N30" s="112"/>
      <c r="O30" s="112"/>
      <c r="P30" s="113"/>
      <c r="Q30" s="114"/>
      <c r="R30" s="260" t="str">
        <f aca="false">I22</f>
        <v>อ.กันยาพร</v>
      </c>
      <c r="S30" s="260"/>
      <c r="T30" s="260"/>
      <c r="U30" s="114"/>
      <c r="V30" s="128"/>
    </row>
    <row r="31" customFormat="false" ht="17.1" hidden="false" customHeight="true" outlineLevel="0" collapsed="false">
      <c r="A31" s="191"/>
      <c r="B31" s="192"/>
      <c r="C31" s="193" t="n">
        <f aca="false">SUM(C17:C30)</f>
        <v>18</v>
      </c>
      <c r="D31" s="193" t="n">
        <f aca="false">SUM(D17:D30)</f>
        <v>3</v>
      </c>
      <c r="E31" s="193" t="n">
        <f aca="false">SUM(E17:E30)</f>
        <v>21</v>
      </c>
      <c r="F31" s="193"/>
      <c r="G31" s="193"/>
      <c r="H31" s="193"/>
      <c r="I31" s="194"/>
      <c r="J31" s="195"/>
      <c r="K31" s="151"/>
      <c r="L31" s="158" t="str">
        <f aca="false">H20</f>
        <v>ME3</v>
      </c>
      <c r="M31" s="158"/>
      <c r="N31" s="158"/>
      <c r="O31" s="158"/>
      <c r="P31" s="159"/>
      <c r="Q31" s="160"/>
      <c r="R31" s="158" t="str">
        <f aca="false">G22</f>
        <v>EN114</v>
      </c>
      <c r="S31" s="158"/>
      <c r="T31" s="158"/>
      <c r="U31" s="160"/>
      <c r="V31" s="162"/>
    </row>
    <row r="32" customFormat="fals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customFormat="fals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273" customFormat="true" ht="18.75" hidden="false" customHeight="true" outlineLevel="0" collapsed="false">
      <c r="J34" s="274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</row>
    <row r="35" s="273" customFormat="true" ht="18.75" hidden="false" customHeight="true" outlineLevel="0" collapsed="false">
      <c r="J35" s="274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</row>
    <row r="36" s="273" customFormat="true" ht="18.75" hidden="false" customHeight="true" outlineLevel="0" collapsed="false">
      <c r="J36" s="274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</row>
    <row r="37" s="273" customFormat="true" ht="18.75" hidden="false" customHeight="true" outlineLevel="0" collapsed="false">
      <c r="J37" s="274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s="273" customFormat="true" ht="18.75" hidden="false" customHeight="true" outlineLevel="0" collapsed="false">
      <c r="J38" s="274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</row>
    <row r="39" s="273" customFormat="true" ht="18.75" hidden="false" customHeight="true" outlineLevel="0" collapsed="false">
      <c r="J39" s="274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</row>
    <row r="40" s="273" customFormat="true" ht="18.75" hidden="false" customHeight="true" outlineLevel="0" collapsed="false">
      <c r="J40" s="274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</row>
    <row r="41" s="273" customFormat="true" ht="18.75" hidden="false" customHeight="true" outlineLevel="0" collapsed="false">
      <c r="J41" s="274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</row>
    <row r="42" s="273" customFormat="true" ht="18.75" hidden="false" customHeight="true" outlineLevel="0" collapsed="false">
      <c r="J42" s="274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</row>
    <row r="43" s="273" customFormat="true" ht="18.75" hidden="false" customHeight="true" outlineLevel="0" collapsed="false">
      <c r="J43" s="274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</row>
    <row r="44" s="273" customFormat="true" ht="18.75" hidden="false" customHeight="true" outlineLevel="0" collapsed="false">
      <c r="J44" s="274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</row>
    <row r="45" s="273" customFormat="true" ht="18.75" hidden="false" customHeight="true" outlineLevel="0" collapsed="false">
      <c r="J45" s="274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</row>
    <row r="46" s="273" customFormat="true" ht="18.75" hidden="false" customHeight="true" outlineLevel="0" collapsed="false">
      <c r="J46" s="274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</row>
    <row r="47" s="273" customFormat="true" ht="18.75" hidden="false" customHeight="true" outlineLevel="0" collapsed="false">
      <c r="J47" s="274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</row>
    <row r="48" s="273" customFormat="true" ht="18.75" hidden="false" customHeight="true" outlineLevel="0" collapsed="false">
      <c r="J48" s="274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</row>
    <row r="49" s="273" customFormat="true" ht="18.75" hidden="false" customHeight="true" outlineLevel="0" collapsed="false">
      <c r="J49" s="274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</row>
    <row r="50" s="273" customFormat="true" ht="18.75" hidden="false" customHeight="true" outlineLevel="0" collapsed="false">
      <c r="J50" s="274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</row>
    <row r="51" s="273" customFormat="true" ht="18.75" hidden="false" customHeight="true" outlineLevel="0" collapsed="false">
      <c r="J51" s="274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</row>
    <row r="52" s="273" customFormat="true" ht="18.75" hidden="false" customHeight="true" outlineLevel="0" collapsed="false">
      <c r="J52" s="274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198" width="7.71"/>
    <col collapsed="false" customWidth="true" hidden="false" outlineLevel="0" max="15" min="11" style="199" width="7.28"/>
    <col collapsed="false" customWidth="true" hidden="false" outlineLevel="0" max="16" min="16" style="199" width="2.14"/>
    <col collapsed="false" customWidth="true" hidden="false" outlineLevel="0" max="17" min="17" style="199" width="5.7"/>
    <col collapsed="false" customWidth="true" hidden="false" outlineLevel="0" max="22" min="18" style="199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00"/>
    </row>
    <row r="2" s="204" customFormat="true" ht="17.1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3"/>
      <c r="K2" s="11" t="s">
        <v>0</v>
      </c>
      <c r="L2" s="11"/>
      <c r="M2" s="11"/>
      <c r="N2" s="12" t="s">
        <v>136</v>
      </c>
      <c r="O2" s="12"/>
      <c r="P2" s="12"/>
      <c r="Q2" s="12"/>
      <c r="R2" s="13" t="s">
        <v>2</v>
      </c>
      <c r="S2" s="14" t="s">
        <v>137</v>
      </c>
      <c r="T2" s="14"/>
      <c r="U2" s="14"/>
      <c r="V2" s="15"/>
    </row>
    <row r="3" s="20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6" t="s">
        <v>138</v>
      </c>
      <c r="L5" s="207" t="s">
        <v>139</v>
      </c>
      <c r="M5" s="208"/>
      <c r="N5" s="208"/>
      <c r="O5" s="209" t="n">
        <v>11</v>
      </c>
      <c r="P5" s="205"/>
      <c r="Q5" s="210" t="s">
        <v>138</v>
      </c>
      <c r="R5" s="207" t="s">
        <v>140</v>
      </c>
      <c r="S5" s="208"/>
      <c r="T5" s="208"/>
      <c r="U5" s="211" t="n">
        <v>61</v>
      </c>
      <c r="V5" s="211"/>
    </row>
    <row r="6" s="204" customFormat="tru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3" t="s">
        <v>141</v>
      </c>
      <c r="L6" s="214"/>
      <c r="M6" s="215" t="s">
        <v>142</v>
      </c>
      <c r="N6" s="215"/>
      <c r="O6" s="209" t="n">
        <v>2</v>
      </c>
      <c r="P6" s="205"/>
      <c r="Q6" s="210" t="s">
        <v>141</v>
      </c>
      <c r="R6" s="214"/>
      <c r="S6" s="215" t="s">
        <v>143</v>
      </c>
      <c r="T6" s="215"/>
      <c r="U6" s="216" t="n">
        <v>9</v>
      </c>
      <c r="V6" s="216"/>
    </row>
    <row r="7" s="204" customFormat="true" ht="21" hidden="false" customHeight="true" outlineLevel="0" collapsed="false">
      <c r="A7" s="217" t="s">
        <v>14</v>
      </c>
      <c r="B7" s="282" t="s">
        <v>15</v>
      </c>
      <c r="C7" s="282"/>
      <c r="D7" s="282"/>
      <c r="E7" s="282"/>
      <c r="F7" s="282"/>
      <c r="G7" s="41" t="str">
        <f aca="false">[1]Fac_Business!$G$2&amp;"/"&amp;[1]Fac_Business!$D$2</f>
        <v>2/2557</v>
      </c>
      <c r="H7" s="41"/>
      <c r="I7" s="164"/>
      <c r="J7" s="219"/>
      <c r="K7" s="220"/>
      <c r="L7" s="214"/>
      <c r="M7" s="215" t="s">
        <v>144</v>
      </c>
      <c r="N7" s="215"/>
      <c r="O7" s="209" t="n">
        <v>6</v>
      </c>
      <c r="P7" s="205"/>
      <c r="Q7" s="221"/>
      <c r="R7" s="214"/>
      <c r="S7" s="215" t="s">
        <v>145</v>
      </c>
      <c r="T7" s="215"/>
      <c r="U7" s="216" t="n">
        <v>35</v>
      </c>
      <c r="V7" s="216"/>
    </row>
    <row r="8" s="204" customFormat="true" ht="17.1" hidden="false" customHeight="true" outlineLevel="0" collapsed="false">
      <c r="A8" s="283" t="s">
        <v>18</v>
      </c>
      <c r="B8" s="284" t="s">
        <v>177</v>
      </c>
      <c r="C8" s="285" t="s">
        <v>2</v>
      </c>
      <c r="D8" s="285"/>
      <c r="E8" s="285"/>
      <c r="F8" s="284" t="s">
        <v>137</v>
      </c>
      <c r="G8" s="284"/>
      <c r="H8" s="284"/>
      <c r="I8" s="284"/>
      <c r="J8" s="286" t="s">
        <v>147</v>
      </c>
      <c r="K8" s="220"/>
      <c r="L8" s="214"/>
      <c r="M8" s="215" t="s">
        <v>148</v>
      </c>
      <c r="N8" s="215"/>
      <c r="O8" s="209" t="n">
        <v>3</v>
      </c>
      <c r="P8" s="205"/>
      <c r="Q8" s="221"/>
      <c r="R8" s="214"/>
      <c r="S8" s="215" t="s">
        <v>149</v>
      </c>
      <c r="T8" s="215"/>
      <c r="U8" s="216" t="n">
        <v>17</v>
      </c>
      <c r="V8" s="216"/>
    </row>
    <row r="9" s="204" customFormat="true" ht="17.1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8"/>
      <c r="K9" s="220"/>
      <c r="L9" s="214"/>
      <c r="M9" s="215"/>
      <c r="N9" s="215"/>
      <c r="O9" s="209"/>
      <c r="P9" s="205"/>
      <c r="Q9" s="221"/>
      <c r="R9" s="214" t="s">
        <v>150</v>
      </c>
      <c r="S9" s="215"/>
      <c r="T9" s="215"/>
      <c r="U9" s="216" t="n">
        <v>6</v>
      </c>
      <c r="V9" s="216"/>
    </row>
    <row r="10" s="204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20"/>
      <c r="L10" s="214"/>
      <c r="M10" s="215"/>
      <c r="N10" s="215"/>
      <c r="O10" s="229"/>
      <c r="P10" s="205"/>
      <c r="Q10" s="230"/>
      <c r="R10" s="214"/>
      <c r="S10" s="215"/>
      <c r="T10" s="215"/>
      <c r="U10" s="216"/>
      <c r="V10" s="216"/>
    </row>
    <row r="11" s="204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20"/>
      <c r="L11" s="214"/>
      <c r="M11" s="231"/>
      <c r="N11" s="231"/>
      <c r="O11" s="229"/>
      <c r="P11" s="205"/>
      <c r="Q11" s="232"/>
      <c r="R11" s="233"/>
      <c r="S11" s="234"/>
      <c r="T11" s="234"/>
      <c r="U11" s="235"/>
      <c r="V11" s="235"/>
    </row>
    <row r="12" s="204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36"/>
      <c r="L12" s="237"/>
      <c r="M12" s="215"/>
      <c r="N12" s="215"/>
      <c r="O12" s="229"/>
      <c r="P12" s="205"/>
      <c r="Q12" s="238" t="s">
        <v>151</v>
      </c>
      <c r="R12" s="238"/>
      <c r="S12" s="238"/>
      <c r="T12" s="238"/>
      <c r="U12" s="239" t="n">
        <f aca="false">SUM(O5+U5+U9)</f>
        <v>78</v>
      </c>
      <c r="V12" s="239"/>
    </row>
    <row r="13" s="204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240"/>
      <c r="J13" s="241"/>
      <c r="K13" s="242"/>
      <c r="L13" s="243"/>
      <c r="M13" s="244"/>
      <c r="N13" s="244"/>
      <c r="O13" s="243"/>
      <c r="P13" s="245"/>
      <c r="Q13" s="238"/>
      <c r="R13" s="238"/>
      <c r="S13" s="238"/>
      <c r="T13" s="238"/>
      <c r="U13" s="239"/>
      <c r="V13" s="23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customFormat="false" ht="17.1" hidden="false" customHeight="true" outlineLevel="0" collapsed="false">
      <c r="A17" s="98" t="n">
        <v>13031203</v>
      </c>
      <c r="B17" s="99" t="s">
        <v>178</v>
      </c>
      <c r="C17" s="100" t="n">
        <v>3</v>
      </c>
      <c r="D17" s="100" t="n">
        <v>0</v>
      </c>
      <c r="E17" s="100" t="n">
        <v>3</v>
      </c>
      <c r="F17" s="100" t="n">
        <v>1.2</v>
      </c>
      <c r="G17" s="287" t="s">
        <v>179</v>
      </c>
      <c r="H17" s="100"/>
      <c r="I17" s="99" t="s">
        <v>180</v>
      </c>
      <c r="J17" s="101"/>
      <c r="K17" s="102" t="s">
        <v>61</v>
      </c>
      <c r="L17" s="103" t="str">
        <f aca="false">B19</f>
        <v>โครงงานเทคโนโลยีเครื่องกล</v>
      </c>
      <c r="M17" s="103" t="str">
        <f aca="false">B22</f>
        <v>การออกแบบชิ้นส่วนเครื่องจักรกล</v>
      </c>
      <c r="N17" s="103"/>
      <c r="O17" s="103"/>
      <c r="P17" s="104"/>
      <c r="Q17" s="105"/>
      <c r="R17" s="103" t="str">
        <f aca="false">B20</f>
        <v>การขนถ่ายวัสดุ</v>
      </c>
      <c r="S17" s="103"/>
      <c r="T17" s="106"/>
      <c r="U17" s="106"/>
      <c r="V17" s="107"/>
    </row>
    <row r="18" customFormat="false" ht="17.1" hidden="false" customHeight="true" outlineLevel="0" collapsed="false">
      <c r="A18" s="108" t="n">
        <v>22000010</v>
      </c>
      <c r="B18" s="109" t="s">
        <v>181</v>
      </c>
      <c r="C18" s="110" t="n">
        <v>3</v>
      </c>
      <c r="D18" s="110" t="n">
        <v>0</v>
      </c>
      <c r="E18" s="110" t="n">
        <v>3</v>
      </c>
      <c r="F18" s="110" t="n">
        <v>3</v>
      </c>
      <c r="G18" s="110" t="s">
        <v>127</v>
      </c>
      <c r="H18" s="110"/>
      <c r="I18" s="109" t="s">
        <v>175</v>
      </c>
      <c r="J18" s="111"/>
      <c r="K18" s="102"/>
      <c r="L18" s="260" t="s">
        <v>182</v>
      </c>
      <c r="M18" s="260" t="str">
        <f aca="false">I22</f>
        <v>อ.ก้องเกียรติ</v>
      </c>
      <c r="N18" s="260"/>
      <c r="O18" s="260"/>
      <c r="P18" s="113"/>
      <c r="Q18" s="114"/>
      <c r="R18" s="112" t="str">
        <f aca="false">I20</f>
        <v>อ.ณัฐพล.ว</v>
      </c>
      <c r="S18" s="112"/>
      <c r="T18" s="115"/>
      <c r="U18" s="115"/>
      <c r="V18" s="116"/>
    </row>
    <row r="19" customFormat="false" ht="17.1" hidden="false" customHeight="true" outlineLevel="0" collapsed="false">
      <c r="A19" s="108" t="n">
        <v>31059207</v>
      </c>
      <c r="B19" s="109" t="s">
        <v>183</v>
      </c>
      <c r="C19" s="110" t="n">
        <v>1</v>
      </c>
      <c r="D19" s="110" t="n">
        <v>2</v>
      </c>
      <c r="E19" s="110" t="n">
        <v>3</v>
      </c>
      <c r="F19" s="110" t="n">
        <v>2.2</v>
      </c>
      <c r="G19" s="110" t="s">
        <v>86</v>
      </c>
      <c r="H19" s="110"/>
      <c r="I19" s="109" t="s">
        <v>167</v>
      </c>
      <c r="J19" s="181" t="s">
        <v>175</v>
      </c>
      <c r="K19" s="102"/>
      <c r="L19" s="117" t="str">
        <f aca="false">G19</f>
        <v>EN113</v>
      </c>
      <c r="M19" s="117" t="str">
        <f aca="false">G22</f>
        <v>ME2</v>
      </c>
      <c r="N19" s="117"/>
      <c r="O19" s="117"/>
      <c r="P19" s="118"/>
      <c r="Q19" s="119"/>
      <c r="R19" s="117" t="str">
        <f aca="false">G20</f>
        <v>EN124</v>
      </c>
      <c r="S19" s="117"/>
      <c r="T19" s="120"/>
      <c r="U19" s="120"/>
      <c r="V19" s="121"/>
    </row>
    <row r="20" customFormat="false" ht="17.1" hidden="false" customHeight="true" outlineLevel="0" collapsed="false">
      <c r="A20" s="108" t="n">
        <v>31052105</v>
      </c>
      <c r="B20" s="109" t="s">
        <v>184</v>
      </c>
      <c r="C20" s="110" t="n">
        <v>3</v>
      </c>
      <c r="D20" s="110" t="n">
        <v>0</v>
      </c>
      <c r="E20" s="110" t="n">
        <v>3</v>
      </c>
      <c r="F20" s="110" t="n">
        <v>2.3</v>
      </c>
      <c r="G20" s="110" t="s">
        <v>82</v>
      </c>
      <c r="H20" s="110"/>
      <c r="I20" s="109" t="s">
        <v>83</v>
      </c>
      <c r="J20" s="111"/>
      <c r="K20" s="123" t="s">
        <v>75</v>
      </c>
      <c r="L20" s="152"/>
      <c r="M20" s="124" t="str">
        <f aca="false">B21</f>
        <v>การทำความเย็นและปรับอากาศ</v>
      </c>
      <c r="N20" s="124"/>
      <c r="O20" s="124"/>
      <c r="P20" s="125"/>
      <c r="Q20" s="126"/>
      <c r="R20" s="124"/>
      <c r="S20" s="124"/>
      <c r="T20" s="124"/>
      <c r="U20" s="124"/>
      <c r="V20" s="127"/>
    </row>
    <row r="21" customFormat="false" ht="17.1" hidden="false" customHeight="true" outlineLevel="0" collapsed="false">
      <c r="A21" s="108" t="n">
        <v>31053202</v>
      </c>
      <c r="B21" s="109" t="s">
        <v>185</v>
      </c>
      <c r="C21" s="110" t="n">
        <v>2</v>
      </c>
      <c r="D21" s="110" t="n">
        <v>1</v>
      </c>
      <c r="E21" s="110" t="n">
        <v>3</v>
      </c>
      <c r="F21" s="110" t="n">
        <v>2.3</v>
      </c>
      <c r="G21" s="110" t="s">
        <v>115</v>
      </c>
      <c r="H21" s="110"/>
      <c r="I21" s="109" t="s">
        <v>116</v>
      </c>
      <c r="J21" s="111"/>
      <c r="K21" s="123"/>
      <c r="L21" s="115"/>
      <c r="M21" s="260" t="str">
        <f aca="false">I21</f>
        <v>อ.สิทธิบูรณ์</v>
      </c>
      <c r="N21" s="260"/>
      <c r="O21" s="260"/>
      <c r="P21" s="113"/>
      <c r="Q21" s="114"/>
      <c r="R21" s="115"/>
      <c r="S21" s="270"/>
      <c r="T21" s="115"/>
      <c r="U21" s="144"/>
      <c r="V21" s="128"/>
    </row>
    <row r="22" customFormat="false" ht="17.1" hidden="false" customHeight="true" outlineLevel="0" collapsed="false">
      <c r="A22" s="108" t="n">
        <v>31052104</v>
      </c>
      <c r="B22" s="109" t="s">
        <v>186</v>
      </c>
      <c r="C22" s="110" t="n">
        <v>3</v>
      </c>
      <c r="D22" s="110" t="n">
        <v>0</v>
      </c>
      <c r="E22" s="110" t="n">
        <v>3</v>
      </c>
      <c r="F22" s="110" t="n">
        <v>2.2</v>
      </c>
      <c r="G22" s="110" t="s">
        <v>163</v>
      </c>
      <c r="H22" s="110"/>
      <c r="I22" s="109" t="s">
        <v>167</v>
      </c>
      <c r="J22" s="111"/>
      <c r="K22" s="123"/>
      <c r="L22" s="120"/>
      <c r="M22" s="117" t="str">
        <f aca="false">G21</f>
        <v>EN123</v>
      </c>
      <c r="N22" s="117"/>
      <c r="O22" s="117"/>
      <c r="P22" s="118"/>
      <c r="Q22" s="119"/>
      <c r="R22" s="120"/>
      <c r="S22" s="271"/>
      <c r="T22" s="120"/>
      <c r="U22" s="150"/>
      <c r="V22" s="129"/>
    </row>
    <row r="23" customFormat="false" ht="17.1" hidden="false" customHeight="true" outlineLevel="0" collapsed="false">
      <c r="A23" s="108" t="n">
        <v>31053204</v>
      </c>
      <c r="B23" s="109" t="s">
        <v>187</v>
      </c>
      <c r="C23" s="110" t="n">
        <v>3</v>
      </c>
      <c r="D23" s="110" t="n">
        <v>0</v>
      </c>
      <c r="E23" s="110" t="n">
        <v>3</v>
      </c>
      <c r="F23" s="110" t="n">
        <v>2.2</v>
      </c>
      <c r="G23" s="110" t="s">
        <v>127</v>
      </c>
      <c r="H23" s="110"/>
      <c r="I23" s="109" t="s">
        <v>87</v>
      </c>
      <c r="J23" s="111"/>
      <c r="K23" s="123" t="s">
        <v>88</v>
      </c>
      <c r="L23" s="124" t="str">
        <f aca="false">B18</f>
        <v>สิ่งแวดล้อมกับการพัฒนา</v>
      </c>
      <c r="M23" s="124"/>
      <c r="N23" s="124"/>
      <c r="O23" s="124"/>
      <c r="P23" s="125"/>
      <c r="Q23" s="126"/>
      <c r="R23" s="124" t="str">
        <f aca="false">B19</f>
        <v>โครงงานเทคโนโลยีเครื่องกล</v>
      </c>
      <c r="S23" s="124"/>
      <c r="T23" s="130" t="s">
        <v>89</v>
      </c>
      <c r="U23" s="130"/>
      <c r="V23" s="130"/>
    </row>
    <row r="24" customFormat="false" ht="17.1" hidden="false" customHeight="true" outlineLevel="0" collapsed="false">
      <c r="A24" s="263"/>
      <c r="B24" s="264"/>
      <c r="C24" s="265"/>
      <c r="D24" s="265"/>
      <c r="E24" s="265"/>
      <c r="F24" s="265"/>
      <c r="G24" s="266"/>
      <c r="H24" s="266"/>
      <c r="I24" s="267"/>
      <c r="J24" s="268"/>
      <c r="K24" s="123"/>
      <c r="L24" s="112" t="str">
        <f aca="false">I18</f>
        <v>อ.กันยาพร</v>
      </c>
      <c r="M24" s="112"/>
      <c r="N24" s="115"/>
      <c r="O24" s="115"/>
      <c r="P24" s="133"/>
      <c r="Q24" s="134"/>
      <c r="R24" s="260" t="s">
        <v>182</v>
      </c>
      <c r="S24" s="260"/>
      <c r="T24" s="130"/>
      <c r="U24" s="130"/>
      <c r="V24" s="130"/>
    </row>
    <row r="25" customFormat="false" ht="17.1" hidden="false" customHeight="true" outlineLevel="0" collapsed="false">
      <c r="A25" s="263"/>
      <c r="B25" s="264"/>
      <c r="C25" s="265"/>
      <c r="D25" s="265"/>
      <c r="E25" s="265"/>
      <c r="F25" s="265"/>
      <c r="G25" s="266"/>
      <c r="H25" s="266"/>
      <c r="I25" s="267"/>
      <c r="J25" s="268"/>
      <c r="K25" s="123"/>
      <c r="L25" s="117" t="str">
        <f aca="false">G18</f>
        <v>EN114</v>
      </c>
      <c r="M25" s="117"/>
      <c r="N25" s="120"/>
      <c r="O25" s="120"/>
      <c r="P25" s="118"/>
      <c r="Q25" s="119"/>
      <c r="R25" s="117" t="str">
        <f aca="false">G19</f>
        <v>EN113</v>
      </c>
      <c r="S25" s="117"/>
      <c r="T25" s="130"/>
      <c r="U25" s="130"/>
      <c r="V25" s="130"/>
    </row>
    <row r="26" customFormat="false" ht="17.1" hidden="false" customHeight="true" outlineLevel="0" collapsed="false">
      <c r="A26" s="183"/>
      <c r="B26" s="131"/>
      <c r="C26" s="131"/>
      <c r="D26" s="131"/>
      <c r="E26" s="131"/>
      <c r="F26" s="131"/>
      <c r="G26" s="131"/>
      <c r="H26" s="131"/>
      <c r="I26" s="135"/>
      <c r="J26" s="136"/>
      <c r="K26" s="123" t="s">
        <v>98</v>
      </c>
      <c r="L26" s="124" t="str">
        <f aca="false">B18</f>
        <v>สิ่งแวดล้อมกับการพัฒนา</v>
      </c>
      <c r="M26" s="269"/>
      <c r="N26" s="124" t="str">
        <f aca="false">B21</f>
        <v>การทำความเย็นและปรับอากาศ</v>
      </c>
      <c r="O26" s="124"/>
      <c r="P26" s="125"/>
      <c r="Q26" s="126"/>
      <c r="R26" s="124" t="str">
        <f aca="false">B17</f>
        <v>ภาษาอังกฤษในชีวิตประจำวัน</v>
      </c>
      <c r="S26" s="124"/>
      <c r="T26" s="124"/>
      <c r="U26" s="178" t="str">
        <f aca="false">B19</f>
        <v>โครงงานเทคโนโลยีเครื่องกล</v>
      </c>
      <c r="V26" s="178"/>
    </row>
    <row r="27" customFormat="false" ht="17.1" hidden="false" customHeight="true" outlineLevel="0" collapsed="false">
      <c r="A27" s="183"/>
      <c r="B27" s="131"/>
      <c r="C27" s="131"/>
      <c r="D27" s="131"/>
      <c r="E27" s="131"/>
      <c r="F27" s="131"/>
      <c r="G27" s="109"/>
      <c r="H27" s="131"/>
      <c r="I27" s="135"/>
      <c r="J27" s="136"/>
      <c r="K27" s="123"/>
      <c r="L27" s="260" t="str">
        <f aca="false">I18</f>
        <v>อ.กันยาพร</v>
      </c>
      <c r="M27" s="270"/>
      <c r="N27" s="260" t="str">
        <f aca="false">I21</f>
        <v>อ.สิทธิบูรณ์</v>
      </c>
      <c r="O27" s="260"/>
      <c r="P27" s="113"/>
      <c r="Q27" s="114"/>
      <c r="R27" s="260" t="str">
        <f aca="false">I17</f>
        <v>อ.มินตรา</v>
      </c>
      <c r="S27" s="260"/>
      <c r="T27" s="260"/>
      <c r="U27" s="288" t="s">
        <v>188</v>
      </c>
      <c r="V27" s="288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3"/>
      <c r="L28" s="117" t="str">
        <f aca="false">G18</f>
        <v>EN114</v>
      </c>
      <c r="M28" s="271"/>
      <c r="N28" s="117" t="str">
        <f aca="false">G21</f>
        <v>EN123</v>
      </c>
      <c r="O28" s="117"/>
      <c r="P28" s="118"/>
      <c r="Q28" s="119"/>
      <c r="R28" s="117" t="str">
        <f aca="false">G17</f>
        <v>พุทธรักษา</v>
      </c>
      <c r="S28" s="117"/>
      <c r="T28" s="117"/>
      <c r="U28" s="180" t="str">
        <f aca="false">G19</f>
        <v>EN113</v>
      </c>
      <c r="V28" s="180"/>
    </row>
    <row r="29" customFormat="false" ht="17.1" hidden="false" customHeight="true" outlineLevel="0" collapsed="false">
      <c r="A29" s="183"/>
      <c r="B29" s="187"/>
      <c r="C29" s="188"/>
      <c r="D29" s="188"/>
      <c r="E29" s="188"/>
      <c r="F29" s="188"/>
      <c r="G29" s="188"/>
      <c r="H29" s="188"/>
      <c r="I29" s="189"/>
      <c r="J29" s="190"/>
      <c r="K29" s="151" t="s">
        <v>99</v>
      </c>
      <c r="L29" s="152" t="str">
        <f aca="false">B20</f>
        <v>การขนถ่ายวัสดุ</v>
      </c>
      <c r="M29" s="124" t="str">
        <f aca="false">B23</f>
        <v>การอนุรักษ์พลังงานและสิ่งแวดล้อม</v>
      </c>
      <c r="N29" s="124"/>
      <c r="O29" s="124"/>
      <c r="P29" s="125"/>
      <c r="Q29" s="126"/>
      <c r="R29" s="152"/>
      <c r="S29" s="269"/>
      <c r="T29" s="152"/>
      <c r="U29" s="178" t="str">
        <f aca="false">B19</f>
        <v>โครงงานเทคโนโลยีเครื่องกล</v>
      </c>
      <c r="V29" s="178"/>
    </row>
    <row r="30" customFormat="false" ht="17.1" hidden="false" customHeight="true" outlineLevel="0" collapsed="false">
      <c r="A30" s="183"/>
      <c r="B30" s="187"/>
      <c r="C30" s="188"/>
      <c r="D30" s="188"/>
      <c r="E30" s="188"/>
      <c r="F30" s="188"/>
      <c r="G30" s="188"/>
      <c r="H30" s="188"/>
      <c r="I30" s="189"/>
      <c r="J30" s="190"/>
      <c r="K30" s="151"/>
      <c r="L30" s="115" t="str">
        <f aca="false">I20</f>
        <v>อ.ณัฐพล.ว</v>
      </c>
      <c r="M30" s="260" t="str">
        <f aca="false">I23</f>
        <v>อ.สุเทพ</v>
      </c>
      <c r="N30" s="260"/>
      <c r="O30" s="260"/>
      <c r="P30" s="113"/>
      <c r="Q30" s="114"/>
      <c r="R30" s="115"/>
      <c r="S30" s="270"/>
      <c r="T30" s="115"/>
      <c r="U30" s="289" t="s">
        <v>182</v>
      </c>
      <c r="V30" s="289"/>
    </row>
    <row r="31" customFormat="false" ht="17.1" hidden="false" customHeight="true" outlineLevel="0" collapsed="false">
      <c r="A31" s="191"/>
      <c r="B31" s="192"/>
      <c r="C31" s="193" t="n">
        <f aca="false">SUM(C17:C30)</f>
        <v>18</v>
      </c>
      <c r="D31" s="193" t="n">
        <f aca="false">SUM(D17:D30)</f>
        <v>3</v>
      </c>
      <c r="E31" s="193" t="n">
        <f aca="false">SUM(E17:E30)</f>
        <v>21</v>
      </c>
      <c r="F31" s="193"/>
      <c r="G31" s="193"/>
      <c r="H31" s="193"/>
      <c r="I31" s="194"/>
      <c r="J31" s="195"/>
      <c r="K31" s="151"/>
      <c r="L31" s="161" t="str">
        <f aca="false">G20</f>
        <v>EN124</v>
      </c>
      <c r="M31" s="158" t="str">
        <f aca="false">G23</f>
        <v>EN114</v>
      </c>
      <c r="N31" s="158"/>
      <c r="O31" s="158"/>
      <c r="P31" s="159"/>
      <c r="Q31" s="160"/>
      <c r="R31" s="161"/>
      <c r="S31" s="272"/>
      <c r="T31" s="161"/>
      <c r="U31" s="196" t="str">
        <f aca="false">G19</f>
        <v>EN113</v>
      </c>
      <c r="V31" s="196"/>
    </row>
    <row r="32" customFormat="fals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customFormat="fals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273" customFormat="true" ht="18.75" hidden="false" customHeight="true" outlineLevel="0" collapsed="false">
      <c r="J34" s="274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</row>
    <row r="35" s="273" customFormat="true" ht="18.75" hidden="false" customHeight="true" outlineLevel="0" collapsed="false">
      <c r="J35" s="274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</row>
    <row r="36" s="273" customFormat="true" ht="18.75" hidden="false" customHeight="true" outlineLevel="0" collapsed="false">
      <c r="J36" s="274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</row>
    <row r="37" s="273" customFormat="true" ht="18.75" hidden="false" customHeight="true" outlineLevel="0" collapsed="false">
      <c r="J37" s="274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s="273" customFormat="true" ht="18.75" hidden="false" customHeight="true" outlineLevel="0" collapsed="false">
      <c r="J38" s="274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</row>
    <row r="39" s="273" customFormat="true" ht="18.75" hidden="false" customHeight="true" outlineLevel="0" collapsed="false">
      <c r="J39" s="274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</row>
    <row r="40" s="273" customFormat="true" ht="18.75" hidden="false" customHeight="true" outlineLevel="0" collapsed="false">
      <c r="J40" s="274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</row>
    <row r="41" s="273" customFormat="true" ht="18.75" hidden="false" customHeight="true" outlineLevel="0" collapsed="false">
      <c r="J41" s="274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</row>
    <row r="42" s="273" customFormat="true" ht="18.75" hidden="false" customHeight="true" outlineLevel="0" collapsed="false">
      <c r="J42" s="274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M20:O20"/>
    <mergeCell ref="M21:O21"/>
    <mergeCell ref="M22:O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N26:O26"/>
    <mergeCell ref="R26:T26"/>
    <mergeCell ref="U26:V26"/>
    <mergeCell ref="N27:O27"/>
    <mergeCell ref="R27:T27"/>
    <mergeCell ref="U27:V27"/>
    <mergeCell ref="N28:O28"/>
    <mergeCell ref="R28:T28"/>
    <mergeCell ref="U28:V28"/>
    <mergeCell ref="K29:K31"/>
    <mergeCell ref="M29:O29"/>
    <mergeCell ref="U29:V29"/>
    <mergeCell ref="M30:O30"/>
    <mergeCell ref="U30:V30"/>
    <mergeCell ref="M31:O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198" width="7.71"/>
    <col collapsed="false" customWidth="true" hidden="false" outlineLevel="0" max="15" min="11" style="199" width="7.28"/>
    <col collapsed="false" customWidth="true" hidden="false" outlineLevel="0" max="16" min="16" style="199" width="2.14"/>
    <col collapsed="false" customWidth="true" hidden="false" outlineLevel="0" max="17" min="17" style="199" width="5.7"/>
    <col collapsed="false" customWidth="true" hidden="false" outlineLevel="0" max="22" min="18" style="199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00"/>
    </row>
    <row r="2" s="204" customFormat="true" ht="17.1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3"/>
      <c r="K2" s="11" t="s">
        <v>0</v>
      </c>
      <c r="L2" s="11"/>
      <c r="M2" s="11"/>
      <c r="N2" s="12" t="s">
        <v>136</v>
      </c>
      <c r="O2" s="12"/>
      <c r="P2" s="12"/>
      <c r="Q2" s="12"/>
      <c r="R2" s="13" t="s">
        <v>2</v>
      </c>
      <c r="S2" s="14" t="s">
        <v>137</v>
      </c>
      <c r="T2" s="14"/>
      <c r="U2" s="14"/>
      <c r="V2" s="15"/>
    </row>
    <row r="3" s="204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4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5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4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6" t="s">
        <v>138</v>
      </c>
      <c r="L5" s="207" t="s">
        <v>139</v>
      </c>
      <c r="M5" s="208"/>
      <c r="N5" s="208"/>
      <c r="O5" s="209" t="n">
        <v>11</v>
      </c>
      <c r="P5" s="205"/>
      <c r="Q5" s="210" t="s">
        <v>138</v>
      </c>
      <c r="R5" s="207" t="s">
        <v>140</v>
      </c>
      <c r="S5" s="208"/>
      <c r="T5" s="208"/>
      <c r="U5" s="211" t="n">
        <v>61</v>
      </c>
      <c r="V5" s="211"/>
    </row>
    <row r="6" s="204" customFormat="true" ht="17.1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3" t="s">
        <v>141</v>
      </c>
      <c r="L6" s="214"/>
      <c r="M6" s="215" t="s">
        <v>142</v>
      </c>
      <c r="N6" s="215"/>
      <c r="O6" s="209" t="n">
        <v>2</v>
      </c>
      <c r="P6" s="205"/>
      <c r="Q6" s="210" t="s">
        <v>141</v>
      </c>
      <c r="R6" s="214"/>
      <c r="S6" s="215" t="s">
        <v>143</v>
      </c>
      <c r="T6" s="215"/>
      <c r="U6" s="216" t="n">
        <v>9</v>
      </c>
      <c r="V6" s="216"/>
    </row>
    <row r="7" s="204" customFormat="true" ht="21" hidden="false" customHeight="true" outlineLevel="0" collapsed="false">
      <c r="A7" s="217" t="s">
        <v>14</v>
      </c>
      <c r="B7" s="282" t="s">
        <v>15</v>
      </c>
      <c r="C7" s="282"/>
      <c r="D7" s="282"/>
      <c r="E7" s="282"/>
      <c r="F7" s="282"/>
      <c r="G7" s="41" t="str">
        <f aca="false">[1]Fac_Business!$G$2&amp;"/"&amp;[1]Fac_Business!$D$2</f>
        <v>2/2557</v>
      </c>
      <c r="H7" s="41"/>
      <c r="I7" s="164"/>
      <c r="J7" s="219"/>
      <c r="K7" s="220"/>
      <c r="L7" s="214"/>
      <c r="M7" s="215" t="s">
        <v>144</v>
      </c>
      <c r="N7" s="215"/>
      <c r="O7" s="209" t="n">
        <v>6</v>
      </c>
      <c r="P7" s="205"/>
      <c r="Q7" s="221"/>
      <c r="R7" s="214"/>
      <c r="S7" s="215" t="s">
        <v>145</v>
      </c>
      <c r="T7" s="215"/>
      <c r="U7" s="216" t="n">
        <v>35</v>
      </c>
      <c r="V7" s="216"/>
    </row>
    <row r="8" s="204" customFormat="true" ht="17.1" hidden="false" customHeight="true" outlineLevel="0" collapsed="false">
      <c r="A8" s="283" t="s">
        <v>18</v>
      </c>
      <c r="B8" s="284" t="s">
        <v>189</v>
      </c>
      <c r="C8" s="285" t="s">
        <v>2</v>
      </c>
      <c r="D8" s="285"/>
      <c r="E8" s="285"/>
      <c r="F8" s="284" t="s">
        <v>137</v>
      </c>
      <c r="G8" s="284"/>
      <c r="H8" s="284"/>
      <c r="I8" s="284"/>
      <c r="J8" s="286" t="s">
        <v>147</v>
      </c>
      <c r="K8" s="220"/>
      <c r="L8" s="214"/>
      <c r="M8" s="215" t="s">
        <v>148</v>
      </c>
      <c r="N8" s="215"/>
      <c r="O8" s="209" t="n">
        <v>3</v>
      </c>
      <c r="P8" s="205"/>
      <c r="Q8" s="221"/>
      <c r="R8" s="214"/>
      <c r="S8" s="215" t="s">
        <v>149</v>
      </c>
      <c r="T8" s="215"/>
      <c r="U8" s="216" t="n">
        <v>17</v>
      </c>
      <c r="V8" s="216"/>
    </row>
    <row r="9" s="204" customFormat="true" ht="17.1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8"/>
      <c r="K9" s="220"/>
      <c r="L9" s="214"/>
      <c r="M9" s="215"/>
      <c r="N9" s="215"/>
      <c r="O9" s="209"/>
      <c r="P9" s="205"/>
      <c r="Q9" s="221"/>
      <c r="R9" s="214" t="s">
        <v>150</v>
      </c>
      <c r="S9" s="215"/>
      <c r="T9" s="215"/>
      <c r="U9" s="216" t="n">
        <v>6</v>
      </c>
      <c r="V9" s="216"/>
    </row>
    <row r="10" s="204" customFormat="true" ht="17.1" hidden="false" customHeight="true" outlineLevel="0" collapsed="false">
      <c r="A10" s="52"/>
      <c r="B10" s="53" t="s">
        <v>25</v>
      </c>
      <c r="C10" s="54" t="s">
        <v>26</v>
      </c>
      <c r="D10" s="54"/>
      <c r="E10" s="54"/>
      <c r="F10" s="54"/>
      <c r="G10" s="54"/>
      <c r="H10" s="54"/>
      <c r="I10" s="54"/>
      <c r="J10" s="55"/>
      <c r="K10" s="220"/>
      <c r="L10" s="214"/>
      <c r="M10" s="215"/>
      <c r="N10" s="215"/>
      <c r="O10" s="229"/>
      <c r="P10" s="205"/>
      <c r="Q10" s="230"/>
      <c r="R10" s="214"/>
      <c r="S10" s="215"/>
      <c r="T10" s="215"/>
      <c r="U10" s="216"/>
      <c r="V10" s="216"/>
    </row>
    <row r="11" s="204" customFormat="true" ht="17.1" hidden="false" customHeight="true" outlineLevel="0" collapsed="false">
      <c r="A11" s="52"/>
      <c r="B11" s="53" t="s">
        <v>29</v>
      </c>
      <c r="C11" s="54" t="s">
        <v>26</v>
      </c>
      <c r="D11" s="54"/>
      <c r="E11" s="54"/>
      <c r="F11" s="54"/>
      <c r="G11" s="54"/>
      <c r="H11" s="54"/>
      <c r="I11" s="54"/>
      <c r="J11" s="55"/>
      <c r="K11" s="220"/>
      <c r="L11" s="214"/>
      <c r="M11" s="231"/>
      <c r="N11" s="231"/>
      <c r="O11" s="229"/>
      <c r="P11" s="205"/>
      <c r="Q11" s="232"/>
      <c r="R11" s="233"/>
      <c r="S11" s="234"/>
      <c r="T11" s="234"/>
      <c r="U11" s="235"/>
      <c r="V11" s="235"/>
    </row>
    <row r="12" s="204" customFormat="true" ht="17.1" hidden="false" customHeight="true" outlineLevel="0" collapsed="false">
      <c r="A12" s="52"/>
      <c r="B12" s="53" t="s">
        <v>31</v>
      </c>
      <c r="C12" s="54" t="s">
        <v>26</v>
      </c>
      <c r="D12" s="54"/>
      <c r="E12" s="54"/>
      <c r="F12" s="54"/>
      <c r="G12" s="54"/>
      <c r="H12" s="54"/>
      <c r="I12" s="54"/>
      <c r="J12" s="55"/>
      <c r="K12" s="236"/>
      <c r="L12" s="237"/>
      <c r="M12" s="215"/>
      <c r="N12" s="215"/>
      <c r="O12" s="229"/>
      <c r="P12" s="205"/>
      <c r="Q12" s="238" t="s">
        <v>151</v>
      </c>
      <c r="R12" s="238"/>
      <c r="S12" s="238"/>
      <c r="T12" s="238"/>
      <c r="U12" s="239" t="n">
        <f aca="false">SUM(O5+U5+U9)</f>
        <v>78</v>
      </c>
      <c r="V12" s="239"/>
    </row>
    <row r="13" s="204" customFormat="true" ht="17.1" hidden="false" customHeight="true" outlineLevel="0" collapsed="false">
      <c r="A13" s="52"/>
      <c r="B13" s="53" t="s">
        <v>33</v>
      </c>
      <c r="C13" s="54" t="s">
        <v>26</v>
      </c>
      <c r="D13" s="54"/>
      <c r="E13" s="54"/>
      <c r="F13" s="54"/>
      <c r="G13" s="54"/>
      <c r="H13" s="54"/>
      <c r="I13" s="240"/>
      <c r="J13" s="241"/>
      <c r="K13" s="242"/>
      <c r="L13" s="243"/>
      <c r="M13" s="244"/>
      <c r="N13" s="244"/>
      <c r="O13" s="243"/>
      <c r="P13" s="245"/>
      <c r="Q13" s="238"/>
      <c r="R13" s="238"/>
      <c r="S13" s="238"/>
      <c r="T13" s="238"/>
      <c r="U13" s="239"/>
      <c r="V13" s="239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5</v>
      </c>
      <c r="L14" s="82" t="s">
        <v>36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7</v>
      </c>
      <c r="B15" s="84" t="s">
        <v>38</v>
      </c>
      <c r="C15" s="85" t="s">
        <v>39</v>
      </c>
      <c r="D15" s="85"/>
      <c r="E15" s="85"/>
      <c r="F15" s="84" t="s">
        <v>7</v>
      </c>
      <c r="G15" s="86" t="s">
        <v>40</v>
      </c>
      <c r="H15" s="86"/>
      <c r="I15" s="87" t="s">
        <v>41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2</v>
      </c>
      <c r="D16" s="93" t="s">
        <v>43</v>
      </c>
      <c r="E16" s="93" t="s">
        <v>44</v>
      </c>
      <c r="F16" s="84"/>
      <c r="G16" s="93" t="s">
        <v>45</v>
      </c>
      <c r="H16" s="94" t="s">
        <v>46</v>
      </c>
      <c r="I16" s="87"/>
      <c r="J16" s="87"/>
      <c r="K16" s="81"/>
      <c r="L16" s="95" t="s">
        <v>47</v>
      </c>
      <c r="M16" s="95" t="s">
        <v>48</v>
      </c>
      <c r="N16" s="95" t="s">
        <v>49</v>
      </c>
      <c r="O16" s="95" t="s">
        <v>50</v>
      </c>
      <c r="P16" s="95" t="s">
        <v>51</v>
      </c>
      <c r="Q16" s="95"/>
      <c r="R16" s="95" t="s">
        <v>52</v>
      </c>
      <c r="S16" s="95" t="s">
        <v>53</v>
      </c>
      <c r="T16" s="95" t="s">
        <v>54</v>
      </c>
      <c r="U16" s="96" t="s">
        <v>55</v>
      </c>
      <c r="V16" s="97" t="s">
        <v>56</v>
      </c>
    </row>
    <row r="17" customFormat="false" ht="17.1" hidden="false" customHeight="true" outlineLevel="0" collapsed="false">
      <c r="A17" s="98" t="n">
        <v>13031203</v>
      </c>
      <c r="B17" s="290" t="s">
        <v>178</v>
      </c>
      <c r="C17" s="100" t="n">
        <v>3</v>
      </c>
      <c r="D17" s="100" t="n">
        <v>0</v>
      </c>
      <c r="E17" s="100" t="n">
        <v>3</v>
      </c>
      <c r="F17" s="100" t="n">
        <v>1.2</v>
      </c>
      <c r="G17" s="291" t="s">
        <v>179</v>
      </c>
      <c r="H17" s="291"/>
      <c r="I17" s="99" t="s">
        <v>180</v>
      </c>
      <c r="J17" s="101"/>
      <c r="K17" s="102" t="s">
        <v>61</v>
      </c>
      <c r="L17" s="103" t="str">
        <f aca="false">B19</f>
        <v>โครงงานเทคโนโลยีเครื่องกล</v>
      </c>
      <c r="M17" s="103" t="str">
        <f aca="false">B21</f>
        <v>การทำความเย็นและปรับอากาศ</v>
      </c>
      <c r="N17" s="103"/>
      <c r="O17" s="103"/>
      <c r="P17" s="104"/>
      <c r="Q17" s="105"/>
      <c r="R17" s="106"/>
      <c r="S17" s="106"/>
      <c r="T17" s="103" t="str">
        <f aca="false">B20</f>
        <v>การขนถ่ายวัสดุ</v>
      </c>
      <c r="U17" s="103"/>
      <c r="V17" s="107"/>
    </row>
    <row r="18" customFormat="false" ht="17.1" hidden="false" customHeight="true" outlineLevel="0" collapsed="false">
      <c r="A18" s="108" t="n">
        <v>22000010</v>
      </c>
      <c r="B18" s="109" t="s">
        <v>181</v>
      </c>
      <c r="C18" s="110" t="n">
        <v>3</v>
      </c>
      <c r="D18" s="110" t="n">
        <v>0</v>
      </c>
      <c r="E18" s="110" t="n">
        <v>3</v>
      </c>
      <c r="F18" s="110" t="n">
        <v>3</v>
      </c>
      <c r="G18" s="280" t="s">
        <v>127</v>
      </c>
      <c r="H18" s="280"/>
      <c r="I18" s="109" t="s">
        <v>175</v>
      </c>
      <c r="J18" s="111"/>
      <c r="K18" s="102"/>
      <c r="L18" s="260" t="s">
        <v>182</v>
      </c>
      <c r="M18" s="260" t="str">
        <f aca="false">I21</f>
        <v>อ.สิทธิบูรณ์</v>
      </c>
      <c r="N18" s="260"/>
      <c r="O18" s="260"/>
      <c r="P18" s="113"/>
      <c r="Q18" s="114"/>
      <c r="R18" s="115"/>
      <c r="S18" s="115"/>
      <c r="T18" s="260" t="str">
        <f aca="false">I20</f>
        <v>อ.ณัฐพล.ว</v>
      </c>
      <c r="U18" s="260"/>
      <c r="V18" s="116"/>
    </row>
    <row r="19" customFormat="false" ht="17.1" hidden="false" customHeight="true" outlineLevel="0" collapsed="false">
      <c r="A19" s="108" t="n">
        <v>31059207</v>
      </c>
      <c r="B19" s="258" t="s">
        <v>183</v>
      </c>
      <c r="C19" s="110" t="n">
        <v>1</v>
      </c>
      <c r="D19" s="110" t="n">
        <v>2</v>
      </c>
      <c r="E19" s="110" t="n">
        <v>3</v>
      </c>
      <c r="F19" s="110" t="n">
        <v>2.2</v>
      </c>
      <c r="G19" s="280" t="s">
        <v>86</v>
      </c>
      <c r="H19" s="280"/>
      <c r="I19" s="109" t="s">
        <v>167</v>
      </c>
      <c r="J19" s="181" t="s">
        <v>175</v>
      </c>
      <c r="K19" s="102"/>
      <c r="L19" s="117" t="str">
        <f aca="false">G19</f>
        <v>EN113</v>
      </c>
      <c r="M19" s="117" t="str">
        <f aca="false">G21</f>
        <v>EN123</v>
      </c>
      <c r="N19" s="117"/>
      <c r="O19" s="117"/>
      <c r="P19" s="118"/>
      <c r="Q19" s="119"/>
      <c r="R19" s="120"/>
      <c r="S19" s="120"/>
      <c r="T19" s="117" t="str">
        <f aca="false">G20</f>
        <v>EN124</v>
      </c>
      <c r="U19" s="117"/>
      <c r="V19" s="121"/>
    </row>
    <row r="20" customFormat="false" ht="17.1" hidden="false" customHeight="true" outlineLevel="0" collapsed="false">
      <c r="A20" s="108" t="n">
        <v>31052105</v>
      </c>
      <c r="B20" s="109" t="s">
        <v>184</v>
      </c>
      <c r="C20" s="110" t="n">
        <v>3</v>
      </c>
      <c r="D20" s="110" t="n">
        <v>0</v>
      </c>
      <c r="E20" s="110" t="n">
        <v>3</v>
      </c>
      <c r="F20" s="110" t="n">
        <v>2.3</v>
      </c>
      <c r="G20" s="280" t="s">
        <v>82</v>
      </c>
      <c r="H20" s="280"/>
      <c r="I20" s="109" t="s">
        <v>83</v>
      </c>
      <c r="J20" s="111"/>
      <c r="K20" s="123" t="s">
        <v>75</v>
      </c>
      <c r="L20" s="124" t="str">
        <f aca="false">B18</f>
        <v>สิ่งแวดล้อมกับการพัฒนา</v>
      </c>
      <c r="M20" s="124" t="str">
        <f aca="false">B22</f>
        <v>การออกแบบชิ้นส่วนเครื่องจักรกล</v>
      </c>
      <c r="N20" s="124"/>
      <c r="O20" s="124"/>
      <c r="P20" s="125"/>
      <c r="Q20" s="126"/>
      <c r="R20" s="124"/>
      <c r="S20" s="124"/>
      <c r="T20" s="124"/>
      <c r="U20" s="178" t="str">
        <f aca="false">B21</f>
        <v>การทำความเย็นและปรับอากาศ</v>
      </c>
      <c r="V20" s="178"/>
    </row>
    <row r="21" customFormat="false" ht="17.1" hidden="false" customHeight="true" outlineLevel="0" collapsed="false">
      <c r="A21" s="108" t="n">
        <v>31053202</v>
      </c>
      <c r="B21" s="258" t="s">
        <v>185</v>
      </c>
      <c r="C21" s="110" t="n">
        <v>2</v>
      </c>
      <c r="D21" s="110" t="n">
        <v>1</v>
      </c>
      <c r="E21" s="110" t="n">
        <v>3</v>
      </c>
      <c r="F21" s="110" t="n">
        <v>2.3</v>
      </c>
      <c r="G21" s="280" t="s">
        <v>115</v>
      </c>
      <c r="H21" s="280"/>
      <c r="I21" s="109" t="s">
        <v>116</v>
      </c>
      <c r="J21" s="111"/>
      <c r="K21" s="123"/>
      <c r="L21" s="260" t="str">
        <f aca="false">I18</f>
        <v>อ.กันยาพร</v>
      </c>
      <c r="M21" s="260" t="str">
        <f aca="false">I22</f>
        <v>อ.ก้องเกียรติ</v>
      </c>
      <c r="N21" s="260"/>
      <c r="O21" s="260"/>
      <c r="P21" s="113"/>
      <c r="Q21" s="114"/>
      <c r="R21" s="115"/>
      <c r="S21" s="270"/>
      <c r="T21" s="115"/>
      <c r="U21" s="289" t="str">
        <f aca="false">I21</f>
        <v>อ.สิทธิบูรณ์</v>
      </c>
      <c r="V21" s="289"/>
    </row>
    <row r="22" customFormat="false" ht="17.1" hidden="false" customHeight="true" outlineLevel="0" collapsed="false">
      <c r="A22" s="108" t="n">
        <v>31052104</v>
      </c>
      <c r="B22" s="258" t="s">
        <v>186</v>
      </c>
      <c r="C22" s="110" t="n">
        <v>3</v>
      </c>
      <c r="D22" s="110" t="n">
        <v>0</v>
      </c>
      <c r="E22" s="110" t="n">
        <v>3</v>
      </c>
      <c r="F22" s="110" t="n">
        <v>2.2</v>
      </c>
      <c r="G22" s="110" t="s">
        <v>163</v>
      </c>
      <c r="H22" s="280"/>
      <c r="I22" s="109" t="s">
        <v>167</v>
      </c>
      <c r="J22" s="111"/>
      <c r="K22" s="123"/>
      <c r="L22" s="117" t="str">
        <f aca="false">G18</f>
        <v>EN114</v>
      </c>
      <c r="M22" s="117" t="str">
        <f aca="false">G22</f>
        <v>ME2</v>
      </c>
      <c r="N22" s="117"/>
      <c r="O22" s="117"/>
      <c r="P22" s="118"/>
      <c r="Q22" s="119"/>
      <c r="R22" s="120"/>
      <c r="S22" s="271"/>
      <c r="T22" s="120"/>
      <c r="U22" s="180" t="str">
        <f aca="false">G21</f>
        <v>EN123</v>
      </c>
      <c r="V22" s="180"/>
    </row>
    <row r="23" customFormat="false" ht="17.1" hidden="false" customHeight="true" outlineLevel="0" collapsed="false">
      <c r="A23" s="108" t="n">
        <v>31053204</v>
      </c>
      <c r="B23" s="258" t="s">
        <v>187</v>
      </c>
      <c r="C23" s="110" t="n">
        <v>3</v>
      </c>
      <c r="D23" s="110" t="n">
        <v>0</v>
      </c>
      <c r="E23" s="110" t="n">
        <v>3</v>
      </c>
      <c r="F23" s="110" t="n">
        <v>2.2</v>
      </c>
      <c r="G23" s="280" t="s">
        <v>86</v>
      </c>
      <c r="H23" s="280"/>
      <c r="I23" s="109" t="s">
        <v>175</v>
      </c>
      <c r="J23" s="111"/>
      <c r="K23" s="123" t="s">
        <v>88</v>
      </c>
      <c r="L23" s="124"/>
      <c r="M23" s="124"/>
      <c r="N23" s="124" t="str">
        <f aca="false">B18</f>
        <v>สิ่งแวดล้อมกับการพัฒนา</v>
      </c>
      <c r="O23" s="124"/>
      <c r="P23" s="125"/>
      <c r="Q23" s="126"/>
      <c r="R23" s="124" t="str">
        <f aca="false">B19</f>
        <v>โครงงานเทคโนโลยีเครื่องกล</v>
      </c>
      <c r="S23" s="124"/>
      <c r="T23" s="130" t="s">
        <v>89</v>
      </c>
      <c r="U23" s="130"/>
      <c r="V23" s="130"/>
    </row>
    <row r="24" customFormat="false" ht="17.1" hidden="false" customHeight="true" outlineLevel="0" collapsed="false">
      <c r="A24" s="263" t="s">
        <v>14</v>
      </c>
      <c r="B24" s="267" t="s">
        <v>14</v>
      </c>
      <c r="C24" s="265" t="s">
        <v>14</v>
      </c>
      <c r="D24" s="265" t="s">
        <v>14</v>
      </c>
      <c r="E24" s="265" t="s">
        <v>14</v>
      </c>
      <c r="F24" s="265" t="s">
        <v>14</v>
      </c>
      <c r="G24" s="266" t="s">
        <v>14</v>
      </c>
      <c r="H24" s="266"/>
      <c r="I24" s="267" t="s">
        <v>14</v>
      </c>
      <c r="J24" s="268"/>
      <c r="K24" s="123"/>
      <c r="L24" s="260"/>
      <c r="M24" s="270"/>
      <c r="N24" s="260" t="str">
        <f aca="false">I18</f>
        <v>อ.กันยาพร</v>
      </c>
      <c r="O24" s="260"/>
      <c r="P24" s="133"/>
      <c r="Q24" s="134"/>
      <c r="R24" s="260" t="s">
        <v>182</v>
      </c>
      <c r="S24" s="260"/>
      <c r="T24" s="130"/>
      <c r="U24" s="130"/>
      <c r="V24" s="130"/>
    </row>
    <row r="25" customFormat="false" ht="17.1" hidden="false" customHeight="true" outlineLevel="0" collapsed="false">
      <c r="A25" s="263" t="s">
        <v>14</v>
      </c>
      <c r="B25" s="267" t="s">
        <v>14</v>
      </c>
      <c r="C25" s="265" t="s">
        <v>14</v>
      </c>
      <c r="D25" s="265" t="s">
        <v>14</v>
      </c>
      <c r="E25" s="265" t="s">
        <v>14</v>
      </c>
      <c r="F25" s="265" t="s">
        <v>14</v>
      </c>
      <c r="G25" s="266" t="s">
        <v>14</v>
      </c>
      <c r="H25" s="266" t="s">
        <v>14</v>
      </c>
      <c r="I25" s="267" t="s">
        <v>14</v>
      </c>
      <c r="J25" s="268"/>
      <c r="K25" s="123"/>
      <c r="L25" s="117"/>
      <c r="M25" s="271"/>
      <c r="N25" s="117" t="str">
        <f aca="false">G18</f>
        <v>EN114</v>
      </c>
      <c r="O25" s="117"/>
      <c r="P25" s="118"/>
      <c r="Q25" s="119"/>
      <c r="R25" s="117" t="str">
        <f aca="false">G19</f>
        <v>EN113</v>
      </c>
      <c r="S25" s="117"/>
      <c r="T25" s="130"/>
      <c r="U25" s="130"/>
      <c r="V25" s="130"/>
    </row>
    <row r="26" customFormat="false" ht="17.1" hidden="false" customHeight="true" outlineLevel="0" collapsed="false">
      <c r="A26" s="183"/>
      <c r="B26" s="131"/>
      <c r="C26" s="131"/>
      <c r="D26" s="131"/>
      <c r="E26" s="131"/>
      <c r="F26" s="131"/>
      <c r="G26" s="131"/>
      <c r="H26" s="131"/>
      <c r="I26" s="135"/>
      <c r="J26" s="136"/>
      <c r="K26" s="123" t="s">
        <v>98</v>
      </c>
      <c r="L26" s="124" t="str">
        <f aca="false">B20</f>
        <v>การขนถ่ายวัสดุ</v>
      </c>
      <c r="M26" s="269"/>
      <c r="N26" s="152"/>
      <c r="O26" s="152"/>
      <c r="P26" s="125"/>
      <c r="Q26" s="126"/>
      <c r="R26" s="124" t="str">
        <f aca="false">B17</f>
        <v>ภาษาอังกฤษในชีวิตประจำวัน</v>
      </c>
      <c r="S26" s="124"/>
      <c r="T26" s="124"/>
      <c r="U26" s="178" t="str">
        <f aca="false">B19</f>
        <v>โครงงานเทคโนโลยีเครื่องกล</v>
      </c>
      <c r="V26" s="178"/>
    </row>
    <row r="27" customFormat="false" ht="17.1" hidden="false" customHeight="true" outlineLevel="0" collapsed="false">
      <c r="A27" s="183"/>
      <c r="B27" s="131"/>
      <c r="C27" s="131"/>
      <c r="D27" s="131"/>
      <c r="E27" s="131"/>
      <c r="F27" s="131"/>
      <c r="G27" s="109"/>
      <c r="H27" s="131"/>
      <c r="I27" s="135"/>
      <c r="J27" s="136"/>
      <c r="K27" s="123"/>
      <c r="L27" s="260" t="str">
        <f aca="false">I20</f>
        <v>อ.ณัฐพล.ว</v>
      </c>
      <c r="M27" s="270"/>
      <c r="N27" s="115"/>
      <c r="O27" s="115"/>
      <c r="P27" s="113"/>
      <c r="Q27" s="114"/>
      <c r="R27" s="260" t="str">
        <f aca="false">I17</f>
        <v>อ.มินตรา</v>
      </c>
      <c r="S27" s="260"/>
      <c r="T27" s="260"/>
      <c r="U27" s="288" t="s">
        <v>188</v>
      </c>
      <c r="V27" s="288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3"/>
      <c r="L28" s="117" t="str">
        <f aca="false">G20</f>
        <v>EN124</v>
      </c>
      <c r="M28" s="271"/>
      <c r="N28" s="120"/>
      <c r="O28" s="120"/>
      <c r="P28" s="118"/>
      <c r="Q28" s="119"/>
      <c r="R28" s="117" t="str">
        <f aca="false">G17</f>
        <v>พุทธรักษา</v>
      </c>
      <c r="S28" s="117"/>
      <c r="T28" s="117"/>
      <c r="U28" s="180" t="str">
        <f aca="false">G19</f>
        <v>EN113</v>
      </c>
      <c r="V28" s="180"/>
    </row>
    <row r="29" customFormat="false" ht="17.1" hidden="false" customHeight="true" outlineLevel="0" collapsed="false">
      <c r="A29" s="183"/>
      <c r="B29" s="187"/>
      <c r="C29" s="188"/>
      <c r="D29" s="188"/>
      <c r="E29" s="188"/>
      <c r="F29" s="188"/>
      <c r="G29" s="188"/>
      <c r="H29" s="188"/>
      <c r="I29" s="189"/>
      <c r="J29" s="190"/>
      <c r="K29" s="151" t="s">
        <v>99</v>
      </c>
      <c r="L29" s="152"/>
      <c r="M29" s="124" t="str">
        <f aca="false">B23</f>
        <v>การอนุรักษ์พลังงานและสิ่งแวดล้อม</v>
      </c>
      <c r="N29" s="124"/>
      <c r="O29" s="124"/>
      <c r="P29" s="125"/>
      <c r="Q29" s="126"/>
      <c r="R29" s="152"/>
      <c r="S29" s="269"/>
      <c r="T29" s="152"/>
      <c r="U29" s="178" t="str">
        <f aca="false">B19</f>
        <v>โครงงานเทคโนโลยีเครื่องกล</v>
      </c>
      <c r="V29" s="178"/>
    </row>
    <row r="30" customFormat="false" ht="17.1" hidden="false" customHeight="true" outlineLevel="0" collapsed="false">
      <c r="A30" s="183"/>
      <c r="B30" s="187"/>
      <c r="C30" s="188"/>
      <c r="D30" s="188"/>
      <c r="E30" s="188"/>
      <c r="F30" s="188"/>
      <c r="G30" s="188"/>
      <c r="H30" s="188"/>
      <c r="I30" s="189"/>
      <c r="J30" s="190"/>
      <c r="K30" s="151"/>
      <c r="L30" s="115"/>
      <c r="M30" s="260" t="str">
        <f aca="false">I23</f>
        <v>อ.กันยาพร</v>
      </c>
      <c r="N30" s="260"/>
      <c r="O30" s="260"/>
      <c r="P30" s="113"/>
      <c r="Q30" s="114"/>
      <c r="R30" s="115"/>
      <c r="S30" s="270"/>
      <c r="T30" s="115"/>
      <c r="U30" s="289" t="s">
        <v>182</v>
      </c>
      <c r="V30" s="289"/>
    </row>
    <row r="31" customFormat="false" ht="17.1" hidden="false" customHeight="true" outlineLevel="0" collapsed="false">
      <c r="A31" s="191"/>
      <c r="B31" s="192"/>
      <c r="C31" s="193" t="n">
        <f aca="false">SUM(C17:C30)</f>
        <v>18</v>
      </c>
      <c r="D31" s="193" t="n">
        <f aca="false">SUM(D17:D30)</f>
        <v>3</v>
      </c>
      <c r="E31" s="193" t="n">
        <f aca="false">SUM(E17:E30)</f>
        <v>21</v>
      </c>
      <c r="F31" s="193"/>
      <c r="G31" s="193"/>
      <c r="H31" s="193"/>
      <c r="I31" s="194"/>
      <c r="J31" s="195"/>
      <c r="K31" s="151"/>
      <c r="L31" s="161"/>
      <c r="M31" s="158" t="str">
        <f aca="false">G23</f>
        <v>EN113</v>
      </c>
      <c r="N31" s="158"/>
      <c r="O31" s="158"/>
      <c r="P31" s="159"/>
      <c r="Q31" s="160"/>
      <c r="R31" s="161"/>
      <c r="S31" s="272"/>
      <c r="T31" s="161"/>
      <c r="U31" s="196" t="str">
        <f aca="false">G19</f>
        <v>EN113</v>
      </c>
      <c r="V31" s="196"/>
    </row>
    <row r="32" customFormat="false" ht="17.1" hidden="false" customHeight="true" outlineLevel="0" collapsed="false">
      <c r="A32" s="163" t="s">
        <v>100</v>
      </c>
      <c r="B32" s="163"/>
      <c r="C32" s="164"/>
      <c r="D32" s="164"/>
      <c r="E32" s="164"/>
      <c r="F32" s="165" t="s">
        <v>101</v>
      </c>
      <c r="G32" s="164"/>
      <c r="H32" s="164"/>
      <c r="I32" s="164"/>
      <c r="J32" s="164"/>
      <c r="K32" s="166"/>
      <c r="L32" s="166"/>
      <c r="M32" s="166"/>
      <c r="N32" s="166"/>
      <c r="O32" s="166"/>
      <c r="P32" s="166"/>
      <c r="Q32" s="166"/>
      <c r="R32" s="166"/>
      <c r="S32" s="166"/>
      <c r="T32" s="167"/>
      <c r="U32" s="168" t="s">
        <v>102</v>
      </c>
      <c r="V32" s="167"/>
    </row>
    <row r="33" customFormat="false" ht="17.1" hidden="false" customHeight="true" outlineLevel="0" collapsed="false">
      <c r="A33" s="169" t="s">
        <v>103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71" t="s">
        <v>104</v>
      </c>
      <c r="V33" s="167"/>
    </row>
    <row r="34" s="273" customFormat="true" ht="18.75" hidden="false" customHeight="true" outlineLevel="0" collapsed="false">
      <c r="J34" s="274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</row>
    <row r="35" s="273" customFormat="true" ht="18.75" hidden="false" customHeight="true" outlineLevel="0" collapsed="false">
      <c r="J35" s="274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</row>
    <row r="36" s="273" customFormat="true" ht="18.75" hidden="false" customHeight="true" outlineLevel="0" collapsed="false">
      <c r="J36" s="274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</row>
    <row r="37" s="273" customFormat="true" ht="18.75" hidden="false" customHeight="true" outlineLevel="0" collapsed="false">
      <c r="J37" s="274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s="273" customFormat="true" ht="18.75" hidden="false" customHeight="true" outlineLevel="0" collapsed="false">
      <c r="J38" s="274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</row>
    <row r="39" s="273" customFormat="true" ht="18.75" hidden="false" customHeight="true" outlineLevel="0" collapsed="false">
      <c r="J39" s="274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</row>
    <row r="40" s="273" customFormat="true" ht="18.75" hidden="false" customHeight="true" outlineLevel="0" collapsed="false">
      <c r="J40" s="274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</row>
    <row r="41" s="273" customFormat="true" ht="18.75" hidden="false" customHeight="true" outlineLevel="0" collapsed="false">
      <c r="J41" s="274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</row>
    <row r="42" s="273" customFormat="true" ht="18.75" hidden="false" customHeight="true" outlineLevel="0" collapsed="false">
      <c r="J42" s="274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</row>
    <row r="43" s="273" customFormat="true" ht="18.75" hidden="false" customHeight="true" outlineLevel="0" collapsed="false">
      <c r="J43" s="274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</row>
    <row r="44" s="273" customFormat="true" ht="18.75" hidden="false" customHeight="true" outlineLevel="0" collapsed="false">
      <c r="J44" s="274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</row>
    <row r="45" s="273" customFormat="true" ht="18.75" hidden="false" customHeight="true" outlineLevel="0" collapsed="false">
      <c r="J45" s="274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</row>
    <row r="46" s="273" customFormat="true" ht="18.75" hidden="false" customHeight="true" outlineLevel="0" collapsed="false">
      <c r="J46" s="274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</row>
    <row r="47" s="273" customFormat="true" ht="18.75" hidden="false" customHeight="true" outlineLevel="0" collapsed="false">
      <c r="J47" s="274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</row>
    <row r="48" s="273" customFormat="true" ht="18.75" hidden="false" customHeight="true" outlineLevel="0" collapsed="false">
      <c r="J48" s="274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</row>
    <row r="49" s="273" customFormat="true" ht="18.75" hidden="false" customHeight="true" outlineLevel="0" collapsed="false">
      <c r="J49" s="274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</row>
    <row r="50" s="273" customFormat="true" ht="18.75" hidden="false" customHeight="true" outlineLevel="0" collapsed="false">
      <c r="J50" s="274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</row>
    <row r="51" s="273" customFormat="true" ht="18.75" hidden="false" customHeight="true" outlineLevel="0" collapsed="false">
      <c r="J51" s="274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</row>
    <row r="52" s="273" customFormat="true" ht="18.75" hidden="false" customHeight="true" outlineLevel="0" collapsed="false">
      <c r="J52" s="274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T17:U17"/>
    <mergeCell ref="M18:O18"/>
    <mergeCell ref="T18:U18"/>
    <mergeCell ref="M19:O19"/>
    <mergeCell ref="T19:U19"/>
    <mergeCell ref="K20:K22"/>
    <mergeCell ref="M20:O20"/>
    <mergeCell ref="U20:V20"/>
    <mergeCell ref="M21:O21"/>
    <mergeCell ref="U21:V21"/>
    <mergeCell ref="M22:O22"/>
    <mergeCell ref="U22:V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R26:T26"/>
    <mergeCell ref="U26:V26"/>
    <mergeCell ref="R27:T27"/>
    <mergeCell ref="U27:V27"/>
    <mergeCell ref="R28:T28"/>
    <mergeCell ref="U28:V28"/>
    <mergeCell ref="K29:K31"/>
    <mergeCell ref="M29:O29"/>
    <mergeCell ref="U29:V29"/>
    <mergeCell ref="M30:O30"/>
    <mergeCell ref="U30:V30"/>
    <mergeCell ref="M31:O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2T02:07:24Z</cp:lastPrinted>
  <dcterms:modified xsi:type="dcterms:W3CDTF">2014-10-31T04:39:19Z</dcterms:modified>
  <cp:revision>0</cp:revision>
  <dc:subject/>
  <dc:title/>
</cp:coreProperties>
</file>