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ส.บ.1(2ปี) " sheetId="1" state="visible" r:id="rId2"/>
    <sheet name="อส.บ.2(2ปี)  " sheetId="2" state="visible" r:id="rId3"/>
  </sheets>
  <externalReferences>
    <externalReference r:id="rId4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ทคนิค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จันทร์</t>
  </si>
  <si>
    <r>
      <rPr>
        <sz val="14"/>
        <rFont val="Noto Sans Devanagari"/>
        <family val="2"/>
      </rPr>
      <t xml:space="preserve">ฟิสิกส์พื้นฐาน </t>
    </r>
    <r>
      <rPr>
        <sz val="14"/>
        <rFont val="Angsana New"/>
        <family val="1"/>
      </rPr>
      <t xml:space="preserve">1</t>
    </r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นุพล</t>
    </r>
  </si>
  <si>
    <t xml:space="preserve">จิตวิทยาการจัดการองค์กรอุตสาหกรรม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การศึกษางาน</t>
  </si>
  <si>
    <t xml:space="preserve">IE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กสรรค์</t>
    </r>
  </si>
  <si>
    <t xml:space="preserve">อังคาร</t>
  </si>
  <si>
    <t xml:space="preserve">การเตรียมโครงงานเทคโนโลยีอุตสาหก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</t>
    </r>
  </si>
  <si>
    <t xml:space="preserve">วิศวกรรมการหล่อโลหะ</t>
  </si>
  <si>
    <t xml:space="preserve">การเขียนแบบด้วยคอมพิวเตอร์</t>
  </si>
  <si>
    <t xml:space="preserve">EN12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ถาพร</t>
    </r>
  </si>
  <si>
    <t xml:space="preserve">พุธ</t>
  </si>
  <si>
    <t xml:space="preserve">กิจกรรม</t>
  </si>
  <si>
    <t xml:space="preserve">การวางแผนการการควบคุมการผลิต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t xml:space="preserve">การควบคุมคุณภาพ</t>
  </si>
  <si>
    <t xml:space="preserve">การออกแบบโรงงานอุตสาหกรรม</t>
  </si>
  <si>
    <t xml:space="preserve">หลักการบริหารงานอุตสาหกรรม</t>
  </si>
  <si>
    <t xml:space="preserve">EN114</t>
  </si>
  <si>
    <t xml:space="preserve">เศรษฐศาสตร์วิศวกรรม</t>
  </si>
  <si>
    <t xml:space="preserve">EN1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วิศวกรรมการเชื่อม</t>
  </si>
  <si>
    <r>
      <rPr>
        <sz val="14"/>
        <rFont val="Angsana New"/>
        <family val="1"/>
      </rPr>
      <t xml:space="preserve">Shop</t>
    </r>
    <r>
      <rPr>
        <sz val="14"/>
        <rFont val="Noto Sans Devanagari"/>
        <family val="2"/>
      </rPr>
      <t xml:space="preserve">โลหะ</t>
    </r>
  </si>
  <si>
    <t xml:space="preserve">การจัดการห่วงโซ่อุปทานและโลจิสติกส์</t>
  </si>
  <si>
    <t xml:space="preserve">EN113</t>
  </si>
  <si>
    <t xml:space="preserve">การออกแบบและการผลิตโดยใช้คอมพิวเตอร์ช่ว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2" width="5.28"/>
    <col collapsed="false" customWidth="true" hidden="false" outlineLevel="0" max="10" min="9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8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8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8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3"/>
      <c r="L7" s="34"/>
      <c r="M7" s="35" t="s">
        <v>15</v>
      </c>
      <c r="N7" s="35"/>
      <c r="O7" s="36" t="n">
        <v>3</v>
      </c>
      <c r="P7" s="29"/>
      <c r="Q7" s="30"/>
      <c r="R7" s="34"/>
      <c r="S7" s="35" t="s">
        <v>16</v>
      </c>
      <c r="T7" s="35"/>
      <c r="U7" s="37" t="n">
        <v>32</v>
      </c>
      <c r="V7" s="37"/>
    </row>
    <row r="8" s="14" customFormat="true" ht="17.1" hidden="false" customHeight="true" outlineLevel="0" collapsed="false">
      <c r="A8" s="43" t="s">
        <v>17</v>
      </c>
      <c r="B8" s="44" t="s">
        <v>18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19</v>
      </c>
      <c r="K8" s="33"/>
      <c r="L8" s="34"/>
      <c r="M8" s="35" t="s">
        <v>20</v>
      </c>
      <c r="N8" s="35"/>
      <c r="O8" s="36" t="n">
        <v>3</v>
      </c>
      <c r="P8" s="29"/>
      <c r="Q8" s="30"/>
      <c r="R8" s="34"/>
      <c r="S8" s="35" t="s">
        <v>21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2</v>
      </c>
      <c r="N9" s="35"/>
      <c r="O9" s="36" t="s">
        <v>23</v>
      </c>
      <c r="P9" s="29"/>
      <c r="Q9" s="30"/>
      <c r="R9" s="34" t="s">
        <v>24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5</v>
      </c>
      <c r="C10" s="52" t="s">
        <v>26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7</v>
      </c>
      <c r="C11" s="52" t="s">
        <v>26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8</v>
      </c>
      <c r="C12" s="52" t="s">
        <v>26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29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0</v>
      </c>
      <c r="C13" s="52" t="s">
        <v>26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1</v>
      </c>
      <c r="L14" s="79" t="s">
        <v>32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3</v>
      </c>
      <c r="B15" s="81" t="s">
        <v>34</v>
      </c>
      <c r="C15" s="82" t="s">
        <v>35</v>
      </c>
      <c r="D15" s="82"/>
      <c r="E15" s="82"/>
      <c r="F15" s="81" t="s">
        <v>7</v>
      </c>
      <c r="G15" s="83" t="s">
        <v>36</v>
      </c>
      <c r="H15" s="83"/>
      <c r="I15" s="84" t="s">
        <v>37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8</v>
      </c>
      <c r="D16" s="90" t="s">
        <v>39</v>
      </c>
      <c r="E16" s="90" t="s">
        <v>40</v>
      </c>
      <c r="F16" s="81"/>
      <c r="G16" s="90" t="s">
        <v>41</v>
      </c>
      <c r="H16" s="91" t="s">
        <v>42</v>
      </c>
      <c r="I16" s="84"/>
      <c r="J16" s="84"/>
      <c r="K16" s="78"/>
      <c r="L16" s="92" t="s">
        <v>43</v>
      </c>
      <c r="M16" s="92" t="s">
        <v>44</v>
      </c>
      <c r="N16" s="92" t="s">
        <v>45</v>
      </c>
      <c r="O16" s="92" t="s">
        <v>46</v>
      </c>
      <c r="P16" s="92" t="s">
        <v>47</v>
      </c>
      <c r="Q16" s="92"/>
      <c r="R16" s="92" t="s">
        <v>48</v>
      </c>
      <c r="S16" s="92" t="s">
        <v>49</v>
      </c>
      <c r="T16" s="92" t="s">
        <v>50</v>
      </c>
      <c r="U16" s="93" t="s">
        <v>51</v>
      </c>
      <c r="V16" s="94" t="s">
        <v>52</v>
      </c>
    </row>
    <row r="17" s="80" customFormat="true" ht="17.1" hidden="false" customHeight="true" outlineLevel="0" collapsed="false">
      <c r="A17" s="95" t="n">
        <v>13031005</v>
      </c>
      <c r="B17" s="96" t="s">
        <v>53</v>
      </c>
      <c r="C17" s="97" t="n">
        <v>3</v>
      </c>
      <c r="D17" s="97" t="n">
        <v>0</v>
      </c>
      <c r="E17" s="97" t="n">
        <v>3</v>
      </c>
      <c r="F17" s="97" t="n">
        <v>1.2</v>
      </c>
      <c r="G17" s="98" t="s">
        <v>54</v>
      </c>
      <c r="H17" s="98"/>
      <c r="I17" s="99" t="s">
        <v>55</v>
      </c>
      <c r="J17" s="100"/>
      <c r="K17" s="101" t="s">
        <v>56</v>
      </c>
      <c r="L17" s="102" t="str">
        <f aca="false">B17</f>
        <v>ภาษาอังกฤษเทคนิค</v>
      </c>
      <c r="M17" s="102"/>
      <c r="N17" s="102"/>
      <c r="O17" s="103"/>
      <c r="P17" s="104"/>
      <c r="Q17" s="105"/>
      <c r="R17" s="102" t="str">
        <f aca="false">B23</f>
        <v>การเขียนแบบด้วยคอมพิวเตอร์</v>
      </c>
      <c r="S17" s="102"/>
      <c r="T17" s="103"/>
      <c r="U17" s="103"/>
      <c r="V17" s="106"/>
    </row>
    <row r="18" s="80" customFormat="true" ht="17.1" hidden="false" customHeight="true" outlineLevel="0" collapsed="false">
      <c r="A18" s="95" t="n">
        <v>22051108</v>
      </c>
      <c r="B18" s="96" t="s">
        <v>57</v>
      </c>
      <c r="C18" s="97" t="n">
        <v>3</v>
      </c>
      <c r="D18" s="97" t="n">
        <v>0</v>
      </c>
      <c r="E18" s="97" t="n">
        <v>3</v>
      </c>
      <c r="F18" s="97" t="n">
        <v>2.1</v>
      </c>
      <c r="G18" s="97" t="s">
        <v>58</v>
      </c>
      <c r="H18" s="97"/>
      <c r="I18" s="96" t="s">
        <v>59</v>
      </c>
      <c r="J18" s="107" t="s">
        <v>60</v>
      </c>
      <c r="K18" s="101"/>
      <c r="L18" s="108" t="str">
        <f aca="false">I17</f>
        <v>อ.พิทยาภรณ์</v>
      </c>
      <c r="M18" s="108"/>
      <c r="N18" s="108"/>
      <c r="O18" s="109"/>
      <c r="P18" s="110"/>
      <c r="Q18" s="111"/>
      <c r="R18" s="108" t="str">
        <f aca="false">I23</f>
        <v>อ.สถาพร</v>
      </c>
      <c r="S18" s="108"/>
      <c r="T18" s="109"/>
      <c r="U18" s="109"/>
      <c r="V18" s="112"/>
    </row>
    <row r="19" s="80" customFormat="true" ht="17.1" hidden="false" customHeight="true" outlineLevel="0" collapsed="false">
      <c r="A19" s="95" t="n">
        <v>30030105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62</v>
      </c>
      <c r="H19" s="97"/>
      <c r="I19" s="96" t="s">
        <v>63</v>
      </c>
      <c r="J19" s="107"/>
      <c r="K19" s="101"/>
      <c r="L19" s="113" t="str">
        <f aca="false">G17</f>
        <v>ลีลาวดี</v>
      </c>
      <c r="M19" s="113"/>
      <c r="N19" s="113"/>
      <c r="O19" s="114"/>
      <c r="P19" s="115"/>
      <c r="Q19" s="116"/>
      <c r="R19" s="113" t="str">
        <f aca="false">G23</f>
        <v>EN126</v>
      </c>
      <c r="S19" s="113"/>
      <c r="T19" s="114"/>
      <c r="U19" s="114"/>
      <c r="V19" s="117"/>
    </row>
    <row r="20" s="80" customFormat="true" ht="17.1" hidden="false" customHeight="true" outlineLevel="0" collapsed="false">
      <c r="A20" s="95" t="n">
        <v>34057101</v>
      </c>
      <c r="B20" s="96" t="s">
        <v>64</v>
      </c>
      <c r="C20" s="97" t="n">
        <v>3</v>
      </c>
      <c r="D20" s="97" t="n">
        <v>0</v>
      </c>
      <c r="E20" s="97" t="n">
        <v>3</v>
      </c>
      <c r="F20" s="97" t="n">
        <v>2.2</v>
      </c>
      <c r="G20" s="97" t="s">
        <v>65</v>
      </c>
      <c r="H20" s="97"/>
      <c r="I20" s="96" t="s">
        <v>66</v>
      </c>
      <c r="J20" s="107"/>
      <c r="K20" s="118" t="s">
        <v>67</v>
      </c>
      <c r="L20" s="119" t="str">
        <f aca="false">B22</f>
        <v>วิศวกรรมการหล่อโลหะ</v>
      </c>
      <c r="M20" s="119"/>
      <c r="N20" s="119" t="str">
        <f aca="false">B18</f>
        <v>ฟิสิกส์พื้นฐาน 1</v>
      </c>
      <c r="O20" s="119"/>
      <c r="P20" s="120"/>
      <c r="Q20" s="121"/>
      <c r="R20" s="119" t="str">
        <f aca="false">B22</f>
        <v>วิศวกรรมการหล่อโลหะ</v>
      </c>
      <c r="S20" s="119"/>
      <c r="T20" s="119"/>
      <c r="U20" s="122"/>
      <c r="V20" s="123"/>
    </row>
    <row r="21" s="80" customFormat="true" ht="17.1" hidden="false" customHeight="true" outlineLevel="0" collapsed="false">
      <c r="A21" s="95" t="n">
        <v>34059101</v>
      </c>
      <c r="B21" s="96" t="s">
        <v>68</v>
      </c>
      <c r="C21" s="97" t="n">
        <v>0</v>
      </c>
      <c r="D21" s="97" t="n">
        <v>1</v>
      </c>
      <c r="E21" s="97" t="n">
        <v>1</v>
      </c>
      <c r="F21" s="97" t="n">
        <v>2.2</v>
      </c>
      <c r="G21" s="97" t="s">
        <v>65</v>
      </c>
      <c r="H21" s="97"/>
      <c r="I21" s="96" t="s">
        <v>69</v>
      </c>
      <c r="J21" s="107"/>
      <c r="K21" s="118"/>
      <c r="L21" s="108" t="str">
        <f aca="false">I22</f>
        <v>อ.ศักดิ์สิทธิ์</v>
      </c>
      <c r="M21" s="108"/>
      <c r="N21" s="108" t="str">
        <f aca="false">I18&amp;","&amp;J18</f>
        <v>อ.วิไลรัตน์,อ.ศินุพล</v>
      </c>
      <c r="O21" s="108"/>
      <c r="P21" s="110"/>
      <c r="Q21" s="111"/>
      <c r="R21" s="108" t="str">
        <f aca="false">I22</f>
        <v>อ.ศักดิ์สิทธิ์</v>
      </c>
      <c r="S21" s="108"/>
      <c r="T21" s="108"/>
      <c r="U21" s="124"/>
      <c r="V21" s="125"/>
    </row>
    <row r="22" s="80" customFormat="true" ht="17.1" hidden="false" customHeight="true" outlineLevel="0" collapsed="false">
      <c r="A22" s="95" t="n">
        <v>34056203</v>
      </c>
      <c r="B22" s="96" t="s">
        <v>70</v>
      </c>
      <c r="C22" s="97" t="n">
        <v>2</v>
      </c>
      <c r="D22" s="97" t="n">
        <v>1</v>
      </c>
      <c r="E22" s="97" t="n">
        <v>3</v>
      </c>
      <c r="F22" s="97" t="n">
        <v>2.3</v>
      </c>
      <c r="G22" s="97" t="s">
        <v>65</v>
      </c>
      <c r="H22" s="97"/>
      <c r="I22" s="96" t="s">
        <v>69</v>
      </c>
      <c r="J22" s="107"/>
      <c r="K22" s="118"/>
      <c r="L22" s="113" t="str">
        <f aca="false">G22</f>
        <v>IE2</v>
      </c>
      <c r="M22" s="113"/>
      <c r="N22" s="113" t="str">
        <f aca="false">G18</f>
        <v>BA209</v>
      </c>
      <c r="O22" s="113"/>
      <c r="P22" s="115"/>
      <c r="Q22" s="116"/>
      <c r="R22" s="113" t="str">
        <f aca="false">G22</f>
        <v>IE2</v>
      </c>
      <c r="S22" s="113"/>
      <c r="T22" s="113"/>
      <c r="U22" s="126"/>
      <c r="V22" s="127"/>
    </row>
    <row r="23" s="80" customFormat="true" ht="17.1" hidden="false" customHeight="true" outlineLevel="0" collapsed="false">
      <c r="A23" s="95" t="n">
        <v>34057217</v>
      </c>
      <c r="B23" s="96" t="s">
        <v>71</v>
      </c>
      <c r="C23" s="97" t="n">
        <v>2</v>
      </c>
      <c r="D23" s="97" t="n">
        <v>1</v>
      </c>
      <c r="E23" s="97" t="n">
        <v>3</v>
      </c>
      <c r="F23" s="97" t="n">
        <v>2.3</v>
      </c>
      <c r="G23" s="97" t="s">
        <v>72</v>
      </c>
      <c r="H23" s="97" t="s">
        <v>72</v>
      </c>
      <c r="I23" s="96" t="s">
        <v>73</v>
      </c>
      <c r="J23" s="107"/>
      <c r="K23" s="118" t="s">
        <v>74</v>
      </c>
      <c r="L23" s="122"/>
      <c r="M23" s="119" t="str">
        <f aca="false">B21</f>
        <v>การเตรียมโครงงานเทคโนโลยีอุตสาหการ</v>
      </c>
      <c r="N23" s="119"/>
      <c r="O23" s="119"/>
      <c r="P23" s="120"/>
      <c r="Q23" s="121"/>
      <c r="R23" s="128" t="str">
        <f aca="false">B18</f>
        <v>ฟิสิกส์พื้นฐาน 1</v>
      </c>
      <c r="S23" s="129"/>
      <c r="T23" s="130" t="s">
        <v>75</v>
      </c>
      <c r="U23" s="130"/>
      <c r="V23" s="130"/>
    </row>
    <row r="24" s="80" customFormat="true" ht="17.1" hidden="false" customHeight="true" outlineLevel="0" collapsed="false">
      <c r="A24" s="95" t="n">
        <v>34057204</v>
      </c>
      <c r="B24" s="96" t="s">
        <v>76</v>
      </c>
      <c r="C24" s="97" t="n">
        <v>3</v>
      </c>
      <c r="D24" s="97" t="n">
        <v>0</v>
      </c>
      <c r="E24" s="97" t="n">
        <v>3</v>
      </c>
      <c r="F24" s="97" t="n">
        <v>2.2</v>
      </c>
      <c r="G24" s="97" t="s">
        <v>65</v>
      </c>
      <c r="H24" s="97"/>
      <c r="I24" s="96" t="s">
        <v>66</v>
      </c>
      <c r="J24" s="107"/>
      <c r="K24" s="118"/>
      <c r="L24" s="109"/>
      <c r="M24" s="108" t="str">
        <f aca="false">I21</f>
        <v>อ.ศักดิ์สิทธิ์</v>
      </c>
      <c r="N24" s="108"/>
      <c r="O24" s="108"/>
      <c r="P24" s="131"/>
      <c r="Q24" s="132"/>
      <c r="R24" s="109" t="str">
        <f aca="false">N21</f>
        <v>อ.วิไลรัตน์,อ.ศินุพล</v>
      </c>
      <c r="S24" s="133"/>
      <c r="T24" s="130"/>
      <c r="U24" s="130"/>
      <c r="V24" s="130"/>
    </row>
    <row r="25" s="80" customFormat="true" ht="17.1" hidden="false" customHeight="true" outlineLevel="0" collapsed="false">
      <c r="A25" s="134"/>
      <c r="B25" s="135"/>
      <c r="C25" s="136"/>
      <c r="D25" s="136"/>
      <c r="E25" s="136"/>
      <c r="F25" s="136"/>
      <c r="G25" s="137"/>
      <c r="H25" s="137"/>
      <c r="I25" s="138"/>
      <c r="J25" s="139"/>
      <c r="K25" s="118"/>
      <c r="L25" s="114"/>
      <c r="M25" s="113" t="str">
        <f aca="false">G21</f>
        <v>IE2</v>
      </c>
      <c r="N25" s="113"/>
      <c r="O25" s="113"/>
      <c r="P25" s="115"/>
      <c r="Q25" s="116"/>
      <c r="R25" s="114" t="str">
        <f aca="false">G18</f>
        <v>BA209</v>
      </c>
      <c r="S25" s="140"/>
      <c r="T25" s="130"/>
      <c r="U25" s="130"/>
      <c r="V25" s="130"/>
    </row>
    <row r="26" s="80" customFormat="tru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3"/>
      <c r="J26" s="144"/>
      <c r="K26" s="118" t="s">
        <v>77</v>
      </c>
      <c r="L26" s="128"/>
      <c r="M26" s="119" t="str">
        <f aca="false">B23</f>
        <v>การเขียนแบบด้วยคอมพิวเตอร์</v>
      </c>
      <c r="N26" s="119"/>
      <c r="O26" s="119"/>
      <c r="P26" s="120"/>
      <c r="Q26" s="121"/>
      <c r="R26" s="119" t="str">
        <f aca="false">B20</f>
        <v>การศึกษางาน</v>
      </c>
      <c r="S26" s="119"/>
      <c r="T26" s="119"/>
      <c r="U26" s="145"/>
      <c r="V26" s="146"/>
    </row>
    <row r="27" s="80" customFormat="true" ht="17.1" hidden="false" customHeight="true" outlineLevel="0" collapsed="false">
      <c r="A27" s="141"/>
      <c r="B27" s="142"/>
      <c r="C27" s="142"/>
      <c r="D27" s="142"/>
      <c r="E27" s="142"/>
      <c r="F27" s="142"/>
      <c r="G27" s="96"/>
      <c r="H27" s="142"/>
      <c r="I27" s="143"/>
      <c r="J27" s="144"/>
      <c r="K27" s="118"/>
      <c r="L27" s="109"/>
      <c r="M27" s="108" t="str">
        <f aca="false">I23</f>
        <v>อ.สถาพร</v>
      </c>
      <c r="N27" s="108"/>
      <c r="O27" s="108"/>
      <c r="P27" s="110"/>
      <c r="Q27" s="111"/>
      <c r="R27" s="108" t="str">
        <f aca="false">I20</f>
        <v>อ.เสกสรรค์</v>
      </c>
      <c r="S27" s="108"/>
      <c r="T27" s="108"/>
      <c r="U27" s="124"/>
      <c r="V27" s="125"/>
    </row>
    <row r="28" s="8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18"/>
      <c r="L28" s="114"/>
      <c r="M28" s="113" t="str">
        <f aca="false">H23</f>
        <v>EN126</v>
      </c>
      <c r="N28" s="113"/>
      <c r="O28" s="113"/>
      <c r="P28" s="115"/>
      <c r="Q28" s="116"/>
      <c r="R28" s="113" t="str">
        <f aca="false">G20</f>
        <v>IE2</v>
      </c>
      <c r="S28" s="113"/>
      <c r="T28" s="113"/>
      <c r="U28" s="126"/>
      <c r="V28" s="127"/>
    </row>
    <row r="29" s="8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8</v>
      </c>
      <c r="L29" s="128"/>
      <c r="M29" s="119" t="str">
        <f aca="false">B19</f>
        <v>จิตวิทยาการจัดการองค์กรอุตสาหกรรม</v>
      </c>
      <c r="N29" s="119"/>
      <c r="O29" s="119"/>
      <c r="P29" s="120"/>
      <c r="Q29" s="121"/>
      <c r="R29" s="119" t="str">
        <f aca="false">B24</f>
        <v>การวางแผนการการควบคุมการผลิต</v>
      </c>
      <c r="S29" s="119"/>
      <c r="T29" s="119"/>
      <c r="U29" s="111"/>
      <c r="V29" s="146"/>
    </row>
    <row r="30" s="8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9"/>
      <c r="M30" s="108" t="str">
        <f aca="false">I19</f>
        <v>อ.ณัฐพล.ก</v>
      </c>
      <c r="N30" s="108"/>
      <c r="O30" s="108"/>
      <c r="P30" s="110"/>
      <c r="Q30" s="111"/>
      <c r="R30" s="108" t="str">
        <f aca="false">I24</f>
        <v>อ.เสกสรรค์</v>
      </c>
      <c r="S30" s="108"/>
      <c r="T30" s="108"/>
      <c r="U30" s="111"/>
      <c r="V30" s="125"/>
    </row>
    <row r="31" s="80" customFormat="true" ht="17.1" hidden="false" customHeight="true" outlineLevel="0" collapsed="false">
      <c r="A31" s="153"/>
      <c r="B31" s="154"/>
      <c r="C31" s="155" t="n">
        <f aca="false">SUM(C17:C30)</f>
        <v>19</v>
      </c>
      <c r="D31" s="155" t="n">
        <f aca="false">SUM(D17:D30)</f>
        <v>3</v>
      </c>
      <c r="E31" s="155" t="n">
        <f aca="false">SUM(E17:E30)</f>
        <v>22</v>
      </c>
      <c r="F31" s="155"/>
      <c r="G31" s="155"/>
      <c r="H31" s="155"/>
      <c r="I31" s="156"/>
      <c r="J31" s="157"/>
      <c r="K31" s="152"/>
      <c r="L31" s="158"/>
      <c r="M31" s="159" t="str">
        <f aca="false">G19</f>
        <v>EN124</v>
      </c>
      <c r="N31" s="159"/>
      <c r="O31" s="159"/>
      <c r="P31" s="160"/>
      <c r="Q31" s="161"/>
      <c r="R31" s="159" t="str">
        <f aca="false">G24</f>
        <v>IE2</v>
      </c>
      <c r="S31" s="159"/>
      <c r="T31" s="159"/>
      <c r="U31" s="161"/>
      <c r="V31" s="162"/>
    </row>
    <row r="32" s="80" customFormat="true" ht="17.1" hidden="false" customHeight="true" outlineLevel="0" collapsed="false">
      <c r="A32" s="163" t="s">
        <v>79</v>
      </c>
      <c r="B32" s="163"/>
      <c r="C32" s="41"/>
      <c r="D32" s="41"/>
      <c r="E32" s="41"/>
      <c r="F32" s="164" t="s">
        <v>80</v>
      </c>
      <c r="G32" s="41"/>
      <c r="H32" s="41"/>
      <c r="I32" s="41"/>
      <c r="J32" s="41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1</v>
      </c>
      <c r="V32" s="166"/>
    </row>
    <row r="33" s="8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3</v>
      </c>
      <c r="V33" s="166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171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72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3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3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3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174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175"/>
      <c r="J7" s="176"/>
      <c r="K7" s="33"/>
      <c r="L7" s="34"/>
      <c r="M7" s="35" t="s">
        <v>15</v>
      </c>
      <c r="N7" s="35"/>
      <c r="O7" s="36" t="n">
        <v>3</v>
      </c>
      <c r="P7" s="29"/>
      <c r="Q7" s="30"/>
      <c r="R7" s="34"/>
      <c r="S7" s="35" t="s">
        <v>16</v>
      </c>
      <c r="T7" s="35"/>
      <c r="U7" s="37" t="n">
        <v>32</v>
      </c>
      <c r="V7" s="37"/>
    </row>
    <row r="8" s="14" customFormat="true" ht="17.1" hidden="false" customHeight="true" outlineLevel="0" collapsed="false">
      <c r="A8" s="177" t="s">
        <v>17</v>
      </c>
      <c r="B8" s="178" t="s">
        <v>84</v>
      </c>
      <c r="C8" s="179" t="s">
        <v>2</v>
      </c>
      <c r="D8" s="179"/>
      <c r="E8" s="179"/>
      <c r="F8" s="178" t="s">
        <v>3</v>
      </c>
      <c r="G8" s="178"/>
      <c r="H8" s="178"/>
      <c r="I8" s="178"/>
      <c r="J8" s="180" t="s">
        <v>19</v>
      </c>
      <c r="K8" s="33"/>
      <c r="L8" s="34"/>
      <c r="M8" s="35" t="s">
        <v>20</v>
      </c>
      <c r="N8" s="35"/>
      <c r="O8" s="36" t="n">
        <v>3</v>
      </c>
      <c r="P8" s="29"/>
      <c r="Q8" s="30"/>
      <c r="R8" s="34"/>
      <c r="S8" s="35" t="s">
        <v>21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2</v>
      </c>
      <c r="N9" s="35"/>
      <c r="O9" s="36" t="s">
        <v>23</v>
      </c>
      <c r="P9" s="29"/>
      <c r="Q9" s="30"/>
      <c r="R9" s="34" t="s">
        <v>24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5</v>
      </c>
      <c r="C10" s="52" t="s">
        <v>26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7</v>
      </c>
      <c r="C11" s="52" t="s">
        <v>26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8</v>
      </c>
      <c r="C12" s="52" t="s">
        <v>26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29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0</v>
      </c>
      <c r="C13" s="52" t="s">
        <v>26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1</v>
      </c>
      <c r="L14" s="79" t="s">
        <v>32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3</v>
      </c>
      <c r="B15" s="81" t="s">
        <v>34</v>
      </c>
      <c r="C15" s="82" t="s">
        <v>35</v>
      </c>
      <c r="D15" s="82"/>
      <c r="E15" s="82"/>
      <c r="F15" s="81" t="s">
        <v>7</v>
      </c>
      <c r="G15" s="83" t="s">
        <v>36</v>
      </c>
      <c r="H15" s="83"/>
      <c r="I15" s="84" t="s">
        <v>37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8</v>
      </c>
      <c r="D16" s="90" t="s">
        <v>39</v>
      </c>
      <c r="E16" s="90" t="s">
        <v>40</v>
      </c>
      <c r="F16" s="81"/>
      <c r="G16" s="90" t="s">
        <v>41</v>
      </c>
      <c r="H16" s="91" t="s">
        <v>42</v>
      </c>
      <c r="I16" s="84"/>
      <c r="J16" s="84"/>
      <c r="K16" s="78"/>
      <c r="L16" s="92" t="s">
        <v>43</v>
      </c>
      <c r="M16" s="92" t="s">
        <v>44</v>
      </c>
      <c r="N16" s="92" t="s">
        <v>45</v>
      </c>
      <c r="O16" s="92" t="s">
        <v>46</v>
      </c>
      <c r="P16" s="92" t="s">
        <v>47</v>
      </c>
      <c r="Q16" s="92"/>
      <c r="R16" s="92" t="s">
        <v>48</v>
      </c>
      <c r="S16" s="92" t="s">
        <v>49</v>
      </c>
      <c r="T16" s="92" t="s">
        <v>50</v>
      </c>
      <c r="U16" s="93" t="s">
        <v>51</v>
      </c>
      <c r="V16" s="94" t="s">
        <v>52</v>
      </c>
    </row>
    <row r="17" s="80" customFormat="true" ht="19.5" hidden="false" customHeight="true" outlineLevel="0" collapsed="false">
      <c r="A17" s="95" t="n">
        <v>34057203</v>
      </c>
      <c r="B17" s="96" t="s">
        <v>85</v>
      </c>
      <c r="C17" s="97" t="n">
        <v>3</v>
      </c>
      <c r="D17" s="97" t="n">
        <v>0</v>
      </c>
      <c r="E17" s="97" t="n">
        <v>3</v>
      </c>
      <c r="F17" s="97" t="n">
        <v>2.2</v>
      </c>
      <c r="G17" s="97" t="s">
        <v>65</v>
      </c>
      <c r="H17" s="98"/>
      <c r="I17" s="181" t="s">
        <v>66</v>
      </c>
      <c r="J17" s="100"/>
      <c r="K17" s="101" t="s">
        <v>56</v>
      </c>
      <c r="L17" s="103"/>
      <c r="M17" s="102" t="str">
        <f aca="false">B17</f>
        <v>การควบคุมคุณภาพ</v>
      </c>
      <c r="N17" s="102"/>
      <c r="O17" s="102"/>
      <c r="P17" s="104"/>
      <c r="Q17" s="105"/>
      <c r="R17" s="102" t="str">
        <f aca="false">B18</f>
        <v>การออกแบบโรงงานอุตสาหกรรม</v>
      </c>
      <c r="S17" s="102"/>
      <c r="T17" s="102"/>
      <c r="U17" s="103"/>
      <c r="V17" s="106"/>
    </row>
    <row r="18" s="80" customFormat="true" ht="17.1" hidden="false" customHeight="true" outlineLevel="0" collapsed="false">
      <c r="A18" s="95" t="n">
        <v>34057102</v>
      </c>
      <c r="B18" s="96" t="s">
        <v>86</v>
      </c>
      <c r="C18" s="97" t="n">
        <v>3</v>
      </c>
      <c r="D18" s="97" t="n">
        <v>0</v>
      </c>
      <c r="E18" s="97" t="n">
        <v>3</v>
      </c>
      <c r="F18" s="97" t="n">
        <v>2.2</v>
      </c>
      <c r="G18" s="97" t="s">
        <v>65</v>
      </c>
      <c r="H18" s="97"/>
      <c r="I18" s="181" t="s">
        <v>66</v>
      </c>
      <c r="J18" s="107"/>
      <c r="K18" s="101"/>
      <c r="L18" s="109"/>
      <c r="M18" s="108" t="str">
        <f aca="false">I17</f>
        <v>อ.เสกสรรค์</v>
      </c>
      <c r="N18" s="108"/>
      <c r="O18" s="108"/>
      <c r="P18" s="110"/>
      <c r="Q18" s="111"/>
      <c r="R18" s="108" t="str">
        <f aca="false">I18</f>
        <v>อ.เสกสรรค์</v>
      </c>
      <c r="S18" s="108"/>
      <c r="T18" s="108"/>
      <c r="U18" s="109"/>
      <c r="V18" s="112"/>
    </row>
    <row r="19" s="80" customFormat="true" ht="17.1" hidden="false" customHeight="true" outlineLevel="0" collapsed="false">
      <c r="A19" s="95" t="n">
        <v>30030106</v>
      </c>
      <c r="B19" s="96" t="s">
        <v>87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88</v>
      </c>
      <c r="H19" s="97"/>
      <c r="I19" s="181" t="s">
        <v>63</v>
      </c>
      <c r="J19" s="107"/>
      <c r="K19" s="101"/>
      <c r="L19" s="114"/>
      <c r="M19" s="113" t="str">
        <f aca="false">G17</f>
        <v>IE2</v>
      </c>
      <c r="N19" s="113"/>
      <c r="O19" s="113"/>
      <c r="P19" s="115"/>
      <c r="Q19" s="116"/>
      <c r="R19" s="113" t="str">
        <f aca="false">G18</f>
        <v>IE2</v>
      </c>
      <c r="S19" s="113"/>
      <c r="T19" s="113"/>
      <c r="U19" s="114"/>
      <c r="V19" s="117"/>
    </row>
    <row r="20" s="80" customFormat="true" ht="17.1" hidden="false" customHeight="true" outlineLevel="0" collapsed="false">
      <c r="A20" s="95" t="n">
        <v>34057202</v>
      </c>
      <c r="B20" s="96" t="s">
        <v>89</v>
      </c>
      <c r="C20" s="97" t="n">
        <v>3</v>
      </c>
      <c r="D20" s="97" t="n">
        <v>0</v>
      </c>
      <c r="E20" s="97" t="n">
        <v>3</v>
      </c>
      <c r="F20" s="97" t="n">
        <v>2.2</v>
      </c>
      <c r="G20" s="97" t="s">
        <v>90</v>
      </c>
      <c r="H20" s="97"/>
      <c r="I20" s="181" t="s">
        <v>91</v>
      </c>
      <c r="J20" s="107"/>
      <c r="K20" s="118" t="s">
        <v>67</v>
      </c>
      <c r="L20" s="128"/>
      <c r="M20" s="119" t="str">
        <f aca="false">B19</f>
        <v>หลักการบริหารงานอุตสาหกรรม</v>
      </c>
      <c r="N20" s="119"/>
      <c r="O20" s="119"/>
      <c r="P20" s="120"/>
      <c r="Q20" s="121"/>
      <c r="R20" s="119" t="str">
        <f aca="false">B20</f>
        <v>เศรษฐศาสตร์วิศวกรรม</v>
      </c>
      <c r="S20" s="119"/>
      <c r="T20" s="119"/>
      <c r="U20" s="122"/>
      <c r="V20" s="123"/>
    </row>
    <row r="21" s="80" customFormat="true" ht="17.1" hidden="false" customHeight="true" outlineLevel="0" collapsed="false">
      <c r="A21" s="95" t="n">
        <v>34054201</v>
      </c>
      <c r="B21" s="96" t="s">
        <v>92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65</v>
      </c>
      <c r="H21" s="97" t="s">
        <v>93</v>
      </c>
      <c r="I21" s="181" t="s">
        <v>69</v>
      </c>
      <c r="J21" s="107"/>
      <c r="K21" s="118"/>
      <c r="L21" s="109"/>
      <c r="M21" s="108" t="str">
        <f aca="false">I19</f>
        <v>อ.ณัฐพล.ก</v>
      </c>
      <c r="N21" s="108"/>
      <c r="O21" s="108"/>
      <c r="P21" s="110"/>
      <c r="Q21" s="111"/>
      <c r="R21" s="108" t="str">
        <f aca="false">I20</f>
        <v>อ.อริยะ</v>
      </c>
      <c r="S21" s="108"/>
      <c r="T21" s="108"/>
      <c r="U21" s="124"/>
      <c r="V21" s="125"/>
    </row>
    <row r="22" s="80" customFormat="true" ht="17.1" hidden="false" customHeight="true" outlineLevel="0" collapsed="false">
      <c r="A22" s="95" t="n">
        <v>34057208</v>
      </c>
      <c r="B22" s="96" t="s">
        <v>94</v>
      </c>
      <c r="C22" s="97" t="n">
        <v>3</v>
      </c>
      <c r="D22" s="97" t="n">
        <v>0</v>
      </c>
      <c r="E22" s="97" t="n">
        <v>3</v>
      </c>
      <c r="F22" s="97" t="n">
        <v>2.4</v>
      </c>
      <c r="G22" s="97" t="s">
        <v>95</v>
      </c>
      <c r="H22" s="97"/>
      <c r="I22" s="181" t="s">
        <v>63</v>
      </c>
      <c r="J22" s="107"/>
      <c r="K22" s="118"/>
      <c r="L22" s="114"/>
      <c r="M22" s="113" t="str">
        <f aca="false">G19</f>
        <v>EN114</v>
      </c>
      <c r="N22" s="113"/>
      <c r="O22" s="113"/>
      <c r="P22" s="115"/>
      <c r="Q22" s="116"/>
      <c r="R22" s="113" t="str">
        <f aca="false">G20</f>
        <v>EN123</v>
      </c>
      <c r="S22" s="113"/>
      <c r="T22" s="113"/>
      <c r="U22" s="126"/>
      <c r="V22" s="127"/>
    </row>
    <row r="23" s="80" customFormat="true" ht="17.1" hidden="false" customHeight="true" outlineLevel="0" collapsed="false">
      <c r="A23" s="95" t="n">
        <v>34053208</v>
      </c>
      <c r="B23" s="96" t="s">
        <v>96</v>
      </c>
      <c r="C23" s="97" t="n">
        <v>2</v>
      </c>
      <c r="D23" s="97" t="n">
        <v>1</v>
      </c>
      <c r="E23" s="97" t="n">
        <v>3</v>
      </c>
      <c r="F23" s="97" t="n">
        <v>2.2</v>
      </c>
      <c r="G23" s="97" t="s">
        <v>72</v>
      </c>
      <c r="H23" s="97" t="s">
        <v>72</v>
      </c>
      <c r="I23" s="96" t="s">
        <v>73</v>
      </c>
      <c r="J23" s="107"/>
      <c r="K23" s="118" t="s">
        <v>74</v>
      </c>
      <c r="L23" s="122"/>
      <c r="M23" s="122"/>
      <c r="N23" s="122"/>
      <c r="O23" s="122"/>
      <c r="P23" s="120"/>
      <c r="Q23" s="121"/>
      <c r="R23" s="119" t="str">
        <f aca="false">B21</f>
        <v>วิศวกรรมการเชื่อม</v>
      </c>
      <c r="S23" s="119"/>
      <c r="T23" s="130" t="s">
        <v>75</v>
      </c>
      <c r="U23" s="130"/>
      <c r="V23" s="130"/>
    </row>
    <row r="24" s="80" customFormat="true" ht="17.1" hidden="false" customHeight="true" outlineLevel="0" collapsed="false">
      <c r="A24" s="182" t="s">
        <v>13</v>
      </c>
      <c r="B24" s="183" t="s">
        <v>13</v>
      </c>
      <c r="C24" s="184" t="s">
        <v>13</v>
      </c>
      <c r="D24" s="184" t="s">
        <v>13</v>
      </c>
      <c r="E24" s="184" t="s">
        <v>13</v>
      </c>
      <c r="F24" s="184"/>
      <c r="G24" s="137" t="s">
        <v>13</v>
      </c>
      <c r="H24" s="137"/>
      <c r="I24" s="135" t="s">
        <v>13</v>
      </c>
      <c r="J24" s="139"/>
      <c r="K24" s="118"/>
      <c r="L24" s="109"/>
      <c r="M24" s="133"/>
      <c r="N24" s="109"/>
      <c r="O24" s="109"/>
      <c r="P24" s="131"/>
      <c r="Q24" s="132"/>
      <c r="R24" s="108" t="str">
        <f aca="false">I21</f>
        <v>อ.ศักดิ์สิทธิ์</v>
      </c>
      <c r="S24" s="108"/>
      <c r="T24" s="130"/>
      <c r="U24" s="130"/>
      <c r="V24" s="130"/>
    </row>
    <row r="25" s="80" customFormat="true" ht="17.1" hidden="false" customHeight="true" outlineLevel="0" collapsed="false">
      <c r="A25" s="182"/>
      <c r="B25" s="183"/>
      <c r="C25" s="184"/>
      <c r="D25" s="184"/>
      <c r="E25" s="184"/>
      <c r="F25" s="184"/>
      <c r="G25" s="137"/>
      <c r="H25" s="137"/>
      <c r="I25" s="138"/>
      <c r="J25" s="139"/>
      <c r="K25" s="118"/>
      <c r="L25" s="114"/>
      <c r="M25" s="140"/>
      <c r="N25" s="114"/>
      <c r="O25" s="114"/>
      <c r="P25" s="115"/>
      <c r="Q25" s="116"/>
      <c r="R25" s="113" t="str">
        <f aca="false">G21</f>
        <v>IE2</v>
      </c>
      <c r="S25" s="113"/>
      <c r="T25" s="130"/>
      <c r="U25" s="130"/>
      <c r="V25" s="130"/>
    </row>
    <row r="26" s="80" customFormat="tru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3"/>
      <c r="J26" s="144"/>
      <c r="K26" s="118" t="s">
        <v>77</v>
      </c>
      <c r="L26" s="128"/>
      <c r="M26" s="119" t="str">
        <f aca="false">B22</f>
        <v>การจัดการห่วงโซ่อุปทานและโลจิสติกส์</v>
      </c>
      <c r="N26" s="119"/>
      <c r="O26" s="119"/>
      <c r="P26" s="120"/>
      <c r="Q26" s="121"/>
      <c r="R26" s="119" t="str">
        <f aca="false">B21</f>
        <v>วิศวกรรมการเชื่อม</v>
      </c>
      <c r="S26" s="119"/>
      <c r="T26" s="119"/>
      <c r="U26" s="145"/>
      <c r="V26" s="146"/>
    </row>
    <row r="27" s="80" customFormat="true" ht="17.1" hidden="false" customHeight="true" outlineLevel="0" collapsed="false">
      <c r="A27" s="141"/>
      <c r="B27" s="142"/>
      <c r="C27" s="142"/>
      <c r="D27" s="142"/>
      <c r="E27" s="142"/>
      <c r="F27" s="142"/>
      <c r="G27" s="96"/>
      <c r="H27" s="142"/>
      <c r="I27" s="143"/>
      <c r="J27" s="144"/>
      <c r="K27" s="118"/>
      <c r="L27" s="109"/>
      <c r="M27" s="108" t="str">
        <f aca="false">I22</f>
        <v>อ.ณัฐพล.ก</v>
      </c>
      <c r="N27" s="108"/>
      <c r="O27" s="108"/>
      <c r="P27" s="110"/>
      <c r="Q27" s="111"/>
      <c r="R27" s="108" t="str">
        <f aca="false">I21</f>
        <v>อ.ศักดิ์สิทธิ์</v>
      </c>
      <c r="S27" s="108"/>
      <c r="T27" s="108"/>
      <c r="U27" s="124"/>
      <c r="V27" s="125"/>
    </row>
    <row r="28" s="8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18"/>
      <c r="L28" s="114"/>
      <c r="M28" s="113" t="str">
        <f aca="false">G22</f>
        <v>EN113</v>
      </c>
      <c r="N28" s="113"/>
      <c r="O28" s="113"/>
      <c r="P28" s="115"/>
      <c r="Q28" s="116"/>
      <c r="R28" s="113" t="str">
        <f aca="false">H21</f>
        <v>Shopโลหะ</v>
      </c>
      <c r="S28" s="113"/>
      <c r="T28" s="113"/>
      <c r="U28" s="126"/>
      <c r="V28" s="127"/>
    </row>
    <row r="29" s="8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8</v>
      </c>
      <c r="L29" s="128"/>
      <c r="M29" s="119" t="str">
        <f aca="false">B23</f>
        <v>การออกแบบและการผลิตโดยใช้คอมพิวเตอร์ช่วย</v>
      </c>
      <c r="N29" s="119"/>
      <c r="O29" s="119"/>
      <c r="P29" s="120"/>
      <c r="Q29" s="121"/>
      <c r="R29" s="119" t="str">
        <f aca="false">B23</f>
        <v>การออกแบบและการผลิตโดยใช้คอมพิวเตอร์ช่วย</v>
      </c>
      <c r="S29" s="119"/>
      <c r="T29" s="128"/>
      <c r="U29" s="111"/>
      <c r="V29" s="146"/>
    </row>
    <row r="30" s="8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9"/>
      <c r="M30" s="108" t="str">
        <f aca="false">I23</f>
        <v>อ.สถาพร</v>
      </c>
      <c r="N30" s="108"/>
      <c r="O30" s="108"/>
      <c r="P30" s="110"/>
      <c r="Q30" s="111"/>
      <c r="R30" s="108" t="str">
        <f aca="false">I23</f>
        <v>อ.สถาพร</v>
      </c>
      <c r="S30" s="108"/>
      <c r="T30" s="109"/>
      <c r="U30" s="111"/>
      <c r="V30" s="125"/>
    </row>
    <row r="31" s="80" customFormat="true" ht="17.1" hidden="false" customHeight="true" outlineLevel="0" collapsed="false">
      <c r="A31" s="153"/>
      <c r="B31" s="154"/>
      <c r="C31" s="155" t="n">
        <f aca="false">SUM(C17:C30)</f>
        <v>19</v>
      </c>
      <c r="D31" s="155" t="n">
        <f aca="false">SUM(D17:D30)</f>
        <v>2</v>
      </c>
      <c r="E31" s="155" t="n">
        <f aca="false">SUM(E17:E30)</f>
        <v>21</v>
      </c>
      <c r="F31" s="155"/>
      <c r="G31" s="155"/>
      <c r="H31" s="155"/>
      <c r="I31" s="156"/>
      <c r="J31" s="157"/>
      <c r="K31" s="152"/>
      <c r="L31" s="158"/>
      <c r="M31" s="159" t="str">
        <f aca="false">G23</f>
        <v>EN126</v>
      </c>
      <c r="N31" s="159"/>
      <c r="O31" s="159"/>
      <c r="P31" s="160"/>
      <c r="Q31" s="161"/>
      <c r="R31" s="159" t="str">
        <f aca="false">G23</f>
        <v>EN126</v>
      </c>
      <c r="S31" s="159"/>
      <c r="T31" s="158"/>
      <c r="U31" s="161"/>
      <c r="V31" s="162"/>
    </row>
    <row r="32" s="80" customFormat="true" ht="17.1" hidden="false" customHeight="true" outlineLevel="0" collapsed="false">
      <c r="A32" s="163" t="s">
        <v>79</v>
      </c>
      <c r="B32" s="163"/>
      <c r="C32" s="41"/>
      <c r="D32" s="41"/>
      <c r="E32" s="41"/>
      <c r="F32" s="164" t="s">
        <v>80</v>
      </c>
      <c r="G32" s="41"/>
      <c r="H32" s="41"/>
      <c r="I32" s="41"/>
      <c r="J32" s="41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1</v>
      </c>
      <c r="V32" s="166"/>
    </row>
    <row r="33" s="8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3</v>
      </c>
      <c r="V33" s="16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R23:S23"/>
    <mergeCell ref="T23:V25"/>
    <mergeCell ref="R24:S24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R29:S29"/>
    <mergeCell ref="M30:O30"/>
    <mergeCell ref="R30:S30"/>
    <mergeCell ref="M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16T04:45:53Z</cp:lastPrinted>
  <dcterms:modified xsi:type="dcterms:W3CDTF">2014-10-21T08:40:48Z</dcterms:modified>
  <cp:revision>0</cp:revision>
  <dc:subject/>
  <dc:title/>
</cp:coreProperties>
</file>