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ปวส1(ปวช.)" sheetId="1" state="visible" r:id="rId2"/>
    <sheet name="ปวส1(ม.6)" sheetId="2" state="visible" r:id="rId3"/>
    <sheet name="ปวส2(ม.6)" sheetId="3" state="visible" r:id="rId4"/>
    <sheet name="ปวส2(ปวช.)" sheetId="4" state="visible" r:id="rId5"/>
    <sheet name="อส.บ.1-1(2ปี) " sheetId="5" state="visible" r:id="rId6"/>
    <sheet name="อส.บ.2-1(2ปี)" sheetId="6" state="visible" r:id="rId7"/>
    <sheet name="อส.บ.2-2(2ปี)" sheetId="7" state="visible" r:id="rId8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86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ไฟฟ้า 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ไฟฟ้า</t>
  </si>
  <si>
    <r>
      <rPr>
        <b val="true"/>
        <sz val="10"/>
        <rFont val="AngsanaUPC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หมวดวิชาชีพ</t>
    </r>
  </si>
  <si>
    <r>
      <rPr>
        <b val="true"/>
        <sz val="10"/>
        <rFont val="AngsanaUPC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sz val="14"/>
        <rFont val="AngsanaUPC"/>
        <family val="1"/>
        <charset val="22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2/2556</t>
  </si>
  <si>
    <r>
      <rPr>
        <b val="true"/>
        <sz val="10"/>
        <rFont val="AngsanaUPC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sz val="14"/>
        <rFont val="AngsanaUPC"/>
        <family val="1"/>
        <charset val="222"/>
      </rPr>
      <t xml:space="preserve">2.2 </t>
    </r>
    <r>
      <rPr>
        <sz val="14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จบ ปวช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ฟฟ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UPC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ไทย</t>
    </r>
  </si>
  <si>
    <r>
      <rPr>
        <sz val="14"/>
        <rFont val="AngsanaUPC"/>
        <family val="1"/>
        <charset val="222"/>
      </rPr>
      <t xml:space="preserve">2.3 </t>
    </r>
    <r>
      <rPr>
        <sz val="14"/>
        <rFont val="Noto Sans Devanagari"/>
        <family val="2"/>
      </rPr>
      <t xml:space="preserve">วิชาชีพเลือก</t>
    </r>
  </si>
  <si>
    <r>
      <rPr>
        <b val="true"/>
        <sz val="10"/>
        <rFont val="AngsanaUPC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4"/>
        <rFont val="AngsanaUPC"/>
        <family val="1"/>
        <charset val="222"/>
      </rPr>
      <t xml:space="preserve">1.5 </t>
    </r>
    <r>
      <rPr>
        <b val="true"/>
        <sz val="14"/>
        <rFont val="Noto Sans Devanagari"/>
        <family val="2"/>
      </rPr>
      <t xml:space="preserve">คณิตศาสตร์และวิทยาศาสตร์</t>
    </r>
  </si>
  <si>
    <r>
      <rPr>
        <sz val="14"/>
        <rFont val="AngsanaUPC"/>
        <family val="1"/>
        <charset val="222"/>
      </rPr>
      <t xml:space="preserve">4.</t>
    </r>
    <r>
      <rPr>
        <sz val="14"/>
        <rFont val="Noto Sans Devanagari"/>
        <family val="2"/>
      </rPr>
      <t xml:space="preserve">ปรับพื้นฐ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6)</t>
    </r>
  </si>
  <si>
    <t xml:space="preserve">รองคณบดี</t>
  </si>
  <si>
    <r>
      <rPr>
        <b val="true"/>
        <sz val="10"/>
        <rFont val="AngsanaUPC"/>
        <family val="1"/>
        <charset val="222"/>
      </rPr>
      <t xml:space="preserve">1.6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6)</t>
    </r>
  </si>
  <si>
    <t xml:space="preserve">รองอธิการบดี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AngsanaUPC"/>
        <family val="1"/>
        <charset val="222"/>
      </rPr>
      <t xml:space="preserve">.)</t>
    </r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1-320-102</t>
  </si>
  <si>
    <r>
      <rPr>
        <sz val="18"/>
        <rFont val="Noto Sans Devanagari"/>
        <family val="2"/>
      </rPr>
      <t xml:space="preserve">ภาษาอังกฤษ </t>
    </r>
    <r>
      <rPr>
        <sz val="18"/>
        <rFont val="Angsana New"/>
        <family val="1"/>
      </rPr>
      <t xml:space="preserve">2</t>
    </r>
  </si>
  <si>
    <t xml:space="preserve">พุทธรักษา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ินตรา</t>
    </r>
  </si>
  <si>
    <t xml:space="preserve">จันทร์</t>
  </si>
  <si>
    <t xml:space="preserve">13-011-133</t>
  </si>
  <si>
    <r>
      <rPr>
        <sz val="18"/>
        <rFont val="Noto Sans Devanagari"/>
        <family val="2"/>
      </rPr>
      <t xml:space="preserve">แคลคูลัสและเรขาคณิตวิเคราะห์ </t>
    </r>
    <r>
      <rPr>
        <sz val="18"/>
        <rFont val="Angsana New"/>
        <family val="1"/>
      </rPr>
      <t xml:space="preserve">2</t>
    </r>
  </si>
  <si>
    <t xml:space="preserve">BA209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ัชชัย</t>
    </r>
  </si>
  <si>
    <t xml:space="preserve">13-086-132</t>
  </si>
  <si>
    <r>
      <rPr>
        <sz val="18"/>
        <rFont val="Noto Sans Devanagari"/>
        <family val="2"/>
      </rPr>
      <t xml:space="preserve">ฟิสิกส์ประยุกต์ </t>
    </r>
    <r>
      <rPr>
        <sz val="18"/>
        <rFont val="Angsana New"/>
        <family val="1"/>
      </rPr>
      <t xml:space="preserve">2</t>
    </r>
  </si>
  <si>
    <t xml:space="preserve">GE822</t>
  </si>
  <si>
    <t xml:space="preserve">GE83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ินุพล</t>
    </r>
  </si>
  <si>
    <t xml:space="preserve">01-610-001</t>
  </si>
  <si>
    <t xml:space="preserve">พลศึกษา</t>
  </si>
  <si>
    <t xml:space="preserve">สนาม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ีรวุฒิ</t>
    </r>
  </si>
  <si>
    <t xml:space="preserve">อังคาร</t>
  </si>
  <si>
    <t xml:space="preserve">04-212-204</t>
  </si>
  <si>
    <r>
      <rPr>
        <sz val="18"/>
        <rFont val="Noto Sans Devanagari"/>
        <family val="2"/>
      </rPr>
      <t xml:space="preserve">เครื่องกลไฟฟ้า </t>
    </r>
    <r>
      <rPr>
        <sz val="18"/>
        <rFont val="Angsana New"/>
        <family val="1"/>
      </rPr>
      <t xml:space="preserve">2</t>
    </r>
  </si>
  <si>
    <t xml:space="preserve">EE203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รรณกร</t>
    </r>
  </si>
  <si>
    <t xml:space="preserve">04-212-205</t>
  </si>
  <si>
    <r>
      <rPr>
        <sz val="18"/>
        <rFont val="Noto Sans Devanagari"/>
        <family val="2"/>
      </rPr>
      <t xml:space="preserve">ปฏิบัติเครื่องกลไฟฟ้า </t>
    </r>
    <r>
      <rPr>
        <sz val="18"/>
        <rFont val="Angsana New"/>
        <family val="1"/>
      </rPr>
      <t xml:space="preserve">2</t>
    </r>
  </si>
  <si>
    <t xml:space="preserve">04-212-106</t>
  </si>
  <si>
    <t xml:space="preserve">อิเล็กทรอนิกส์</t>
  </si>
  <si>
    <t xml:space="preserve">EE2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เสริฐ</t>
    </r>
  </si>
  <si>
    <t xml:space="preserve">พุธ</t>
  </si>
  <si>
    <t xml:space="preserve">กิจกรรม</t>
  </si>
  <si>
    <t xml:space="preserve">04-212-112</t>
  </si>
  <si>
    <r>
      <rPr>
        <sz val="18"/>
        <rFont val="Noto Sans Devanagari"/>
        <family val="2"/>
      </rPr>
      <t xml:space="preserve">การทำความเย็นและปรับอากาศ </t>
    </r>
    <r>
      <rPr>
        <sz val="18"/>
        <rFont val="Angsana New"/>
        <family val="1"/>
      </rPr>
      <t xml:space="preserve">1</t>
    </r>
  </si>
  <si>
    <t xml:space="preserve">EE105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ตรรัตน์</t>
    </r>
  </si>
  <si>
    <t xml:space="preserve">04-212-113</t>
  </si>
  <si>
    <r>
      <rPr>
        <sz val="18"/>
        <rFont val="Noto Sans Devanagari"/>
        <family val="2"/>
      </rPr>
      <t xml:space="preserve">ปฏิบัติการทำความเย็นและปรับอากาศ </t>
    </r>
    <r>
      <rPr>
        <sz val="18"/>
        <rFont val="Angsana New"/>
        <family val="1"/>
      </rPr>
      <t xml:space="preserve">1</t>
    </r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6)</t>
    </r>
  </si>
  <si>
    <r>
      <rPr>
        <sz val="16"/>
        <rFont val="Noto Sans Devanagari"/>
        <family val="2"/>
      </rPr>
      <t xml:space="preserve">ภาษาอังกฤษ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แคลคูลัสและเรขาคณิตวิเคราะห์ </t>
    </r>
    <r>
      <rPr>
        <sz val="16"/>
        <rFont val="Angsana New"/>
        <family val="1"/>
      </rPr>
      <t xml:space="preserve">2</t>
    </r>
  </si>
  <si>
    <t xml:space="preserve">01-086-132</t>
  </si>
  <si>
    <r>
      <rPr>
        <sz val="16"/>
        <rFont val="Noto Sans Devanagari"/>
        <family val="2"/>
      </rPr>
      <t xml:space="preserve">ฟิสิกส์ประยุกต์ </t>
    </r>
    <r>
      <rPr>
        <sz val="16"/>
        <rFont val="Angsana New"/>
        <family val="1"/>
      </rPr>
      <t xml:space="preserve">2</t>
    </r>
  </si>
  <si>
    <t xml:space="preserve">04-201-102</t>
  </si>
  <si>
    <t xml:space="preserve">เทคโนโลยีคอมพิวเตอร์</t>
  </si>
  <si>
    <t xml:space="preserve">04-210-108</t>
  </si>
  <si>
    <t xml:space="preserve">ปฏิบัติอิเล็กทรอนิกส์พื้นฐาน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รรนนท์</t>
    </r>
  </si>
  <si>
    <t xml:space="preserve">04-212-102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Angsana New"/>
        <family val="1"/>
      </rPr>
      <t xml:space="preserve">1</t>
    </r>
  </si>
  <si>
    <t xml:space="preserve">04-212-103</t>
  </si>
  <si>
    <r>
      <rPr>
        <sz val="16"/>
        <rFont val="Noto Sans Devanagari"/>
        <family val="2"/>
      </rPr>
      <t xml:space="preserve">ปฏิบัติเครื่องกลไฟฟ้า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การทำความเย็นและปรับอากาศ </t>
    </r>
    <r>
      <rPr>
        <sz val="16"/>
        <rFont val="Angsana New"/>
        <family val="1"/>
      </rPr>
      <t xml:space="preserve">1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6)</t>
    </r>
  </si>
  <si>
    <t xml:space="preserve">04-401-101</t>
  </si>
  <si>
    <t xml:space="preserve">การบริหารงานเพื่อการเพิ่มผลผลิต</t>
  </si>
  <si>
    <t xml:space="preserve">04-212-207</t>
  </si>
  <si>
    <t xml:space="preserve">อิเล็กทรอนิกส์กำลัง</t>
  </si>
  <si>
    <t xml:space="preserve">04-212-208</t>
  </si>
  <si>
    <t xml:space="preserve">โปรแกรมเมเบิ้ลคอนโทรลเลอร์</t>
  </si>
  <si>
    <t xml:space="preserve">EE202</t>
  </si>
  <si>
    <t xml:space="preserve">04-212-114</t>
  </si>
  <si>
    <t xml:space="preserve">ปฏิบัติงานซ่อมและบำรุงรักษาไฟฟ้า</t>
  </si>
  <si>
    <t xml:space="preserve">EE10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ีระชาติ</t>
    </r>
  </si>
  <si>
    <t xml:space="preserve">04-212-210</t>
  </si>
  <si>
    <t xml:space="preserve">การเขียนแบบไฟฟ้าด้วยคอมพิวเตอร์</t>
  </si>
  <si>
    <t xml:space="preserve">04-213-205</t>
  </si>
  <si>
    <t xml:space="preserve">การควบคุมไฟฟ้า</t>
  </si>
  <si>
    <t xml:space="preserve">04-215-209</t>
  </si>
  <si>
    <t xml:space="preserve">เทคโนโลยีแมคคาทรอนิกส์สมัยใหม่</t>
  </si>
  <si>
    <t xml:space="preserve">EE205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าญยุทธ์</t>
    </r>
  </si>
  <si>
    <t xml:space="preserve">04-213-0209</t>
  </si>
  <si>
    <t xml:space="preserve">ปัญหาเฉพาะไฟฟ้า</t>
  </si>
  <si>
    <t xml:space="preserve">04-214-202</t>
  </si>
  <si>
    <t xml:space="preserve">เครื่องมือวัดอุตสาหกรรม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ปวช</t>
    </r>
    <r>
      <rPr>
        <sz val="13"/>
        <rFont val="Angsana New"/>
        <family val="1"/>
      </rPr>
      <t xml:space="preserve">.)</t>
    </r>
  </si>
  <si>
    <t xml:space="preserve">เทคโนโลยีแมคคารอนิกส์สมัยใหม่</t>
  </si>
  <si>
    <t xml:space="preserve">04-213-209</t>
  </si>
  <si>
    <t xml:space="preserve">อุตสาหกรรมศาสตรบัณฑิต</t>
  </si>
  <si>
    <t xml:space="preserve">เทคโนโลยีไฟฟ้า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หมวดวิชาศึกษาทั่วไป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หมวดวิชาชีพเฉพาะ</t>
    </r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สังคมศาสตร์</t>
    </r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ภาษา</t>
    </r>
  </si>
  <si>
    <r>
      <rPr>
        <sz val="14"/>
        <rFont val="Angsana New"/>
        <family val="1"/>
      </rPr>
      <t xml:space="preserve">2.2 </t>
    </r>
    <r>
      <rPr>
        <sz val="14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t xml:space="preserve">เทคโนโลยีไฟฟ้า </t>
  </si>
  <si>
    <r>
      <rPr>
        <sz val="14"/>
        <rFont val="Angsana New"/>
        <family val="1"/>
      </rPr>
      <t xml:space="preserve">1.3  </t>
    </r>
    <r>
      <rPr>
        <sz val="14"/>
        <rFont val="Noto Sans Devanagari"/>
        <family val="2"/>
      </rPr>
      <t xml:space="preserve">วิทยาศาสตร์และคณิตศาสตร์</t>
    </r>
  </si>
  <si>
    <r>
      <rPr>
        <sz val="14"/>
        <rFont val="Angsana New"/>
        <family val="1"/>
      </rPr>
      <t xml:space="preserve">2.3 </t>
    </r>
    <r>
      <rPr>
        <sz val="14"/>
        <rFont val="Noto Sans Devanagari"/>
        <family val="2"/>
      </rPr>
      <t xml:space="preserve">วิชาชีพเลือก</t>
    </r>
  </si>
  <si>
    <r>
      <rPr>
        <sz val="14"/>
        <rFont val="Angsana New"/>
        <family val="1"/>
      </rPr>
      <t xml:space="preserve">1.4 </t>
    </r>
    <r>
      <rPr>
        <sz val="14"/>
        <rFont val="Noto Sans Devanagari"/>
        <family val="2"/>
      </rPr>
      <t xml:space="preserve">กลุ่มพลศึกษาและนันทนาการ</t>
    </r>
  </si>
  <si>
    <t xml:space="preserve">-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รวม</t>
  </si>
  <si>
    <t xml:space="preserve">ภาษาอังกฤษเทคนิค</t>
  </si>
  <si>
    <t xml:space="preserve">LA71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ichael</t>
    </r>
  </si>
  <si>
    <r>
      <rPr>
        <sz val="12"/>
        <rFont val="Noto Sans Devanagari"/>
        <family val="2"/>
      </rPr>
      <t xml:space="preserve">ปฏิบัติการวิเคราะห์วงจรไฟฟ้า ก</t>
    </r>
    <r>
      <rPr>
        <sz val="12"/>
        <rFont val="Angsana New"/>
        <family val="1"/>
      </rPr>
      <t xml:space="preserve">.1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พโรจน์</t>
    </r>
  </si>
  <si>
    <t xml:space="preserve">จิตวิทยาการจัดการองค์กรอุตสาหกรรม</t>
  </si>
  <si>
    <r>
      <rPr>
        <sz val="12"/>
        <rFont val="Noto Sans Devanagari"/>
        <family val="2"/>
      </rPr>
      <t xml:space="preserve">ปฏิบัติการอิเล็กทรอนิกส์กำลัง ก</t>
    </r>
    <r>
      <rPr>
        <sz val="12"/>
        <rFont val="Angsana New"/>
        <family val="1"/>
      </rPr>
      <t xml:space="preserve">. 2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าญยุทธ</t>
    </r>
  </si>
  <si>
    <t xml:space="preserve">คณิตศาสตร์วิศวกรรมไฟฟ้า</t>
  </si>
  <si>
    <t xml:space="preserve">EE205,EE101</t>
  </si>
  <si>
    <t xml:space="preserve">การวิเคราะห์วงจรไฟฟ้า</t>
  </si>
  <si>
    <t xml:space="preserve">EE1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พโรจน์</t>
    </r>
  </si>
  <si>
    <r>
      <rPr>
        <sz val="18"/>
        <rFont val="Noto Sans Devanagari"/>
        <family val="2"/>
      </rPr>
      <t xml:space="preserve">ปฏิบัติการวิเคราะห์วงจรไฟฟ้า ก</t>
    </r>
    <r>
      <rPr>
        <sz val="18"/>
        <rFont val="Angsana New"/>
        <family val="1"/>
      </rPr>
      <t xml:space="preserve">.2</t>
    </r>
  </si>
  <si>
    <r>
      <rPr>
        <sz val="18"/>
        <rFont val="Noto Sans Devanagari"/>
        <family val="2"/>
      </rPr>
      <t xml:space="preserve">ปฏิบัติการอิเล็กทรอนิกส์กำลัง ก</t>
    </r>
    <r>
      <rPr>
        <sz val="18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ปฏิบัติการวิเคราะห์วงจรไฟฟ้า ก</t>
    </r>
    <r>
      <rPr>
        <sz val="12"/>
        <rFont val="Angsana New"/>
        <family val="1"/>
      </rPr>
      <t xml:space="preserve">.2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พโรจน์</t>
    </r>
  </si>
  <si>
    <t xml:space="preserve">การส่งและจ่ายกำลังไฟฟ้า</t>
  </si>
  <si>
    <r>
      <rPr>
        <sz val="12"/>
        <rFont val="Noto Sans Devanagari"/>
        <family val="2"/>
      </rPr>
      <t xml:space="preserve">ปฏิบัติการอิเล็กทรอนิกส์กำลัง ก</t>
    </r>
    <r>
      <rPr>
        <sz val="12"/>
        <rFont val="Angsana New"/>
        <family val="1"/>
      </rPr>
      <t xml:space="preserve">. 1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าญยุทธ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1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t xml:space="preserve">หลักการบริหารงานอุตสาหกรรม</t>
  </si>
  <si>
    <t xml:space="preserve">การออกแบบระบบไฟฟ้า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รณกร</t>
    </r>
  </si>
  <si>
    <t xml:space="preserve">ไมโครโปรเซสเซอร์</t>
  </si>
  <si>
    <t xml:space="preserve">ปฏิบัติการไมโครโปรเซสเซอร์</t>
  </si>
  <si>
    <t xml:space="preserve">วิศวกรรมแม่เหล็กไฟฟ้า</t>
  </si>
  <si>
    <t xml:space="preserve">การขับเคลื่อนด้วยไฟฟ้า</t>
  </si>
  <si>
    <t xml:space="preserve">โครงงานเทคโนโลยีไฟฟ้า</t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2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0"/>
      <name val="Angsana New"/>
      <family val="1"/>
    </font>
    <font>
      <b val="true"/>
      <sz val="14"/>
      <name val="Angsana New"/>
      <family val="1"/>
      <charset val="222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8"/>
      <name val="Angsana New"/>
      <family val="1"/>
    </font>
    <font>
      <sz val="18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u val="single"/>
      <sz val="14"/>
      <name val="Noto Sans Devanagari"/>
      <family val="2"/>
    </font>
    <font>
      <sz val="10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0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464760</xdr:colOff>
      <xdr:row>6</xdr:row>
      <xdr:rowOff>856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9568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1432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38160</xdr:rowOff>
    </xdr:from>
    <xdr:to>
      <xdr:col>5</xdr:col>
      <xdr:colOff>435240</xdr:colOff>
      <xdr:row>5</xdr:row>
      <xdr:rowOff>162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204720" y="255240"/>
          <a:ext cx="8406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6" activeCellId="0" sqref="O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2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s="12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2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2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9</v>
      </c>
      <c r="L5" s="23" t="s">
        <v>10</v>
      </c>
      <c r="M5" s="24"/>
      <c r="N5" s="24"/>
      <c r="O5" s="25" t="n">
        <v>26</v>
      </c>
      <c r="P5" s="19"/>
      <c r="Q5" s="26" t="s">
        <v>9</v>
      </c>
      <c r="R5" s="27" t="s">
        <v>11</v>
      </c>
      <c r="S5" s="28"/>
      <c r="T5" s="28"/>
      <c r="U5" s="29" t="n">
        <v>54</v>
      </c>
      <c r="V5" s="29"/>
    </row>
    <row r="6" s="12" customFormat="true" ht="17.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 t="s">
        <v>12</v>
      </c>
      <c r="N6" s="33"/>
      <c r="O6" s="34" t="n">
        <v>3</v>
      </c>
      <c r="P6" s="19"/>
      <c r="Q6" s="26"/>
      <c r="R6" s="35"/>
      <c r="S6" s="36" t="s">
        <v>13</v>
      </c>
      <c r="T6" s="36"/>
      <c r="U6" s="37" t="n">
        <v>9</v>
      </c>
      <c r="V6" s="37"/>
    </row>
    <row r="7" s="12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">
        <v>16</v>
      </c>
      <c r="H7" s="40"/>
      <c r="I7" s="41"/>
      <c r="J7" s="42"/>
      <c r="K7" s="31"/>
      <c r="L7" s="32"/>
      <c r="M7" s="33" t="s">
        <v>17</v>
      </c>
      <c r="N7" s="33"/>
      <c r="O7" s="34" t="n">
        <v>3</v>
      </c>
      <c r="P7" s="19"/>
      <c r="Q7" s="26"/>
      <c r="R7" s="35"/>
      <c r="S7" s="36" t="s">
        <v>18</v>
      </c>
      <c r="T7" s="36"/>
      <c r="U7" s="37" t="n">
        <v>30</v>
      </c>
      <c r="V7" s="37"/>
    </row>
    <row r="8" s="12" customFormat="true" ht="17.1" hidden="false" customHeight="true" outlineLevel="0" collapsed="false">
      <c r="A8" s="43" t="s">
        <v>19</v>
      </c>
      <c r="B8" s="44" t="s">
        <v>20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1</v>
      </c>
      <c r="K8" s="31"/>
      <c r="L8" s="32"/>
      <c r="M8" s="33" t="s">
        <v>22</v>
      </c>
      <c r="N8" s="33"/>
      <c r="O8" s="34" t="n">
        <v>3</v>
      </c>
      <c r="P8" s="19"/>
      <c r="Q8" s="26"/>
      <c r="R8" s="35"/>
      <c r="S8" s="36" t="s">
        <v>23</v>
      </c>
      <c r="T8" s="36"/>
      <c r="U8" s="37" t="n">
        <v>15</v>
      </c>
      <c r="V8" s="37"/>
    </row>
    <row r="9" s="12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1"/>
      <c r="L9" s="32"/>
      <c r="M9" s="50" t="s">
        <v>24</v>
      </c>
      <c r="N9" s="50"/>
      <c r="O9" s="34" t="n">
        <v>6</v>
      </c>
      <c r="P9" s="19"/>
      <c r="Q9" s="26"/>
      <c r="R9" s="35" t="s">
        <v>25</v>
      </c>
      <c r="S9" s="36"/>
      <c r="T9" s="36"/>
      <c r="U9" s="37" t="n">
        <v>6</v>
      </c>
      <c r="V9" s="37"/>
    </row>
    <row r="10" s="12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31"/>
      <c r="L10" s="32"/>
      <c r="M10" s="55" t="s">
        <v>28</v>
      </c>
      <c r="N10" s="55"/>
      <c r="O10" s="34" t="n">
        <v>9</v>
      </c>
      <c r="P10" s="19"/>
      <c r="Q10" s="56"/>
      <c r="R10" s="35" t="s">
        <v>29</v>
      </c>
      <c r="S10" s="36"/>
      <c r="T10" s="36"/>
      <c r="U10" s="37" t="n">
        <v>15</v>
      </c>
      <c r="V10" s="37"/>
    </row>
    <row r="11" s="12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31"/>
      <c r="L11" s="32"/>
      <c r="M11" s="33" t="s">
        <v>31</v>
      </c>
      <c r="N11" s="33"/>
      <c r="O11" s="57" t="n">
        <v>2</v>
      </c>
      <c r="P11" s="19"/>
      <c r="Q11" s="58"/>
      <c r="R11" s="59"/>
      <c r="S11" s="60"/>
      <c r="T11" s="60"/>
      <c r="U11" s="61"/>
      <c r="V11" s="61"/>
    </row>
    <row r="12" s="12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19"/>
      <c r="L12" s="62"/>
      <c r="M12" s="63"/>
      <c r="N12" s="63"/>
      <c r="O12" s="64"/>
      <c r="P12" s="19"/>
      <c r="Q12" s="65" t="s">
        <v>33</v>
      </c>
      <c r="R12" s="65"/>
      <c r="S12" s="65"/>
      <c r="T12" s="65"/>
      <c r="U12" s="66" t="n">
        <v>101</v>
      </c>
      <c r="V12" s="66"/>
    </row>
    <row r="13" s="12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69"/>
      <c r="L13" s="70"/>
      <c r="M13" s="71"/>
      <c r="N13" s="71"/>
      <c r="O13" s="70"/>
      <c r="P13" s="69"/>
      <c r="Q13" s="72" t="s">
        <v>35</v>
      </c>
      <c r="R13" s="72"/>
      <c r="S13" s="72"/>
      <c r="T13" s="72"/>
      <c r="U13" s="73" t="n">
        <v>86</v>
      </c>
      <c r="V13" s="73"/>
    </row>
    <row r="14" s="78" customFormat="tru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s="78" customFormat="true" ht="17.1" hidden="false" customHeight="true" outlineLevel="0" collapsed="false">
      <c r="A15" s="76" t="s">
        <v>38</v>
      </c>
      <c r="B15" s="79" t="s">
        <v>39</v>
      </c>
      <c r="C15" s="80" t="s">
        <v>40</v>
      </c>
      <c r="D15" s="80"/>
      <c r="E15" s="80"/>
      <c r="F15" s="79" t="s">
        <v>7</v>
      </c>
      <c r="G15" s="81" t="s">
        <v>41</v>
      </c>
      <c r="H15" s="81"/>
      <c r="I15" s="82" t="s">
        <v>42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s="78" customFormat="true" ht="17.1" hidden="false" customHeight="true" outlineLevel="0" collapsed="false">
      <c r="A16" s="76"/>
      <c r="B16" s="79"/>
      <c r="C16" s="88" t="s">
        <v>43</v>
      </c>
      <c r="D16" s="88" t="s">
        <v>44</v>
      </c>
      <c r="E16" s="88" t="s">
        <v>45</v>
      </c>
      <c r="F16" s="79"/>
      <c r="G16" s="88" t="s">
        <v>46</v>
      </c>
      <c r="H16" s="89" t="s">
        <v>47</v>
      </c>
      <c r="I16" s="82"/>
      <c r="J16" s="82"/>
      <c r="K16" s="76"/>
      <c r="L16" s="90" t="s">
        <v>48</v>
      </c>
      <c r="M16" s="90" t="s">
        <v>49</v>
      </c>
      <c r="N16" s="90" t="s">
        <v>50</v>
      </c>
      <c r="O16" s="90" t="s">
        <v>51</v>
      </c>
      <c r="P16" s="90" t="s">
        <v>52</v>
      </c>
      <c r="Q16" s="90"/>
      <c r="R16" s="90" t="s">
        <v>53</v>
      </c>
      <c r="S16" s="90" t="s">
        <v>54</v>
      </c>
      <c r="T16" s="90" t="s">
        <v>55</v>
      </c>
      <c r="U16" s="91" t="s">
        <v>56</v>
      </c>
      <c r="V16" s="92" t="s">
        <v>57</v>
      </c>
    </row>
    <row r="17" s="78" customFormat="true" ht="17.1" hidden="false" customHeight="true" outlineLevel="0" collapsed="false">
      <c r="A17" s="93" t="s">
        <v>58</v>
      </c>
      <c r="B17" s="94" t="s">
        <v>59</v>
      </c>
      <c r="C17" s="95" t="n">
        <v>3</v>
      </c>
      <c r="D17" s="95" t="n">
        <v>0</v>
      </c>
      <c r="E17" s="95" t="n">
        <v>3</v>
      </c>
      <c r="F17" s="95" t="n">
        <v>1.4</v>
      </c>
      <c r="G17" s="96" t="s">
        <v>60</v>
      </c>
      <c r="H17" s="96"/>
      <c r="I17" s="97" t="s">
        <v>61</v>
      </c>
      <c r="J17" s="98"/>
      <c r="K17" s="99" t="s">
        <v>62</v>
      </c>
      <c r="L17" s="100" t="str">
        <f aca="false">B23</f>
        <v>อิเล็กทรอนิกส์</v>
      </c>
      <c r="M17" s="100"/>
      <c r="N17" s="100" t="str">
        <f aca="false">B19</f>
        <v>ฟิสิกส์ประยุกต์ 2</v>
      </c>
      <c r="O17" s="100"/>
      <c r="P17" s="101"/>
      <c r="Q17" s="102"/>
      <c r="R17" s="100" t="str">
        <f aca="false">B22</f>
        <v>ปฏิบัติเครื่องกลไฟฟ้า 2</v>
      </c>
      <c r="S17" s="100"/>
      <c r="T17" s="100"/>
      <c r="U17" s="103"/>
      <c r="V17" s="104"/>
    </row>
    <row r="18" s="78" customFormat="true" ht="17.1" hidden="false" customHeight="true" outlineLevel="0" collapsed="false">
      <c r="A18" s="93" t="s">
        <v>63</v>
      </c>
      <c r="B18" s="94" t="s">
        <v>64</v>
      </c>
      <c r="C18" s="95" t="n">
        <v>3</v>
      </c>
      <c r="D18" s="95" t="n">
        <v>0</v>
      </c>
      <c r="E18" s="95" t="n">
        <v>3</v>
      </c>
      <c r="F18" s="95" t="n">
        <v>1.5</v>
      </c>
      <c r="G18" s="105" t="s">
        <v>65</v>
      </c>
      <c r="H18" s="105"/>
      <c r="I18" s="106" t="s">
        <v>66</v>
      </c>
      <c r="J18" s="107"/>
      <c r="K18" s="99"/>
      <c r="L18" s="108" t="str">
        <f aca="false">I23</f>
        <v>อ.ประเสริฐ</v>
      </c>
      <c r="M18" s="108"/>
      <c r="N18" s="108" t="str">
        <f aca="false">I19</f>
        <v>อ.ศินุพล</v>
      </c>
      <c r="O18" s="108"/>
      <c r="P18" s="109"/>
      <c r="Q18" s="110"/>
      <c r="R18" s="111" t="str">
        <f aca="false">I22</f>
        <v>อ.วรรณกร</v>
      </c>
      <c r="S18" s="111"/>
      <c r="T18" s="111"/>
      <c r="U18" s="112"/>
      <c r="V18" s="113"/>
    </row>
    <row r="19" s="78" customFormat="true" ht="17.1" hidden="false" customHeight="true" outlineLevel="0" collapsed="false">
      <c r="A19" s="93" t="s">
        <v>67</v>
      </c>
      <c r="B19" s="94" t="s">
        <v>68</v>
      </c>
      <c r="C19" s="95" t="n">
        <v>2</v>
      </c>
      <c r="D19" s="95" t="n">
        <v>1</v>
      </c>
      <c r="E19" s="95" t="n">
        <v>3</v>
      </c>
      <c r="F19" s="95" t="n">
        <v>1.5</v>
      </c>
      <c r="G19" s="105" t="s">
        <v>69</v>
      </c>
      <c r="H19" s="105" t="s">
        <v>70</v>
      </c>
      <c r="I19" s="106" t="s">
        <v>71</v>
      </c>
      <c r="J19" s="107"/>
      <c r="K19" s="99"/>
      <c r="L19" s="114" t="str">
        <f aca="false">G23</f>
        <v>EE201</v>
      </c>
      <c r="M19" s="114"/>
      <c r="N19" s="114" t="str">
        <f aca="false">G19</f>
        <v>GE822</v>
      </c>
      <c r="O19" s="114"/>
      <c r="P19" s="115"/>
      <c r="Q19" s="116"/>
      <c r="R19" s="114" t="str">
        <f aca="false">H22</f>
        <v>EE203</v>
      </c>
      <c r="S19" s="114"/>
      <c r="T19" s="114"/>
      <c r="U19" s="117"/>
      <c r="V19" s="118"/>
    </row>
    <row r="20" s="78" customFormat="true" ht="17.1" hidden="false" customHeight="true" outlineLevel="0" collapsed="false">
      <c r="A20" s="93" t="s">
        <v>72</v>
      </c>
      <c r="B20" s="94" t="s">
        <v>73</v>
      </c>
      <c r="C20" s="95" t="n">
        <v>0</v>
      </c>
      <c r="D20" s="95" t="n">
        <v>1</v>
      </c>
      <c r="E20" s="95" t="n">
        <v>1</v>
      </c>
      <c r="F20" s="95" t="n">
        <v>1.6</v>
      </c>
      <c r="G20" s="105"/>
      <c r="H20" s="119" t="s">
        <v>74</v>
      </c>
      <c r="I20" s="106" t="s">
        <v>75</v>
      </c>
      <c r="J20" s="107"/>
      <c r="K20" s="120" t="s">
        <v>76</v>
      </c>
      <c r="L20" s="121" t="str">
        <f aca="false">B21</f>
        <v>เครื่องกลไฟฟ้า 2</v>
      </c>
      <c r="M20" s="121"/>
      <c r="N20" s="121" t="str">
        <f aca="false">B18</f>
        <v>แคลคูลัสและเรขาคณิตวิเคราะห์ 2</v>
      </c>
      <c r="O20" s="121"/>
      <c r="P20" s="122"/>
      <c r="Q20" s="122"/>
      <c r="R20" s="121" t="str">
        <f aca="false">B17</f>
        <v>ภาษาอังกฤษ 2</v>
      </c>
      <c r="S20" s="121"/>
      <c r="T20" s="121"/>
      <c r="U20" s="123"/>
      <c r="V20" s="124"/>
    </row>
    <row r="21" s="78" customFormat="true" ht="17.1" hidden="false" customHeight="true" outlineLevel="0" collapsed="false">
      <c r="A21" s="93" t="s">
        <v>77</v>
      </c>
      <c r="B21" s="94" t="s">
        <v>78</v>
      </c>
      <c r="C21" s="95" t="n">
        <v>3</v>
      </c>
      <c r="D21" s="95" t="n">
        <v>0</v>
      </c>
      <c r="E21" s="95" t="n">
        <v>3</v>
      </c>
      <c r="F21" s="95" t="n">
        <v>2.2</v>
      </c>
      <c r="G21" s="105" t="s">
        <v>79</v>
      </c>
      <c r="H21" s="119"/>
      <c r="I21" s="106" t="s">
        <v>80</v>
      </c>
      <c r="J21" s="107"/>
      <c r="K21" s="120"/>
      <c r="L21" s="108" t="str">
        <f aca="false">I21</f>
        <v>อ.วรรณกร</v>
      </c>
      <c r="M21" s="108"/>
      <c r="N21" s="108" t="str">
        <f aca="false">I18</f>
        <v>อ.ชัชชัย</v>
      </c>
      <c r="O21" s="108"/>
      <c r="P21" s="109"/>
      <c r="Q21" s="109"/>
      <c r="R21" s="111" t="str">
        <f aca="false">I17</f>
        <v>อ.มินตรา</v>
      </c>
      <c r="S21" s="111"/>
      <c r="T21" s="111"/>
      <c r="U21" s="125"/>
      <c r="V21" s="126"/>
    </row>
    <row r="22" s="78" customFormat="true" ht="17.1" hidden="false" customHeight="true" outlineLevel="0" collapsed="false">
      <c r="A22" s="93" t="s">
        <v>81</v>
      </c>
      <c r="B22" s="94" t="s">
        <v>82</v>
      </c>
      <c r="C22" s="95" t="n">
        <v>0</v>
      </c>
      <c r="D22" s="95" t="n">
        <v>1</v>
      </c>
      <c r="E22" s="95" t="n">
        <v>1</v>
      </c>
      <c r="F22" s="95" t="n">
        <v>2.2</v>
      </c>
      <c r="G22" s="119"/>
      <c r="H22" s="105" t="s">
        <v>79</v>
      </c>
      <c r="I22" s="106" t="s">
        <v>80</v>
      </c>
      <c r="J22" s="107"/>
      <c r="K22" s="120"/>
      <c r="L22" s="114" t="str">
        <f aca="false">G21</f>
        <v>EE203</v>
      </c>
      <c r="M22" s="114"/>
      <c r="N22" s="114" t="str">
        <f aca="false">G18</f>
        <v>BA209</v>
      </c>
      <c r="O22" s="114"/>
      <c r="P22" s="115"/>
      <c r="Q22" s="115"/>
      <c r="R22" s="114" t="str">
        <f aca="false">G17</f>
        <v>พุทธรักษา</v>
      </c>
      <c r="S22" s="114"/>
      <c r="T22" s="114"/>
      <c r="U22" s="127"/>
      <c r="V22" s="128"/>
    </row>
    <row r="23" s="78" customFormat="true" ht="17.1" hidden="false" customHeight="true" outlineLevel="0" collapsed="false">
      <c r="A23" s="93" t="s">
        <v>83</v>
      </c>
      <c r="B23" s="94" t="s">
        <v>84</v>
      </c>
      <c r="C23" s="95" t="n">
        <v>2</v>
      </c>
      <c r="D23" s="95" t="n">
        <v>1</v>
      </c>
      <c r="E23" s="95" t="n">
        <v>3</v>
      </c>
      <c r="F23" s="95" t="n">
        <v>2.2</v>
      </c>
      <c r="G23" s="105" t="s">
        <v>85</v>
      </c>
      <c r="H23" s="105" t="s">
        <v>85</v>
      </c>
      <c r="I23" s="106" t="s">
        <v>86</v>
      </c>
      <c r="J23" s="107"/>
      <c r="K23" s="120" t="s">
        <v>87</v>
      </c>
      <c r="L23" s="121"/>
      <c r="M23" s="121"/>
      <c r="N23" s="121" t="str">
        <f aca="false">B20</f>
        <v>พลศึกษา</v>
      </c>
      <c r="O23" s="121"/>
      <c r="P23" s="122"/>
      <c r="Q23" s="129"/>
      <c r="R23" s="130"/>
      <c r="S23" s="130"/>
      <c r="T23" s="131" t="s">
        <v>88</v>
      </c>
      <c r="U23" s="131"/>
      <c r="V23" s="131"/>
    </row>
    <row r="24" s="78" customFormat="true" ht="17.1" hidden="false" customHeight="true" outlineLevel="0" collapsed="false">
      <c r="A24" s="93" t="s">
        <v>89</v>
      </c>
      <c r="B24" s="94" t="s">
        <v>90</v>
      </c>
      <c r="C24" s="95" t="n">
        <v>2</v>
      </c>
      <c r="D24" s="95" t="n">
        <v>0</v>
      </c>
      <c r="E24" s="95" t="n">
        <v>2</v>
      </c>
      <c r="F24" s="95" t="n">
        <v>2.2</v>
      </c>
      <c r="G24" s="105" t="s">
        <v>91</v>
      </c>
      <c r="H24" s="119"/>
      <c r="I24" s="106" t="s">
        <v>92</v>
      </c>
      <c r="J24" s="107"/>
      <c r="K24" s="120"/>
      <c r="L24" s="108"/>
      <c r="M24" s="108"/>
      <c r="N24" s="108" t="str">
        <f aca="false">I20</f>
        <v>อ.ธีรวุฒิ</v>
      </c>
      <c r="O24" s="108"/>
      <c r="P24" s="132"/>
      <c r="Q24" s="133"/>
      <c r="R24" s="134"/>
      <c r="S24" s="134"/>
      <c r="T24" s="131"/>
      <c r="U24" s="131"/>
      <c r="V24" s="131"/>
    </row>
    <row r="25" s="78" customFormat="true" ht="17.1" hidden="false" customHeight="true" outlineLevel="0" collapsed="false">
      <c r="A25" s="93" t="s">
        <v>93</v>
      </c>
      <c r="B25" s="94" t="s">
        <v>94</v>
      </c>
      <c r="C25" s="95" t="n">
        <v>0</v>
      </c>
      <c r="D25" s="95" t="n">
        <v>2</v>
      </c>
      <c r="E25" s="95" t="n">
        <v>2</v>
      </c>
      <c r="F25" s="95" t="n">
        <v>2.2</v>
      </c>
      <c r="G25" s="119"/>
      <c r="H25" s="105" t="s">
        <v>91</v>
      </c>
      <c r="I25" s="106" t="s">
        <v>92</v>
      </c>
      <c r="J25" s="107"/>
      <c r="K25" s="120"/>
      <c r="L25" s="114"/>
      <c r="M25" s="114"/>
      <c r="N25" s="114" t="str">
        <f aca="false">H20</f>
        <v>สนาม</v>
      </c>
      <c r="O25" s="114"/>
      <c r="P25" s="115"/>
      <c r="Q25" s="116"/>
      <c r="R25" s="117"/>
      <c r="S25" s="117"/>
      <c r="T25" s="131"/>
      <c r="U25" s="131"/>
      <c r="V25" s="131"/>
    </row>
    <row r="26" s="78" customFormat="true" ht="17.1" hidden="false" customHeight="true" outlineLevel="0" collapsed="false">
      <c r="A26" s="135"/>
      <c r="B26" s="136"/>
      <c r="C26" s="136"/>
      <c r="D26" s="136"/>
      <c r="E26" s="136"/>
      <c r="F26" s="136"/>
      <c r="G26" s="136"/>
      <c r="H26" s="136"/>
      <c r="I26" s="137"/>
      <c r="J26" s="138"/>
      <c r="K26" s="120" t="s">
        <v>95</v>
      </c>
      <c r="L26" s="121" t="str">
        <f aca="false">B19</f>
        <v>ฟิสิกส์ประยุกต์ 2</v>
      </c>
      <c r="M26" s="121"/>
      <c r="N26" s="121"/>
      <c r="O26" s="129" t="str">
        <f aca="false">L20</f>
        <v>เครื่องกลไฟฟ้า 2</v>
      </c>
      <c r="P26" s="122"/>
      <c r="Q26" s="129"/>
      <c r="R26" s="121" t="str">
        <f aca="false">B18</f>
        <v>แคลคูลัสและเรขาคณิตวิเคราะห์ 2</v>
      </c>
      <c r="S26" s="139" t="str">
        <f aca="false">B23</f>
        <v>อิเล็กทรอนิกส์</v>
      </c>
      <c r="T26" s="139"/>
      <c r="U26" s="139"/>
      <c r="V26" s="124"/>
    </row>
    <row r="27" s="78" customFormat="true" ht="17.1" hidden="false" customHeight="true" outlineLevel="0" collapsed="false">
      <c r="A27" s="135"/>
      <c r="B27" s="136"/>
      <c r="C27" s="136"/>
      <c r="D27" s="136"/>
      <c r="E27" s="136"/>
      <c r="F27" s="136"/>
      <c r="G27" s="140"/>
      <c r="H27" s="136"/>
      <c r="I27" s="137"/>
      <c r="J27" s="138"/>
      <c r="K27" s="120"/>
      <c r="L27" s="108" t="str">
        <f aca="false">I19</f>
        <v>อ.ศินุพล</v>
      </c>
      <c r="M27" s="108"/>
      <c r="N27" s="108"/>
      <c r="O27" s="110" t="str">
        <f aca="false">L21</f>
        <v>อ.วรรณกร</v>
      </c>
      <c r="P27" s="109"/>
      <c r="Q27" s="110"/>
      <c r="R27" s="111" t="str">
        <f aca="false">I18</f>
        <v>อ.ชัชชัย</v>
      </c>
      <c r="S27" s="141" t="str">
        <f aca="false">I23</f>
        <v>อ.ประเสริฐ</v>
      </c>
      <c r="T27" s="141"/>
      <c r="U27" s="141"/>
      <c r="V27" s="126"/>
    </row>
    <row r="28" s="78" customFormat="true" ht="17.1" hidden="false" customHeight="true" outlineLevel="0" collapsed="false">
      <c r="A28" s="142"/>
      <c r="B28" s="143"/>
      <c r="C28" s="144"/>
      <c r="D28" s="144"/>
      <c r="E28" s="144"/>
      <c r="F28" s="144"/>
      <c r="G28" s="144"/>
      <c r="H28" s="144"/>
      <c r="I28" s="145"/>
      <c r="J28" s="146"/>
      <c r="K28" s="120"/>
      <c r="L28" s="114" t="str">
        <f aca="false">H19</f>
        <v>GE834</v>
      </c>
      <c r="M28" s="114"/>
      <c r="N28" s="114"/>
      <c r="O28" s="116" t="str">
        <f aca="false">L22</f>
        <v>EE203</v>
      </c>
      <c r="P28" s="115"/>
      <c r="Q28" s="116"/>
      <c r="R28" s="114" t="str">
        <f aca="false">G18</f>
        <v>BA209</v>
      </c>
      <c r="S28" s="147" t="str">
        <f aca="false">H23</f>
        <v>EE201</v>
      </c>
      <c r="T28" s="147"/>
      <c r="U28" s="147"/>
      <c r="V28" s="128"/>
    </row>
    <row r="29" s="78" customFormat="true" ht="17.1" hidden="false" customHeight="true" outlineLevel="0" collapsed="false">
      <c r="A29" s="135"/>
      <c r="B29" s="143"/>
      <c r="C29" s="144"/>
      <c r="D29" s="144"/>
      <c r="E29" s="144"/>
      <c r="F29" s="144"/>
      <c r="G29" s="144"/>
      <c r="H29" s="144"/>
      <c r="I29" s="145"/>
      <c r="J29" s="146"/>
      <c r="K29" s="148" t="s">
        <v>96</v>
      </c>
      <c r="L29" s="121" t="str">
        <f aca="false">B24</f>
        <v>การทำความเย็นและปรับอากาศ 1</v>
      </c>
      <c r="M29" s="121"/>
      <c r="N29" s="121" t="str">
        <f aca="false">B25</f>
        <v>ปฏิบัติการทำความเย็นและปรับอากาศ 1</v>
      </c>
      <c r="O29" s="121"/>
      <c r="P29" s="122"/>
      <c r="Q29" s="129"/>
      <c r="R29" s="121" t="str">
        <f aca="false">B25</f>
        <v>ปฏิบัติการทำความเย็นและปรับอากาศ 1</v>
      </c>
      <c r="S29" s="121"/>
      <c r="T29" s="121"/>
      <c r="U29" s="121"/>
      <c r="V29" s="124"/>
    </row>
    <row r="30" s="78" customFormat="true" ht="17.1" hidden="false" customHeight="true" outlineLevel="0" collapsed="false">
      <c r="A30" s="135"/>
      <c r="B30" s="143"/>
      <c r="C30" s="144"/>
      <c r="D30" s="144"/>
      <c r="E30" s="144"/>
      <c r="F30" s="144"/>
      <c r="G30" s="144"/>
      <c r="H30" s="144"/>
      <c r="I30" s="145"/>
      <c r="J30" s="146"/>
      <c r="K30" s="148"/>
      <c r="L30" s="108" t="str">
        <f aca="false">I24</f>
        <v>อ.ไตรรัตน์</v>
      </c>
      <c r="M30" s="108"/>
      <c r="N30" s="108" t="str">
        <f aca="false">I25</f>
        <v>อ.ไตรรัตน์</v>
      </c>
      <c r="O30" s="108"/>
      <c r="P30" s="109"/>
      <c r="Q30" s="110"/>
      <c r="R30" s="108" t="str">
        <f aca="false">I25</f>
        <v>อ.ไตรรัตน์</v>
      </c>
      <c r="S30" s="108"/>
      <c r="T30" s="108"/>
      <c r="U30" s="108"/>
      <c r="V30" s="126"/>
    </row>
    <row r="31" s="78" customFormat="true" ht="17.1" hidden="false" customHeight="true" outlineLevel="0" collapsed="false">
      <c r="A31" s="149"/>
      <c r="B31" s="150"/>
      <c r="C31" s="151" t="n">
        <f aca="false">SUM(C17:C30)</f>
        <v>15</v>
      </c>
      <c r="D31" s="151" t="n">
        <f aca="false">SUM(D17:D30)</f>
        <v>6</v>
      </c>
      <c r="E31" s="151" t="n">
        <f aca="false">SUM(E17:E30)</f>
        <v>21</v>
      </c>
      <c r="F31" s="151"/>
      <c r="G31" s="151"/>
      <c r="H31" s="151"/>
      <c r="I31" s="152"/>
      <c r="J31" s="153"/>
      <c r="K31" s="148"/>
      <c r="L31" s="154" t="str">
        <f aca="false">G24</f>
        <v>EE105</v>
      </c>
      <c r="M31" s="154"/>
      <c r="N31" s="154" t="str">
        <f aca="false">H25</f>
        <v>EE105</v>
      </c>
      <c r="O31" s="154"/>
      <c r="P31" s="155"/>
      <c r="Q31" s="156"/>
      <c r="R31" s="154" t="str">
        <f aca="false">H25</f>
        <v>EE105</v>
      </c>
      <c r="S31" s="154"/>
      <c r="T31" s="154"/>
      <c r="U31" s="154"/>
      <c r="V31" s="157"/>
    </row>
    <row r="32" s="78" customFormat="true" ht="17.1" hidden="false" customHeight="true" outlineLevel="0" collapsed="false">
      <c r="A32" s="158" t="s">
        <v>97</v>
      </c>
      <c r="B32" s="158"/>
      <c r="C32" s="41"/>
      <c r="D32" s="41"/>
      <c r="E32" s="41"/>
      <c r="F32" s="159" t="s">
        <v>98</v>
      </c>
      <c r="G32" s="41"/>
      <c r="H32" s="41"/>
      <c r="I32" s="41"/>
      <c r="J32" s="41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99</v>
      </c>
      <c r="V32" s="161"/>
    </row>
    <row r="33" s="78" customFormat="true" ht="17.1" hidden="false" customHeight="true" outlineLevel="0" collapsed="false">
      <c r="A33" s="163" t="s">
        <v>100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101</v>
      </c>
      <c r="V33" s="161"/>
    </row>
    <row r="34" s="166" customFormat="true" ht="18.75" hidden="false" customHeight="true" outlineLevel="0" collapsed="false"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</row>
  </sheetData>
  <mergeCells count="10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M20"/>
    <mergeCell ref="N20:O20"/>
    <mergeCell ref="R20:T20"/>
    <mergeCell ref="L21:M21"/>
    <mergeCell ref="N21:O21"/>
    <mergeCell ref="R21:T21"/>
    <mergeCell ref="L22:M22"/>
    <mergeCell ref="N22:O22"/>
    <mergeCell ref="R22:T22"/>
    <mergeCell ref="K23:K25"/>
    <mergeCell ref="L23:M23"/>
    <mergeCell ref="N23:O23"/>
    <mergeCell ref="T23:V25"/>
    <mergeCell ref="L24:M24"/>
    <mergeCell ref="N24:O24"/>
    <mergeCell ref="L25:M25"/>
    <mergeCell ref="N25:O25"/>
    <mergeCell ref="K26:K28"/>
    <mergeCell ref="L26:N26"/>
    <mergeCell ref="S26:U26"/>
    <mergeCell ref="L27:N27"/>
    <mergeCell ref="S27:U27"/>
    <mergeCell ref="L28:N28"/>
    <mergeCell ref="S28:U28"/>
    <mergeCell ref="K29:K31"/>
    <mergeCell ref="L29:M29"/>
    <mergeCell ref="N29:O29"/>
    <mergeCell ref="R29:U29"/>
    <mergeCell ref="L30:M30"/>
    <mergeCell ref="N30:O30"/>
    <mergeCell ref="R30:U30"/>
    <mergeCell ref="L31:M31"/>
    <mergeCell ref="N31:O31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H30" activeCellId="0" sqref="H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8.14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2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s="12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2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2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9</v>
      </c>
      <c r="L5" s="23" t="s">
        <v>10</v>
      </c>
      <c r="M5" s="24"/>
      <c r="N5" s="24"/>
      <c r="O5" s="25" t="n">
        <v>26</v>
      </c>
      <c r="P5" s="19"/>
      <c r="Q5" s="26" t="s">
        <v>9</v>
      </c>
      <c r="R5" s="27" t="s">
        <v>11</v>
      </c>
      <c r="S5" s="28"/>
      <c r="T5" s="28"/>
      <c r="U5" s="29" t="n">
        <v>54</v>
      </c>
      <c r="V5" s="29"/>
    </row>
    <row r="6" s="12" customFormat="true" ht="17.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 t="s">
        <v>12</v>
      </c>
      <c r="N6" s="33"/>
      <c r="O6" s="34" t="n">
        <v>3</v>
      </c>
      <c r="P6" s="19"/>
      <c r="Q6" s="26"/>
      <c r="R6" s="35"/>
      <c r="S6" s="36" t="s">
        <v>13</v>
      </c>
      <c r="T6" s="36"/>
      <c r="U6" s="37" t="n">
        <v>9</v>
      </c>
      <c r="V6" s="37"/>
    </row>
    <row r="7" s="12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">
        <v>16</v>
      </c>
      <c r="H7" s="40"/>
      <c r="I7" s="41"/>
      <c r="J7" s="42"/>
      <c r="K7" s="31"/>
      <c r="L7" s="32"/>
      <c r="M7" s="33" t="s">
        <v>17</v>
      </c>
      <c r="N7" s="33"/>
      <c r="O7" s="34" t="n">
        <v>3</v>
      </c>
      <c r="P7" s="19"/>
      <c r="Q7" s="26"/>
      <c r="R7" s="35"/>
      <c r="S7" s="36" t="s">
        <v>18</v>
      </c>
      <c r="T7" s="36"/>
      <c r="U7" s="37" t="n">
        <v>30</v>
      </c>
      <c r="V7" s="37"/>
    </row>
    <row r="8" s="12" customFormat="true" ht="17.1" hidden="false" customHeight="true" outlineLevel="0" collapsed="false">
      <c r="A8" s="43" t="s">
        <v>19</v>
      </c>
      <c r="B8" s="44" t="s">
        <v>102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1</v>
      </c>
      <c r="K8" s="31"/>
      <c r="L8" s="32"/>
      <c r="M8" s="33" t="s">
        <v>22</v>
      </c>
      <c r="N8" s="33"/>
      <c r="O8" s="34" t="n">
        <v>3</v>
      </c>
      <c r="P8" s="19"/>
      <c r="Q8" s="26"/>
      <c r="R8" s="35"/>
      <c r="S8" s="36" t="s">
        <v>23</v>
      </c>
      <c r="T8" s="36"/>
      <c r="U8" s="37" t="n">
        <v>15</v>
      </c>
      <c r="V8" s="37"/>
    </row>
    <row r="9" s="12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1"/>
      <c r="L9" s="32"/>
      <c r="M9" s="50" t="s">
        <v>24</v>
      </c>
      <c r="N9" s="50"/>
      <c r="O9" s="34" t="n">
        <v>6</v>
      </c>
      <c r="P9" s="19"/>
      <c r="Q9" s="26"/>
      <c r="R9" s="35" t="s">
        <v>25</v>
      </c>
      <c r="S9" s="36"/>
      <c r="T9" s="36"/>
      <c r="U9" s="37" t="n">
        <v>6</v>
      </c>
      <c r="V9" s="37"/>
    </row>
    <row r="10" s="12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31"/>
      <c r="L10" s="32"/>
      <c r="M10" s="55" t="s">
        <v>28</v>
      </c>
      <c r="N10" s="55"/>
      <c r="O10" s="34" t="n">
        <v>9</v>
      </c>
      <c r="P10" s="19"/>
      <c r="Q10" s="56"/>
      <c r="R10" s="35" t="s">
        <v>29</v>
      </c>
      <c r="S10" s="36"/>
      <c r="T10" s="36"/>
      <c r="U10" s="37" t="n">
        <v>15</v>
      </c>
      <c r="V10" s="37"/>
    </row>
    <row r="11" s="12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31"/>
      <c r="L11" s="32"/>
      <c r="M11" s="33" t="s">
        <v>31</v>
      </c>
      <c r="N11" s="33"/>
      <c r="O11" s="57" t="n">
        <v>2</v>
      </c>
      <c r="P11" s="19"/>
      <c r="Q11" s="58"/>
      <c r="R11" s="59"/>
      <c r="S11" s="60"/>
      <c r="T11" s="60"/>
      <c r="U11" s="61"/>
      <c r="V11" s="61"/>
    </row>
    <row r="12" s="12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19"/>
      <c r="L12" s="62"/>
      <c r="M12" s="63"/>
      <c r="N12" s="63"/>
      <c r="O12" s="64"/>
      <c r="P12" s="19"/>
      <c r="Q12" s="65" t="s">
        <v>33</v>
      </c>
      <c r="R12" s="65"/>
      <c r="S12" s="65"/>
      <c r="T12" s="65"/>
      <c r="U12" s="66" t="n">
        <v>101</v>
      </c>
      <c r="V12" s="66"/>
    </row>
    <row r="13" s="12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69"/>
      <c r="L13" s="70"/>
      <c r="M13" s="71"/>
      <c r="N13" s="71"/>
      <c r="O13" s="70"/>
      <c r="P13" s="69"/>
      <c r="Q13" s="72" t="s">
        <v>35</v>
      </c>
      <c r="R13" s="72"/>
      <c r="S13" s="72"/>
      <c r="T13" s="72"/>
      <c r="U13" s="73" t="n">
        <v>86</v>
      </c>
      <c r="V13" s="73"/>
    </row>
    <row r="14" s="78" customFormat="tru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s="78" customFormat="true" ht="17.1" hidden="false" customHeight="true" outlineLevel="0" collapsed="false">
      <c r="A15" s="76" t="s">
        <v>38</v>
      </c>
      <c r="B15" s="79" t="s">
        <v>39</v>
      </c>
      <c r="C15" s="80" t="s">
        <v>40</v>
      </c>
      <c r="D15" s="80"/>
      <c r="E15" s="80"/>
      <c r="F15" s="79" t="s">
        <v>7</v>
      </c>
      <c r="G15" s="81" t="s">
        <v>41</v>
      </c>
      <c r="H15" s="81"/>
      <c r="I15" s="82" t="s">
        <v>42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s="78" customFormat="true" ht="17.1" hidden="false" customHeight="true" outlineLevel="0" collapsed="false">
      <c r="A16" s="76"/>
      <c r="B16" s="79"/>
      <c r="C16" s="88" t="s">
        <v>43</v>
      </c>
      <c r="D16" s="88" t="s">
        <v>44</v>
      </c>
      <c r="E16" s="88" t="s">
        <v>45</v>
      </c>
      <c r="F16" s="79"/>
      <c r="G16" s="88" t="s">
        <v>46</v>
      </c>
      <c r="H16" s="89" t="s">
        <v>47</v>
      </c>
      <c r="I16" s="82"/>
      <c r="J16" s="82"/>
      <c r="K16" s="76"/>
      <c r="L16" s="90" t="s">
        <v>48</v>
      </c>
      <c r="M16" s="90" t="s">
        <v>49</v>
      </c>
      <c r="N16" s="90" t="s">
        <v>50</v>
      </c>
      <c r="O16" s="90" t="s">
        <v>51</v>
      </c>
      <c r="P16" s="90" t="s">
        <v>52</v>
      </c>
      <c r="Q16" s="90"/>
      <c r="R16" s="90" t="s">
        <v>53</v>
      </c>
      <c r="S16" s="90" t="s">
        <v>54</v>
      </c>
      <c r="T16" s="90" t="s">
        <v>55</v>
      </c>
      <c r="U16" s="91" t="s">
        <v>56</v>
      </c>
      <c r="V16" s="92" t="s">
        <v>57</v>
      </c>
    </row>
    <row r="17" s="78" customFormat="true" ht="17.1" hidden="false" customHeight="true" outlineLevel="0" collapsed="false">
      <c r="A17" s="169" t="s">
        <v>58</v>
      </c>
      <c r="B17" s="170" t="s">
        <v>103</v>
      </c>
      <c r="C17" s="171" t="n">
        <v>3</v>
      </c>
      <c r="D17" s="171" t="n">
        <v>0</v>
      </c>
      <c r="E17" s="171" t="n">
        <v>3</v>
      </c>
      <c r="F17" s="171" t="n">
        <v>1.4</v>
      </c>
      <c r="G17" s="96" t="s">
        <v>60</v>
      </c>
      <c r="H17" s="96"/>
      <c r="I17" s="97" t="s">
        <v>61</v>
      </c>
      <c r="J17" s="98"/>
      <c r="K17" s="99" t="s">
        <v>62</v>
      </c>
      <c r="L17" s="100" t="str">
        <f aca="false">B22</f>
        <v>อิเล็กทรอนิกส์</v>
      </c>
      <c r="M17" s="100"/>
      <c r="N17" s="100" t="str">
        <f aca="false">B19</f>
        <v>ฟิสิกส์ประยุกต์ 2</v>
      </c>
      <c r="O17" s="100"/>
      <c r="P17" s="101"/>
      <c r="Q17" s="102"/>
      <c r="R17" s="172" t="str">
        <f aca="false">B21</f>
        <v>ปฏิบัติอิเล็กทรอนิกส์พื้นฐาน</v>
      </c>
      <c r="S17" s="172"/>
      <c r="T17" s="172"/>
      <c r="U17" s="100" t="str">
        <f aca="false">B20</f>
        <v>เทคโนโลยีคอมพิวเตอร์</v>
      </c>
      <c r="V17" s="104"/>
    </row>
    <row r="18" s="78" customFormat="true" ht="17.1" hidden="false" customHeight="true" outlineLevel="0" collapsed="false">
      <c r="A18" s="169" t="s">
        <v>63</v>
      </c>
      <c r="B18" s="170" t="s">
        <v>104</v>
      </c>
      <c r="C18" s="171" t="n">
        <v>3</v>
      </c>
      <c r="D18" s="171" t="n">
        <v>0</v>
      </c>
      <c r="E18" s="171" t="n">
        <v>3</v>
      </c>
      <c r="F18" s="171" t="n">
        <v>1.5</v>
      </c>
      <c r="G18" s="105" t="s">
        <v>65</v>
      </c>
      <c r="H18" s="119"/>
      <c r="I18" s="106" t="s">
        <v>66</v>
      </c>
      <c r="J18" s="107"/>
      <c r="K18" s="99"/>
      <c r="L18" s="108" t="str">
        <f aca="false">I22</f>
        <v>อ.ประเสริฐ</v>
      </c>
      <c r="M18" s="108"/>
      <c r="N18" s="108" t="str">
        <f aca="false">I19</f>
        <v>อ.ศินุพล</v>
      </c>
      <c r="O18" s="108"/>
      <c r="P18" s="109"/>
      <c r="Q18" s="110"/>
      <c r="R18" s="173" t="str">
        <f aca="false">I21</f>
        <v>อ.อรรนนท์</v>
      </c>
      <c r="S18" s="173"/>
      <c r="T18" s="173"/>
      <c r="U18" s="111" t="str">
        <f aca="false">I20</f>
        <v>อ.ประเสริฐ</v>
      </c>
      <c r="V18" s="113"/>
    </row>
    <row r="19" s="78" customFormat="true" ht="17.1" hidden="false" customHeight="true" outlineLevel="0" collapsed="false">
      <c r="A19" s="169" t="s">
        <v>105</v>
      </c>
      <c r="B19" s="170" t="s">
        <v>106</v>
      </c>
      <c r="C19" s="171" t="n">
        <v>2</v>
      </c>
      <c r="D19" s="171" t="n">
        <v>1</v>
      </c>
      <c r="E19" s="171" t="n">
        <v>3</v>
      </c>
      <c r="F19" s="171" t="n">
        <v>1.5</v>
      </c>
      <c r="G19" s="105" t="s">
        <v>69</v>
      </c>
      <c r="H19" s="105" t="s">
        <v>70</v>
      </c>
      <c r="I19" s="106" t="s">
        <v>71</v>
      </c>
      <c r="J19" s="107"/>
      <c r="K19" s="99"/>
      <c r="L19" s="114" t="str">
        <f aca="false">G22</f>
        <v>EE201</v>
      </c>
      <c r="M19" s="114"/>
      <c r="N19" s="114" t="str">
        <f aca="false">G19</f>
        <v>GE822</v>
      </c>
      <c r="O19" s="114"/>
      <c r="P19" s="115"/>
      <c r="Q19" s="116"/>
      <c r="R19" s="174" t="str">
        <f aca="false">H21</f>
        <v>EE201</v>
      </c>
      <c r="S19" s="174"/>
      <c r="T19" s="174"/>
      <c r="U19" s="114" t="str">
        <f aca="false">G20</f>
        <v>EE201</v>
      </c>
      <c r="V19" s="118"/>
    </row>
    <row r="20" s="78" customFormat="true" ht="17.1" hidden="false" customHeight="true" outlineLevel="0" collapsed="false">
      <c r="A20" s="169" t="s">
        <v>107</v>
      </c>
      <c r="B20" s="170" t="s">
        <v>108</v>
      </c>
      <c r="C20" s="171" t="n">
        <v>1</v>
      </c>
      <c r="D20" s="171" t="n">
        <v>2</v>
      </c>
      <c r="E20" s="171" t="n">
        <v>3</v>
      </c>
      <c r="F20" s="171" t="n">
        <v>2.1</v>
      </c>
      <c r="G20" s="105" t="s">
        <v>85</v>
      </c>
      <c r="H20" s="105" t="s">
        <v>85</v>
      </c>
      <c r="I20" s="106" t="s">
        <v>86</v>
      </c>
      <c r="J20" s="107"/>
      <c r="K20" s="120" t="s">
        <v>76</v>
      </c>
      <c r="L20" s="121" t="str">
        <f aca="false">B20</f>
        <v>เทคโนโลยีคอมพิวเตอร์</v>
      </c>
      <c r="M20" s="121"/>
      <c r="N20" s="121" t="str">
        <f aca="false">B18</f>
        <v>แคลคูลัสและเรขาคณิตวิเคราะห์ 2</v>
      </c>
      <c r="O20" s="121"/>
      <c r="P20" s="122"/>
      <c r="Q20" s="122"/>
      <c r="R20" s="121" t="str">
        <f aca="false">B17</f>
        <v>ภาษาอังกฤษ 2</v>
      </c>
      <c r="S20" s="121"/>
      <c r="T20" s="121"/>
      <c r="U20" s="175" t="str">
        <f aca="false">B20</f>
        <v>เทคโนโลยีคอมพิวเตอร์</v>
      </c>
      <c r="V20" s="175"/>
    </row>
    <row r="21" s="78" customFormat="true" ht="17.1" hidden="false" customHeight="true" outlineLevel="0" collapsed="false">
      <c r="A21" s="169" t="s">
        <v>109</v>
      </c>
      <c r="B21" s="170" t="s">
        <v>110</v>
      </c>
      <c r="C21" s="171" t="n">
        <v>0</v>
      </c>
      <c r="D21" s="171" t="n">
        <v>1</v>
      </c>
      <c r="E21" s="171" t="n">
        <v>1</v>
      </c>
      <c r="F21" s="171" t="n">
        <v>4.1</v>
      </c>
      <c r="G21" s="119"/>
      <c r="H21" s="105" t="s">
        <v>85</v>
      </c>
      <c r="I21" s="106" t="s">
        <v>111</v>
      </c>
      <c r="J21" s="107"/>
      <c r="K21" s="120"/>
      <c r="L21" s="108" t="str">
        <f aca="false">I20</f>
        <v>อ.ประเสริฐ</v>
      </c>
      <c r="M21" s="108"/>
      <c r="N21" s="108" t="str">
        <f aca="false">I18</f>
        <v>อ.ชัชชัย</v>
      </c>
      <c r="O21" s="108"/>
      <c r="P21" s="109"/>
      <c r="Q21" s="109"/>
      <c r="R21" s="111" t="str">
        <f aca="false">I17</f>
        <v>อ.มินตรา</v>
      </c>
      <c r="S21" s="111"/>
      <c r="T21" s="111"/>
      <c r="U21" s="176" t="str">
        <f aca="false">I20</f>
        <v>อ.ประเสริฐ</v>
      </c>
      <c r="V21" s="176"/>
    </row>
    <row r="22" s="78" customFormat="true" ht="17.1" hidden="false" customHeight="true" outlineLevel="0" collapsed="false">
      <c r="A22" s="169" t="s">
        <v>83</v>
      </c>
      <c r="B22" s="170" t="s">
        <v>84</v>
      </c>
      <c r="C22" s="171" t="n">
        <v>2</v>
      </c>
      <c r="D22" s="171" t="n">
        <v>1</v>
      </c>
      <c r="E22" s="171" t="n">
        <v>3</v>
      </c>
      <c r="F22" s="171" t="n">
        <v>2.2</v>
      </c>
      <c r="G22" s="105" t="s">
        <v>85</v>
      </c>
      <c r="H22" s="105" t="s">
        <v>85</v>
      </c>
      <c r="I22" s="106" t="s">
        <v>86</v>
      </c>
      <c r="J22" s="107"/>
      <c r="K22" s="120"/>
      <c r="L22" s="114" t="str">
        <f aca="false">H20</f>
        <v>EE201</v>
      </c>
      <c r="M22" s="114"/>
      <c r="N22" s="114" t="str">
        <f aca="false">G18</f>
        <v>BA209</v>
      </c>
      <c r="O22" s="114"/>
      <c r="P22" s="115"/>
      <c r="Q22" s="115"/>
      <c r="R22" s="114" t="str">
        <f aca="false">G17</f>
        <v>พุทธรักษา</v>
      </c>
      <c r="S22" s="114"/>
      <c r="T22" s="114"/>
      <c r="U22" s="177" t="str">
        <f aca="false">H20</f>
        <v>EE201</v>
      </c>
      <c r="V22" s="177"/>
    </row>
    <row r="23" s="78" customFormat="true" ht="17.1" hidden="false" customHeight="true" outlineLevel="0" collapsed="false">
      <c r="A23" s="169" t="s">
        <v>112</v>
      </c>
      <c r="B23" s="170" t="s">
        <v>113</v>
      </c>
      <c r="C23" s="171" t="n">
        <v>3</v>
      </c>
      <c r="D23" s="171" t="n">
        <v>0</v>
      </c>
      <c r="E23" s="171" t="n">
        <v>3</v>
      </c>
      <c r="F23" s="171" t="n">
        <v>2.2</v>
      </c>
      <c r="G23" s="105" t="s">
        <v>79</v>
      </c>
      <c r="H23" s="119"/>
      <c r="I23" s="106" t="s">
        <v>80</v>
      </c>
      <c r="J23" s="107"/>
      <c r="K23" s="120" t="s">
        <v>87</v>
      </c>
      <c r="L23" s="121" t="str">
        <f aca="false">B23</f>
        <v>เครื่องกลไฟฟ้า 1</v>
      </c>
      <c r="M23" s="121"/>
      <c r="N23" s="121"/>
      <c r="O23" s="129" t="str">
        <f aca="false">B24</f>
        <v>ปฏิบัติเครื่องกลไฟฟ้า 1</v>
      </c>
      <c r="P23" s="122"/>
      <c r="Q23" s="129"/>
      <c r="R23" s="121" t="str">
        <f aca="false">B24</f>
        <v>ปฏิบัติเครื่องกลไฟฟ้า 1</v>
      </c>
      <c r="S23" s="121"/>
      <c r="T23" s="131" t="s">
        <v>88</v>
      </c>
      <c r="U23" s="131"/>
      <c r="V23" s="131"/>
    </row>
    <row r="24" s="78" customFormat="true" ht="17.1" hidden="false" customHeight="true" outlineLevel="0" collapsed="false">
      <c r="A24" s="169" t="s">
        <v>114</v>
      </c>
      <c r="B24" s="170" t="s">
        <v>115</v>
      </c>
      <c r="C24" s="171" t="n">
        <v>0</v>
      </c>
      <c r="D24" s="171" t="n">
        <v>1</v>
      </c>
      <c r="E24" s="171" t="n">
        <v>1</v>
      </c>
      <c r="F24" s="171" t="n">
        <v>2.2</v>
      </c>
      <c r="G24" s="119"/>
      <c r="H24" s="105" t="s">
        <v>79</v>
      </c>
      <c r="I24" s="106" t="s">
        <v>80</v>
      </c>
      <c r="J24" s="107"/>
      <c r="K24" s="120"/>
      <c r="L24" s="108" t="str">
        <f aca="false">I23</f>
        <v>อ.วรรณกร</v>
      </c>
      <c r="M24" s="108"/>
      <c r="N24" s="108"/>
      <c r="O24" s="110" t="str">
        <f aca="false">I24</f>
        <v>อ.วรรณกร</v>
      </c>
      <c r="P24" s="132"/>
      <c r="Q24" s="133"/>
      <c r="R24" s="108" t="str">
        <f aca="false">I24</f>
        <v>อ.วรรณกร</v>
      </c>
      <c r="S24" s="108"/>
      <c r="T24" s="131"/>
      <c r="U24" s="131"/>
      <c r="V24" s="131"/>
    </row>
    <row r="25" s="78" customFormat="true" ht="17.1" hidden="false" customHeight="true" outlineLevel="0" collapsed="false">
      <c r="A25" s="169" t="s">
        <v>89</v>
      </c>
      <c r="B25" s="170" t="s">
        <v>116</v>
      </c>
      <c r="C25" s="171" t="n">
        <v>2</v>
      </c>
      <c r="D25" s="171" t="n">
        <v>0</v>
      </c>
      <c r="E25" s="171" t="n">
        <v>2</v>
      </c>
      <c r="F25" s="171" t="n">
        <v>2.2</v>
      </c>
      <c r="G25" s="105" t="s">
        <v>91</v>
      </c>
      <c r="H25" s="119"/>
      <c r="I25" s="106" t="s">
        <v>92</v>
      </c>
      <c r="J25" s="107"/>
      <c r="K25" s="120"/>
      <c r="L25" s="114" t="str">
        <f aca="false">G23</f>
        <v>EE203</v>
      </c>
      <c r="M25" s="114"/>
      <c r="N25" s="114"/>
      <c r="O25" s="116" t="str">
        <f aca="false">H24</f>
        <v>EE203</v>
      </c>
      <c r="P25" s="115"/>
      <c r="Q25" s="116"/>
      <c r="R25" s="114" t="str">
        <f aca="false">H24</f>
        <v>EE203</v>
      </c>
      <c r="S25" s="114"/>
      <c r="T25" s="131"/>
      <c r="U25" s="131"/>
      <c r="V25" s="131"/>
    </row>
    <row r="26" s="78" customFormat="true" ht="17.1" hidden="false" customHeight="true" outlineLevel="0" collapsed="false">
      <c r="A26" s="93" t="s">
        <v>93</v>
      </c>
      <c r="B26" s="94" t="s">
        <v>94</v>
      </c>
      <c r="C26" s="95" t="n">
        <v>0</v>
      </c>
      <c r="D26" s="95" t="n">
        <v>2</v>
      </c>
      <c r="E26" s="95" t="n">
        <v>2</v>
      </c>
      <c r="F26" s="95" t="n">
        <v>2.2</v>
      </c>
      <c r="G26" s="119"/>
      <c r="H26" s="105" t="s">
        <v>91</v>
      </c>
      <c r="I26" s="106" t="s">
        <v>92</v>
      </c>
      <c r="J26" s="138"/>
      <c r="K26" s="120" t="s">
        <v>95</v>
      </c>
      <c r="L26" s="121" t="str">
        <f aca="false">B19</f>
        <v>ฟิสิกส์ประยุกต์ 2</v>
      </c>
      <c r="M26" s="121"/>
      <c r="N26" s="121"/>
      <c r="O26" s="178"/>
      <c r="P26" s="122"/>
      <c r="Q26" s="129"/>
      <c r="R26" s="121" t="str">
        <f aca="false">B18</f>
        <v>แคลคูลัสและเรขาคณิตวิเคราะห์ 2</v>
      </c>
      <c r="S26" s="139" t="str">
        <f aca="false">B22</f>
        <v>อิเล็กทรอนิกส์</v>
      </c>
      <c r="T26" s="139"/>
      <c r="U26" s="139"/>
      <c r="V26" s="124"/>
    </row>
    <row r="27" s="78" customFormat="true" ht="17.1" hidden="false" customHeight="true" outlineLevel="0" collapsed="false">
      <c r="A27" s="135"/>
      <c r="B27" s="136"/>
      <c r="C27" s="136"/>
      <c r="D27" s="136"/>
      <c r="E27" s="136"/>
      <c r="F27" s="136"/>
      <c r="G27" s="140"/>
      <c r="H27" s="136"/>
      <c r="I27" s="137"/>
      <c r="J27" s="138"/>
      <c r="K27" s="120"/>
      <c r="L27" s="108" t="str">
        <f aca="false">I19</f>
        <v>อ.ศินุพล</v>
      </c>
      <c r="M27" s="108"/>
      <c r="N27" s="108"/>
      <c r="O27" s="179"/>
      <c r="P27" s="109"/>
      <c r="Q27" s="110"/>
      <c r="R27" s="111" t="str">
        <f aca="false">I18</f>
        <v>อ.ชัชชัย</v>
      </c>
      <c r="S27" s="141" t="str">
        <f aca="false">I22</f>
        <v>อ.ประเสริฐ</v>
      </c>
      <c r="T27" s="141"/>
      <c r="U27" s="141"/>
      <c r="V27" s="126"/>
    </row>
    <row r="28" s="78" customFormat="true" ht="17.1" hidden="false" customHeight="true" outlineLevel="0" collapsed="false">
      <c r="A28" s="169"/>
      <c r="B28" s="170"/>
      <c r="C28" s="171"/>
      <c r="D28" s="171"/>
      <c r="E28" s="171"/>
      <c r="F28" s="171"/>
      <c r="G28" s="119"/>
      <c r="H28" s="119"/>
      <c r="I28" s="106"/>
      <c r="J28" s="107"/>
      <c r="K28" s="120"/>
      <c r="L28" s="114" t="str">
        <f aca="false">H19</f>
        <v>GE834</v>
      </c>
      <c r="M28" s="114"/>
      <c r="N28" s="114"/>
      <c r="O28" s="180"/>
      <c r="P28" s="115"/>
      <c r="Q28" s="116"/>
      <c r="R28" s="114" t="str">
        <f aca="false">G18</f>
        <v>BA209</v>
      </c>
      <c r="S28" s="147" t="str">
        <f aca="false">H22</f>
        <v>EE201</v>
      </c>
      <c r="T28" s="147"/>
      <c r="U28" s="147"/>
      <c r="V28" s="128"/>
    </row>
    <row r="29" s="78" customFormat="true" ht="17.1" hidden="false" customHeight="true" outlineLevel="0" collapsed="false">
      <c r="A29" s="135"/>
      <c r="B29" s="143"/>
      <c r="C29" s="144"/>
      <c r="D29" s="144"/>
      <c r="E29" s="144"/>
      <c r="F29" s="144"/>
      <c r="G29" s="144"/>
      <c r="H29" s="144"/>
      <c r="I29" s="145"/>
      <c r="J29" s="146"/>
      <c r="K29" s="148" t="s">
        <v>96</v>
      </c>
      <c r="L29" s="121" t="str">
        <f aca="false">B25</f>
        <v>การทำความเย็นและปรับอากาศ 1</v>
      </c>
      <c r="M29" s="121"/>
      <c r="N29" s="121" t="str">
        <f aca="false">B26</f>
        <v>ปฏิบัติการทำความเย็นและปรับอากาศ 1</v>
      </c>
      <c r="O29" s="121"/>
      <c r="P29" s="122"/>
      <c r="Q29" s="129"/>
      <c r="R29" s="121" t="str">
        <f aca="false">B26</f>
        <v>ปฏิบัติการทำความเย็นและปรับอากาศ 1</v>
      </c>
      <c r="S29" s="121"/>
      <c r="T29" s="121"/>
      <c r="U29" s="121"/>
      <c r="V29" s="124"/>
    </row>
    <row r="30" s="78" customFormat="true" ht="17.1" hidden="false" customHeight="true" outlineLevel="0" collapsed="false">
      <c r="A30" s="135"/>
      <c r="B30" s="143"/>
      <c r="C30" s="144"/>
      <c r="D30" s="144"/>
      <c r="E30" s="144"/>
      <c r="F30" s="144"/>
      <c r="G30" s="144"/>
      <c r="H30" s="144"/>
      <c r="I30" s="145"/>
      <c r="J30" s="146"/>
      <c r="K30" s="148"/>
      <c r="L30" s="108" t="str">
        <f aca="false">I25</f>
        <v>อ.ไตรรัตน์</v>
      </c>
      <c r="M30" s="108"/>
      <c r="N30" s="108" t="str">
        <f aca="false">I26</f>
        <v>อ.ไตรรัตน์</v>
      </c>
      <c r="O30" s="108"/>
      <c r="P30" s="109"/>
      <c r="Q30" s="110"/>
      <c r="R30" s="108" t="str">
        <f aca="false">I26</f>
        <v>อ.ไตรรัตน์</v>
      </c>
      <c r="S30" s="108"/>
      <c r="T30" s="108"/>
      <c r="U30" s="108"/>
      <c r="V30" s="126"/>
    </row>
    <row r="31" s="78" customFormat="true" ht="17.1" hidden="false" customHeight="true" outlineLevel="0" collapsed="false">
      <c r="A31" s="149"/>
      <c r="B31" s="150"/>
      <c r="C31" s="151" t="n">
        <f aca="false">SUM(C17:C30)</f>
        <v>16</v>
      </c>
      <c r="D31" s="151" t="n">
        <f aca="false">SUM(D17:D30)</f>
        <v>8</v>
      </c>
      <c r="E31" s="151" t="n">
        <f aca="false">SUM(E17:E30)</f>
        <v>24</v>
      </c>
      <c r="F31" s="151"/>
      <c r="G31" s="151"/>
      <c r="H31" s="151"/>
      <c r="I31" s="152"/>
      <c r="J31" s="153"/>
      <c r="K31" s="148"/>
      <c r="L31" s="154" t="str">
        <f aca="false">G25</f>
        <v>EE105</v>
      </c>
      <c r="M31" s="154"/>
      <c r="N31" s="154" t="str">
        <f aca="false">H26</f>
        <v>EE105</v>
      </c>
      <c r="O31" s="154"/>
      <c r="P31" s="155"/>
      <c r="Q31" s="156"/>
      <c r="R31" s="154" t="str">
        <f aca="false">H26</f>
        <v>EE105</v>
      </c>
      <c r="S31" s="154"/>
      <c r="T31" s="154"/>
      <c r="U31" s="154"/>
      <c r="V31" s="157"/>
    </row>
    <row r="32" s="78" customFormat="true" ht="17.1" hidden="false" customHeight="true" outlineLevel="0" collapsed="false">
      <c r="A32" s="158" t="s">
        <v>97</v>
      </c>
      <c r="B32" s="158"/>
      <c r="C32" s="41"/>
      <c r="D32" s="41"/>
      <c r="E32" s="41"/>
      <c r="F32" s="159" t="s">
        <v>98</v>
      </c>
      <c r="G32" s="41"/>
      <c r="H32" s="41"/>
      <c r="I32" s="41"/>
      <c r="J32" s="41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99</v>
      </c>
      <c r="V32" s="161"/>
    </row>
    <row r="33" s="78" customFormat="true" ht="17.1" hidden="false" customHeight="true" outlineLevel="0" collapsed="false">
      <c r="A33" s="163" t="s">
        <v>100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101</v>
      </c>
      <c r="V33" s="161"/>
    </row>
    <row r="34" s="166" customFormat="true" ht="18.75" hidden="false" customHeight="true" outlineLevel="0" collapsed="false"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</row>
  </sheetData>
  <mergeCells count="10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M20"/>
    <mergeCell ref="N20:O20"/>
    <mergeCell ref="R20:T20"/>
    <mergeCell ref="U20:V20"/>
    <mergeCell ref="L21:M21"/>
    <mergeCell ref="N21:O21"/>
    <mergeCell ref="R21:T21"/>
    <mergeCell ref="U21:V21"/>
    <mergeCell ref="L22:M22"/>
    <mergeCell ref="N22:O22"/>
    <mergeCell ref="R22:T22"/>
    <mergeCell ref="U22:V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S26:U26"/>
    <mergeCell ref="L27:N27"/>
    <mergeCell ref="S27:U27"/>
    <mergeCell ref="L28:N28"/>
    <mergeCell ref="S28:U28"/>
    <mergeCell ref="K29:K31"/>
    <mergeCell ref="L29:M29"/>
    <mergeCell ref="N29:O29"/>
    <mergeCell ref="R29:U29"/>
    <mergeCell ref="L30:M30"/>
    <mergeCell ref="N30:O30"/>
    <mergeCell ref="R30:U30"/>
    <mergeCell ref="L31:M31"/>
    <mergeCell ref="N31:O31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5" activeCellId="0" sqref="B25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8.71"/>
    <col collapsed="false" customWidth="true" hidden="false" outlineLevel="0" max="2" min="2" style="78" width="18.71"/>
    <col collapsed="false" customWidth="true" hidden="false" outlineLevel="0" max="5" min="3" style="78" width="2.71"/>
    <col collapsed="false" customWidth="true" hidden="false" outlineLevel="0" max="6" min="6" style="78" width="5.28"/>
    <col collapsed="false" customWidth="true" hidden="false" outlineLevel="0" max="8" min="7" style="181" width="5.28"/>
    <col collapsed="false" customWidth="true" hidden="false" outlineLevel="0" max="9" min="9" style="78" width="7.71"/>
    <col collapsed="false" customWidth="true" hidden="false" outlineLevel="0" max="10" min="10" style="182" width="7.71"/>
    <col collapsed="false" customWidth="true" hidden="false" outlineLevel="0" max="15" min="11" style="183" width="7.28"/>
    <col collapsed="false" customWidth="true" hidden="false" outlineLevel="0" max="16" min="16" style="183" width="2.14"/>
    <col collapsed="false" customWidth="true" hidden="false" outlineLevel="0" max="17" min="17" style="183" width="5.7"/>
    <col collapsed="false" customWidth="true" hidden="false" outlineLevel="0" max="22" min="18" style="183" width="7.28"/>
    <col collapsed="false" customWidth="false" hidden="false" outlineLevel="0" max="257" min="23" style="78" width="9.14"/>
  </cols>
  <sheetData>
    <row r="1" customFormat="false" ht="17.1" hidden="false" customHeight="true" outlineLevel="0" collapsed="false"/>
    <row r="2" s="187" customFormat="true" ht="17.1" hidden="false" customHeight="tru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s="187" customFormat="true" ht="17.1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  <c r="I3" s="189"/>
      <c r="J3" s="190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87" customFormat="true" ht="17.1" hidden="false" customHeight="true" outlineLevel="0" collapsed="false">
      <c r="A4" s="188"/>
      <c r="B4" s="189"/>
      <c r="C4" s="189"/>
      <c r="D4" s="189"/>
      <c r="E4" s="189"/>
      <c r="F4" s="189"/>
      <c r="G4" s="189"/>
      <c r="H4" s="189"/>
      <c r="I4" s="189"/>
      <c r="J4" s="190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87" customFormat="true" ht="17.1" hidden="false" customHeight="tru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90"/>
      <c r="K5" s="22" t="s">
        <v>9</v>
      </c>
      <c r="L5" s="23" t="s">
        <v>10</v>
      </c>
      <c r="M5" s="24"/>
      <c r="N5" s="24"/>
      <c r="O5" s="25" t="n">
        <v>26</v>
      </c>
      <c r="P5" s="19"/>
      <c r="Q5" s="26" t="s">
        <v>9</v>
      </c>
      <c r="R5" s="27" t="s">
        <v>11</v>
      </c>
      <c r="S5" s="28"/>
      <c r="T5" s="28"/>
      <c r="U5" s="29" t="n">
        <v>54</v>
      </c>
      <c r="V5" s="29"/>
    </row>
    <row r="6" s="187" customFormat="true" ht="17.1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31"/>
      <c r="L6" s="32"/>
      <c r="M6" s="33" t="s">
        <v>12</v>
      </c>
      <c r="N6" s="33"/>
      <c r="O6" s="34" t="n">
        <v>3</v>
      </c>
      <c r="P6" s="19"/>
      <c r="Q6" s="26"/>
      <c r="R6" s="35"/>
      <c r="S6" s="36" t="s">
        <v>13</v>
      </c>
      <c r="T6" s="36"/>
      <c r="U6" s="37" t="n">
        <v>9</v>
      </c>
      <c r="V6" s="37"/>
    </row>
    <row r="7" s="187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">
        <v>16</v>
      </c>
      <c r="H7" s="40"/>
      <c r="I7" s="41"/>
      <c r="J7" s="42"/>
      <c r="K7" s="31"/>
      <c r="L7" s="32"/>
      <c r="M7" s="33" t="s">
        <v>17</v>
      </c>
      <c r="N7" s="33"/>
      <c r="O7" s="34" t="n">
        <v>3</v>
      </c>
      <c r="P7" s="19"/>
      <c r="Q7" s="26"/>
      <c r="R7" s="35"/>
      <c r="S7" s="36" t="s">
        <v>18</v>
      </c>
      <c r="T7" s="36"/>
      <c r="U7" s="37" t="n">
        <v>30</v>
      </c>
      <c r="V7" s="37"/>
    </row>
    <row r="8" s="187" customFormat="true" ht="17.1" hidden="false" customHeight="true" outlineLevel="0" collapsed="false">
      <c r="A8" s="43" t="s">
        <v>19</v>
      </c>
      <c r="B8" s="44" t="s">
        <v>117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1</v>
      </c>
      <c r="K8" s="31"/>
      <c r="L8" s="32"/>
      <c r="M8" s="33" t="s">
        <v>22</v>
      </c>
      <c r="N8" s="33"/>
      <c r="O8" s="34" t="n">
        <v>3</v>
      </c>
      <c r="P8" s="19"/>
      <c r="Q8" s="26"/>
      <c r="R8" s="35"/>
      <c r="S8" s="36" t="s">
        <v>23</v>
      </c>
      <c r="T8" s="36"/>
      <c r="U8" s="37" t="n">
        <v>15</v>
      </c>
      <c r="V8" s="37"/>
    </row>
    <row r="9" s="187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1"/>
      <c r="L9" s="32"/>
      <c r="M9" s="50" t="s">
        <v>24</v>
      </c>
      <c r="N9" s="50"/>
      <c r="O9" s="34" t="n">
        <v>6</v>
      </c>
      <c r="P9" s="19"/>
      <c r="Q9" s="26"/>
      <c r="R9" s="35" t="s">
        <v>25</v>
      </c>
      <c r="S9" s="36"/>
      <c r="T9" s="36"/>
      <c r="U9" s="37" t="n">
        <v>6</v>
      </c>
      <c r="V9" s="37"/>
    </row>
    <row r="10" s="187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31"/>
      <c r="L10" s="32"/>
      <c r="M10" s="55" t="s">
        <v>28</v>
      </c>
      <c r="N10" s="55"/>
      <c r="O10" s="34" t="n">
        <v>9</v>
      </c>
      <c r="P10" s="19"/>
      <c r="Q10" s="56"/>
      <c r="R10" s="35" t="s">
        <v>29</v>
      </c>
      <c r="S10" s="36"/>
      <c r="T10" s="36"/>
      <c r="U10" s="37" t="n">
        <v>15</v>
      </c>
      <c r="V10" s="37"/>
    </row>
    <row r="11" s="187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31"/>
      <c r="L11" s="32"/>
      <c r="M11" s="33" t="s">
        <v>31</v>
      </c>
      <c r="N11" s="33"/>
      <c r="O11" s="57" t="n">
        <v>2</v>
      </c>
      <c r="P11" s="19"/>
      <c r="Q11" s="58"/>
      <c r="R11" s="59"/>
      <c r="S11" s="60"/>
      <c r="T11" s="60"/>
      <c r="U11" s="61"/>
      <c r="V11" s="61"/>
    </row>
    <row r="12" s="187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19"/>
      <c r="L12" s="62"/>
      <c r="M12" s="63"/>
      <c r="N12" s="63"/>
      <c r="O12" s="64"/>
      <c r="P12" s="19"/>
      <c r="Q12" s="65" t="s">
        <v>33</v>
      </c>
      <c r="R12" s="65"/>
      <c r="S12" s="65"/>
      <c r="T12" s="65"/>
      <c r="U12" s="66" t="n">
        <v>101</v>
      </c>
      <c r="V12" s="66"/>
    </row>
    <row r="13" s="187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69"/>
      <c r="L13" s="70"/>
      <c r="M13" s="71"/>
      <c r="N13" s="71"/>
      <c r="O13" s="70"/>
      <c r="P13" s="69"/>
      <c r="Q13" s="72" t="s">
        <v>35</v>
      </c>
      <c r="R13" s="72"/>
      <c r="S13" s="72"/>
      <c r="T13" s="72"/>
      <c r="U13" s="73" t="n">
        <v>86</v>
      </c>
      <c r="V13" s="73"/>
    </row>
    <row r="14" customFormat="fals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7.1" hidden="false" customHeight="true" outlineLevel="0" collapsed="false">
      <c r="A15" s="76" t="s">
        <v>38</v>
      </c>
      <c r="B15" s="79" t="s">
        <v>39</v>
      </c>
      <c r="C15" s="80" t="s">
        <v>40</v>
      </c>
      <c r="D15" s="80"/>
      <c r="E15" s="80"/>
      <c r="F15" s="79" t="s">
        <v>7</v>
      </c>
      <c r="G15" s="81" t="s">
        <v>41</v>
      </c>
      <c r="H15" s="81"/>
      <c r="I15" s="82" t="s">
        <v>42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customFormat="false" ht="17.1" hidden="false" customHeight="true" outlineLevel="0" collapsed="false">
      <c r="A16" s="76"/>
      <c r="B16" s="79"/>
      <c r="C16" s="88" t="s">
        <v>43</v>
      </c>
      <c r="D16" s="88" t="s">
        <v>44</v>
      </c>
      <c r="E16" s="88" t="s">
        <v>45</v>
      </c>
      <c r="F16" s="79"/>
      <c r="G16" s="88" t="s">
        <v>46</v>
      </c>
      <c r="H16" s="89" t="s">
        <v>47</v>
      </c>
      <c r="I16" s="82"/>
      <c r="J16" s="82"/>
      <c r="K16" s="76"/>
      <c r="L16" s="90" t="s">
        <v>48</v>
      </c>
      <c r="M16" s="90" t="s">
        <v>49</v>
      </c>
      <c r="N16" s="90" t="s">
        <v>50</v>
      </c>
      <c r="O16" s="90" t="s">
        <v>51</v>
      </c>
      <c r="P16" s="90" t="s">
        <v>52</v>
      </c>
      <c r="Q16" s="90"/>
      <c r="R16" s="90" t="s">
        <v>53</v>
      </c>
      <c r="S16" s="90" t="s">
        <v>54</v>
      </c>
      <c r="T16" s="90" t="s">
        <v>55</v>
      </c>
      <c r="U16" s="91" t="s">
        <v>56</v>
      </c>
      <c r="V16" s="92" t="s">
        <v>57</v>
      </c>
    </row>
    <row r="17" customFormat="false" ht="17.1" hidden="false" customHeight="true" outlineLevel="0" collapsed="false">
      <c r="A17" s="192" t="s">
        <v>118</v>
      </c>
      <c r="B17" s="193" t="s">
        <v>119</v>
      </c>
      <c r="C17" s="194" t="n">
        <v>3</v>
      </c>
      <c r="D17" s="194" t="n">
        <v>0</v>
      </c>
      <c r="E17" s="194" t="n">
        <v>3</v>
      </c>
      <c r="F17" s="194" t="n">
        <v>2.1</v>
      </c>
      <c r="G17" s="195" t="s">
        <v>85</v>
      </c>
      <c r="H17" s="96"/>
      <c r="I17" s="97" t="s">
        <v>86</v>
      </c>
      <c r="J17" s="98"/>
      <c r="K17" s="99" t="s">
        <v>62</v>
      </c>
      <c r="L17" s="100" t="str">
        <f aca="false">B22</f>
        <v>การเขียนแบบไฟฟ้าด้วยคอมพิวเตอร์</v>
      </c>
      <c r="M17" s="100"/>
      <c r="N17" s="100"/>
      <c r="O17" s="102" t="str">
        <f aca="false">B17</f>
        <v>การบริหารงานเพื่อการเพิ่มผลผลิต</v>
      </c>
      <c r="P17" s="101"/>
      <c r="Q17" s="102"/>
      <c r="R17" s="172" t="str">
        <f aca="false">B23</f>
        <v>การควบคุมไฟฟ้า</v>
      </c>
      <c r="S17" s="172"/>
      <c r="T17" s="172"/>
      <c r="U17" s="196" t="str">
        <f aca="false">B25</f>
        <v>ปัญหาเฉพาะไฟฟ้า</v>
      </c>
      <c r="V17" s="196"/>
    </row>
    <row r="18" customFormat="false" ht="17.1" hidden="false" customHeight="true" outlineLevel="0" collapsed="false">
      <c r="A18" s="93" t="s">
        <v>72</v>
      </c>
      <c r="B18" s="94" t="s">
        <v>73</v>
      </c>
      <c r="C18" s="95" t="n">
        <v>0</v>
      </c>
      <c r="D18" s="95" t="n">
        <v>1</v>
      </c>
      <c r="E18" s="95" t="n">
        <v>1</v>
      </c>
      <c r="F18" s="95" t="n">
        <v>1.6</v>
      </c>
      <c r="G18" s="119"/>
      <c r="H18" s="119" t="s">
        <v>74</v>
      </c>
      <c r="I18" s="106" t="s">
        <v>75</v>
      </c>
      <c r="J18" s="107"/>
      <c r="K18" s="99"/>
      <c r="L18" s="108" t="str">
        <f aca="false">I22</f>
        <v>อ.อรรนนท์</v>
      </c>
      <c r="M18" s="108"/>
      <c r="N18" s="108"/>
      <c r="O18" s="110" t="str">
        <f aca="false">I17</f>
        <v>อ.ประเสริฐ</v>
      </c>
      <c r="P18" s="109"/>
      <c r="Q18" s="110"/>
      <c r="R18" s="173" t="str">
        <f aca="false">I23</f>
        <v>อ.วีระชาติ</v>
      </c>
      <c r="S18" s="173"/>
      <c r="T18" s="173"/>
      <c r="U18" s="197" t="str">
        <f aca="false">I25</f>
        <v>อ.ไตรรัตน์</v>
      </c>
      <c r="V18" s="197"/>
    </row>
    <row r="19" customFormat="false" ht="17.1" hidden="false" customHeight="true" outlineLevel="0" collapsed="false">
      <c r="A19" s="93" t="s">
        <v>120</v>
      </c>
      <c r="B19" s="94" t="s">
        <v>121</v>
      </c>
      <c r="C19" s="95" t="n">
        <v>2</v>
      </c>
      <c r="D19" s="95" t="n">
        <v>1</v>
      </c>
      <c r="E19" s="95" t="n">
        <v>3</v>
      </c>
      <c r="F19" s="95" t="n">
        <v>2.2</v>
      </c>
      <c r="G19" s="105" t="s">
        <v>91</v>
      </c>
      <c r="H19" s="105" t="s">
        <v>91</v>
      </c>
      <c r="I19" s="106" t="s">
        <v>92</v>
      </c>
      <c r="J19" s="107"/>
      <c r="K19" s="99"/>
      <c r="L19" s="114" t="str">
        <f aca="false">H22</f>
        <v>EE202</v>
      </c>
      <c r="M19" s="114"/>
      <c r="N19" s="114"/>
      <c r="O19" s="116" t="str">
        <f aca="false">G17</f>
        <v>EE201</v>
      </c>
      <c r="P19" s="115"/>
      <c r="Q19" s="116"/>
      <c r="R19" s="174" t="str">
        <f aca="false">G23</f>
        <v>EE102</v>
      </c>
      <c r="S19" s="174"/>
      <c r="T19" s="174"/>
      <c r="U19" s="198" t="str">
        <f aca="false">H25</f>
        <v>EE105</v>
      </c>
      <c r="V19" s="198"/>
    </row>
    <row r="20" customFormat="false" ht="17.1" hidden="false" customHeight="true" outlineLevel="0" collapsed="false">
      <c r="A20" s="93" t="s">
        <v>122</v>
      </c>
      <c r="B20" s="94" t="s">
        <v>123</v>
      </c>
      <c r="C20" s="95" t="n">
        <v>2</v>
      </c>
      <c r="D20" s="95" t="n">
        <v>1</v>
      </c>
      <c r="E20" s="95" t="n">
        <v>3</v>
      </c>
      <c r="F20" s="95" t="n">
        <v>2.2</v>
      </c>
      <c r="G20" s="105" t="s">
        <v>124</v>
      </c>
      <c r="H20" s="105" t="s">
        <v>124</v>
      </c>
      <c r="I20" s="106" t="s">
        <v>111</v>
      </c>
      <c r="J20" s="107"/>
      <c r="K20" s="120" t="s">
        <v>76</v>
      </c>
      <c r="L20" s="121" t="str">
        <f aca="false">B20</f>
        <v>โปรแกรมเมเบิ้ลคอนโทรลเลอร์</v>
      </c>
      <c r="M20" s="121"/>
      <c r="N20" s="121"/>
      <c r="O20" s="121"/>
      <c r="P20" s="122"/>
      <c r="Q20" s="122"/>
      <c r="R20" s="199" t="str">
        <f aca="false">B26</f>
        <v>เครื่องมือวัดอุตสาหกรรม</v>
      </c>
      <c r="S20" s="199"/>
      <c r="T20" s="199"/>
      <c r="U20" s="200" t="str">
        <f aca="false">B25</f>
        <v>ปัญหาเฉพาะไฟฟ้า</v>
      </c>
      <c r="V20" s="200"/>
    </row>
    <row r="21" customFormat="false" ht="17.1" hidden="false" customHeight="true" outlineLevel="0" collapsed="false">
      <c r="A21" s="93" t="s">
        <v>125</v>
      </c>
      <c r="B21" s="94" t="s">
        <v>126</v>
      </c>
      <c r="C21" s="95" t="n">
        <v>0</v>
      </c>
      <c r="D21" s="95" t="n">
        <v>1</v>
      </c>
      <c r="E21" s="95" t="n">
        <v>1</v>
      </c>
      <c r="F21" s="95" t="n">
        <v>2.2</v>
      </c>
      <c r="G21" s="119"/>
      <c r="H21" s="105" t="s">
        <v>127</v>
      </c>
      <c r="I21" s="106" t="s">
        <v>128</v>
      </c>
      <c r="J21" s="107"/>
      <c r="K21" s="120"/>
      <c r="L21" s="108" t="str">
        <f aca="false">I20</f>
        <v>อ.อรรนนท์</v>
      </c>
      <c r="M21" s="108"/>
      <c r="N21" s="108"/>
      <c r="O21" s="108"/>
      <c r="P21" s="109"/>
      <c r="Q21" s="109"/>
      <c r="R21" s="173" t="str">
        <f aca="false">I26</f>
        <v>อ.วีระชาติ</v>
      </c>
      <c r="S21" s="173"/>
      <c r="T21" s="173"/>
      <c r="U21" s="197" t="str">
        <f aca="false">I25</f>
        <v>อ.ไตรรัตน์</v>
      </c>
      <c r="V21" s="197"/>
    </row>
    <row r="22" customFormat="false" ht="17.1" hidden="false" customHeight="true" outlineLevel="0" collapsed="false">
      <c r="A22" s="93" t="s">
        <v>129</v>
      </c>
      <c r="B22" s="94" t="s">
        <v>130</v>
      </c>
      <c r="C22" s="95" t="n">
        <v>0</v>
      </c>
      <c r="D22" s="95" t="n">
        <v>1</v>
      </c>
      <c r="E22" s="95" t="n">
        <v>1</v>
      </c>
      <c r="F22" s="95" t="n">
        <v>2.2</v>
      </c>
      <c r="G22" s="119"/>
      <c r="H22" s="105" t="s">
        <v>124</v>
      </c>
      <c r="I22" s="106" t="s">
        <v>111</v>
      </c>
      <c r="J22" s="107"/>
      <c r="K22" s="120"/>
      <c r="L22" s="114" t="str">
        <f aca="false">G20</f>
        <v>EE202</v>
      </c>
      <c r="M22" s="114"/>
      <c r="N22" s="114"/>
      <c r="O22" s="114"/>
      <c r="P22" s="115"/>
      <c r="Q22" s="115"/>
      <c r="R22" s="174" t="str">
        <f aca="false">G26</f>
        <v>EE102</v>
      </c>
      <c r="S22" s="174"/>
      <c r="T22" s="174"/>
      <c r="U22" s="198" t="str">
        <f aca="false">G25</f>
        <v>EE105</v>
      </c>
      <c r="V22" s="198"/>
    </row>
    <row r="23" customFormat="false" ht="17.1" hidden="false" customHeight="true" outlineLevel="0" collapsed="false">
      <c r="A23" s="93" t="s">
        <v>131</v>
      </c>
      <c r="B23" s="94" t="s">
        <v>132</v>
      </c>
      <c r="C23" s="95" t="n">
        <v>2</v>
      </c>
      <c r="D23" s="95" t="n">
        <v>1</v>
      </c>
      <c r="E23" s="95" t="n">
        <v>3</v>
      </c>
      <c r="F23" s="95" t="n">
        <v>2.3</v>
      </c>
      <c r="G23" s="105" t="s">
        <v>127</v>
      </c>
      <c r="H23" s="105" t="s">
        <v>127</v>
      </c>
      <c r="I23" s="106" t="s">
        <v>128</v>
      </c>
      <c r="J23" s="107"/>
      <c r="K23" s="120" t="s">
        <v>87</v>
      </c>
      <c r="L23" s="121" t="str">
        <f aca="false">B17</f>
        <v>การบริหารงานเพื่อการเพิ่มผลผลิต</v>
      </c>
      <c r="M23" s="121"/>
      <c r="N23" s="121" t="str">
        <f aca="false">B18</f>
        <v>พลศึกษา</v>
      </c>
      <c r="O23" s="121"/>
      <c r="P23" s="122"/>
      <c r="Q23" s="129"/>
      <c r="R23" s="121" t="str">
        <f aca="false">B25</f>
        <v>ปัญหาเฉพาะไฟฟ้า</v>
      </c>
      <c r="S23" s="121"/>
      <c r="T23" s="131" t="s">
        <v>88</v>
      </c>
      <c r="U23" s="131"/>
      <c r="V23" s="131"/>
    </row>
    <row r="24" customFormat="false" ht="17.1" hidden="false" customHeight="true" outlineLevel="0" collapsed="false">
      <c r="A24" s="93" t="s">
        <v>133</v>
      </c>
      <c r="B24" s="94" t="s">
        <v>134</v>
      </c>
      <c r="C24" s="95" t="n">
        <v>3</v>
      </c>
      <c r="D24" s="95" t="n">
        <v>0</v>
      </c>
      <c r="E24" s="95" t="n">
        <v>3</v>
      </c>
      <c r="F24" s="95" t="n">
        <v>3.2</v>
      </c>
      <c r="G24" s="105" t="s">
        <v>135</v>
      </c>
      <c r="H24" s="119"/>
      <c r="I24" s="106" t="s">
        <v>136</v>
      </c>
      <c r="J24" s="107"/>
      <c r="K24" s="120"/>
      <c r="L24" s="108" t="str">
        <f aca="false">I17</f>
        <v>อ.ประเสริฐ</v>
      </c>
      <c r="M24" s="108"/>
      <c r="N24" s="108" t="str">
        <f aca="false">I18</f>
        <v>อ.ธีรวุฒิ</v>
      </c>
      <c r="O24" s="108"/>
      <c r="P24" s="132"/>
      <c r="Q24" s="133"/>
      <c r="R24" s="108" t="str">
        <f aca="false">I25</f>
        <v>อ.ไตรรัตน์</v>
      </c>
      <c r="S24" s="108"/>
      <c r="T24" s="131"/>
      <c r="U24" s="131"/>
      <c r="V24" s="131"/>
    </row>
    <row r="25" customFormat="false" ht="17.1" hidden="false" customHeight="true" outlineLevel="0" collapsed="false">
      <c r="A25" s="93" t="s">
        <v>137</v>
      </c>
      <c r="B25" s="94" t="s">
        <v>138</v>
      </c>
      <c r="C25" s="95" t="n">
        <v>1</v>
      </c>
      <c r="D25" s="95" t="n">
        <v>2</v>
      </c>
      <c r="E25" s="95" t="n">
        <v>3</v>
      </c>
      <c r="F25" s="95" t="n">
        <v>2.3</v>
      </c>
      <c r="G25" s="105" t="s">
        <v>91</v>
      </c>
      <c r="H25" s="105" t="s">
        <v>91</v>
      </c>
      <c r="I25" s="106" t="s">
        <v>92</v>
      </c>
      <c r="J25" s="107"/>
      <c r="K25" s="120"/>
      <c r="L25" s="114" t="str">
        <f aca="false">G17</f>
        <v>EE201</v>
      </c>
      <c r="M25" s="114"/>
      <c r="N25" s="114" t="str">
        <f aca="false">H18</f>
        <v>สนาม</v>
      </c>
      <c r="O25" s="114"/>
      <c r="P25" s="115"/>
      <c r="Q25" s="116"/>
      <c r="R25" s="114" t="str">
        <f aca="false">H25</f>
        <v>EE105</v>
      </c>
      <c r="S25" s="114"/>
      <c r="T25" s="131"/>
      <c r="U25" s="131"/>
      <c r="V25" s="131"/>
    </row>
    <row r="26" customFormat="false" ht="17.1" hidden="false" customHeight="true" outlineLevel="0" collapsed="false">
      <c r="A26" s="93" t="s">
        <v>139</v>
      </c>
      <c r="B26" s="94" t="s">
        <v>140</v>
      </c>
      <c r="C26" s="95" t="n">
        <v>2</v>
      </c>
      <c r="D26" s="95" t="n">
        <v>1</v>
      </c>
      <c r="E26" s="95" t="n">
        <v>3</v>
      </c>
      <c r="F26" s="95" t="n">
        <v>2.3</v>
      </c>
      <c r="G26" s="105" t="s">
        <v>127</v>
      </c>
      <c r="H26" s="105" t="s">
        <v>127</v>
      </c>
      <c r="I26" s="106" t="s">
        <v>128</v>
      </c>
      <c r="J26" s="138"/>
      <c r="K26" s="120" t="s">
        <v>95</v>
      </c>
      <c r="L26" s="121" t="str">
        <f aca="false">B19</f>
        <v>อิเล็กทรอนิกส์กำลัง</v>
      </c>
      <c r="M26" s="121"/>
      <c r="N26" s="121"/>
      <c r="O26" s="121"/>
      <c r="P26" s="122"/>
      <c r="Q26" s="129"/>
      <c r="R26" s="121" t="str">
        <f aca="false">B19</f>
        <v>อิเล็กทรอนิกส์กำลัง</v>
      </c>
      <c r="S26" s="139" t="str">
        <f aca="false">B20</f>
        <v>โปรแกรมเมเบิ้ลคอนโทรลเลอร์</v>
      </c>
      <c r="T26" s="175" t="str">
        <f aca="false">B24</f>
        <v>เทคโนโลยีแมคคาทรอนิกส์สมัยใหม่</v>
      </c>
      <c r="U26" s="175"/>
      <c r="V26" s="175"/>
    </row>
    <row r="27" customFormat="false" ht="17.1" hidden="false" customHeight="true" outlineLevel="0" collapsed="false">
      <c r="A27" s="135"/>
      <c r="B27" s="136"/>
      <c r="C27" s="136"/>
      <c r="D27" s="136"/>
      <c r="E27" s="136"/>
      <c r="F27" s="136"/>
      <c r="G27" s="140"/>
      <c r="H27" s="136"/>
      <c r="I27" s="137"/>
      <c r="J27" s="138"/>
      <c r="K27" s="120"/>
      <c r="L27" s="108" t="str">
        <f aca="false">I19</f>
        <v>อ.ไตรรัตน์</v>
      </c>
      <c r="M27" s="108"/>
      <c r="N27" s="108"/>
      <c r="O27" s="108"/>
      <c r="P27" s="109"/>
      <c r="Q27" s="110"/>
      <c r="R27" s="111" t="str">
        <f aca="false">I19</f>
        <v>อ.ไตรรัตน์</v>
      </c>
      <c r="S27" s="141" t="str">
        <f aca="false">I20</f>
        <v>อ.อรรนนท์</v>
      </c>
      <c r="T27" s="176" t="str">
        <f aca="false">I24</f>
        <v>อ.ชาญยุทธ์</v>
      </c>
      <c r="U27" s="176"/>
      <c r="V27" s="176"/>
    </row>
    <row r="28" customFormat="false" ht="17.1" hidden="false" customHeight="true" outlineLevel="0" collapsed="false">
      <c r="A28" s="142"/>
      <c r="B28" s="143"/>
      <c r="C28" s="144"/>
      <c r="D28" s="144"/>
      <c r="E28" s="144"/>
      <c r="F28" s="144"/>
      <c r="G28" s="144"/>
      <c r="H28" s="144"/>
      <c r="I28" s="145"/>
      <c r="J28" s="146"/>
      <c r="K28" s="120"/>
      <c r="L28" s="114" t="str">
        <f aca="false">G19</f>
        <v>EE105</v>
      </c>
      <c r="M28" s="114"/>
      <c r="N28" s="114"/>
      <c r="O28" s="114"/>
      <c r="P28" s="115"/>
      <c r="Q28" s="116"/>
      <c r="R28" s="114" t="str">
        <f aca="false">H19</f>
        <v>EE105</v>
      </c>
      <c r="S28" s="147" t="str">
        <f aca="false">H20</f>
        <v>EE202</v>
      </c>
      <c r="T28" s="177" t="str">
        <f aca="false">G24</f>
        <v>EE205</v>
      </c>
      <c r="U28" s="177"/>
      <c r="V28" s="177"/>
    </row>
    <row r="29" customFormat="false" ht="17.1" hidden="false" customHeight="true" outlineLevel="0" collapsed="false">
      <c r="A29" s="135"/>
      <c r="B29" s="143"/>
      <c r="C29" s="144"/>
      <c r="D29" s="144"/>
      <c r="E29" s="144"/>
      <c r="F29" s="144"/>
      <c r="G29" s="144"/>
      <c r="H29" s="144"/>
      <c r="I29" s="145"/>
      <c r="J29" s="146"/>
      <c r="K29" s="148" t="s">
        <v>96</v>
      </c>
      <c r="L29" s="201" t="str">
        <f aca="false">B23</f>
        <v>การควบคุมไฟฟ้า</v>
      </c>
      <c r="M29" s="201"/>
      <c r="N29" s="121" t="str">
        <f aca="false">B26</f>
        <v>เครื่องมือวัดอุตสาหกรรม</v>
      </c>
      <c r="O29" s="121"/>
      <c r="P29" s="122"/>
      <c r="Q29" s="129"/>
      <c r="R29" s="199" t="str">
        <f aca="false">B21</f>
        <v>ปฏิบัติงานซ่อมและบำรุงรักษาไฟฟ้า</v>
      </c>
      <c r="S29" s="199"/>
      <c r="T29" s="199"/>
      <c r="U29" s="130"/>
      <c r="V29" s="200" t="str">
        <f aca="false">B25</f>
        <v>ปัญหาเฉพาะไฟฟ้า</v>
      </c>
    </row>
    <row r="30" customFormat="false" ht="17.1" hidden="false" customHeight="true" outlineLevel="0" collapsed="false">
      <c r="A30" s="135"/>
      <c r="B30" s="143"/>
      <c r="C30" s="144"/>
      <c r="D30" s="144"/>
      <c r="E30" s="144"/>
      <c r="F30" s="144"/>
      <c r="G30" s="144"/>
      <c r="H30" s="144"/>
      <c r="I30" s="145"/>
      <c r="J30" s="146"/>
      <c r="K30" s="148"/>
      <c r="L30" s="202" t="str">
        <f aca="false">I23</f>
        <v>อ.วีระชาติ</v>
      </c>
      <c r="M30" s="202"/>
      <c r="N30" s="108" t="str">
        <f aca="false">I26</f>
        <v>อ.วีระชาติ</v>
      </c>
      <c r="O30" s="108"/>
      <c r="P30" s="109"/>
      <c r="Q30" s="110"/>
      <c r="R30" s="203" t="str">
        <f aca="false">I21</f>
        <v>อ.วีระชาติ</v>
      </c>
      <c r="S30" s="203"/>
      <c r="T30" s="203"/>
      <c r="U30" s="134"/>
      <c r="V30" s="204" t="str">
        <f aca="false">I25</f>
        <v>อ.ไตรรัตน์</v>
      </c>
    </row>
    <row r="31" customFormat="false" ht="17.1" hidden="false" customHeight="true" outlineLevel="0" collapsed="false">
      <c r="A31" s="149"/>
      <c r="B31" s="150"/>
      <c r="C31" s="151" t="n">
        <f aca="false">SUM(C17:C30)</f>
        <v>15</v>
      </c>
      <c r="D31" s="151" t="n">
        <f aca="false">SUM(D17:D30)</f>
        <v>9</v>
      </c>
      <c r="E31" s="151" t="n">
        <f aca="false">SUM(E17:E30)</f>
        <v>24</v>
      </c>
      <c r="F31" s="151"/>
      <c r="G31" s="151"/>
      <c r="H31" s="151"/>
      <c r="I31" s="152"/>
      <c r="J31" s="153"/>
      <c r="K31" s="148"/>
      <c r="L31" s="154" t="str">
        <f aca="false">G23</f>
        <v>EE102</v>
      </c>
      <c r="M31" s="154"/>
      <c r="N31" s="154" t="str">
        <f aca="false">G26</f>
        <v>EE102</v>
      </c>
      <c r="O31" s="154"/>
      <c r="P31" s="155"/>
      <c r="Q31" s="156"/>
      <c r="R31" s="205" t="str">
        <f aca="false">H21</f>
        <v>EE102</v>
      </c>
      <c r="S31" s="205"/>
      <c r="T31" s="205"/>
      <c r="U31" s="206"/>
      <c r="V31" s="207" t="str">
        <f aca="false">H25</f>
        <v>EE105</v>
      </c>
    </row>
    <row r="32" customFormat="false" ht="19.5" hidden="false" customHeight="true" outlineLevel="0" collapsed="false">
      <c r="A32" s="158" t="s">
        <v>97</v>
      </c>
      <c r="B32" s="158"/>
      <c r="C32" s="41"/>
      <c r="D32" s="41"/>
      <c r="E32" s="41"/>
      <c r="F32" s="159" t="s">
        <v>98</v>
      </c>
      <c r="G32" s="41"/>
      <c r="H32" s="41"/>
      <c r="I32" s="41"/>
      <c r="J32" s="41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99</v>
      </c>
      <c r="V32" s="161"/>
    </row>
    <row r="33" customFormat="false" ht="17.1" hidden="false" customHeight="true" outlineLevel="0" collapsed="false">
      <c r="A33" s="163" t="s">
        <v>100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101</v>
      </c>
      <c r="V33" s="161"/>
    </row>
    <row r="34" s="208" customFormat="true" ht="18.75" hidden="false" customHeight="true" outlineLevel="0" collapsed="false">
      <c r="G34" s="209"/>
      <c r="H34" s="209"/>
      <c r="J34" s="210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</row>
    <row r="35" s="208" customFormat="true" ht="18.75" hidden="false" customHeight="true" outlineLevel="0" collapsed="false">
      <c r="G35" s="209"/>
      <c r="H35" s="209"/>
      <c r="J35" s="210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</row>
    <row r="36" s="208" customFormat="true" ht="18.75" hidden="false" customHeight="true" outlineLevel="0" collapsed="false">
      <c r="G36" s="209"/>
      <c r="H36" s="209"/>
      <c r="J36" s="210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</row>
    <row r="37" s="208" customFormat="true" ht="18.75" hidden="false" customHeight="true" outlineLevel="0" collapsed="false">
      <c r="G37" s="209"/>
      <c r="H37" s="209"/>
      <c r="J37" s="210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</row>
    <row r="38" s="208" customFormat="true" ht="18.75" hidden="false" customHeight="true" outlineLevel="0" collapsed="false">
      <c r="G38" s="209"/>
      <c r="H38" s="209"/>
      <c r="J38" s="210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</row>
    <row r="39" s="208" customFormat="true" ht="18.75" hidden="false" customHeight="true" outlineLevel="0" collapsed="false">
      <c r="G39" s="209"/>
      <c r="H39" s="209"/>
      <c r="J39" s="210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</row>
  </sheetData>
  <mergeCells count="10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U17:V17"/>
    <mergeCell ref="L18:N18"/>
    <mergeCell ref="R18:T18"/>
    <mergeCell ref="U18:V18"/>
    <mergeCell ref="L19:N19"/>
    <mergeCell ref="R19:T19"/>
    <mergeCell ref="U19:V19"/>
    <mergeCell ref="K20:K22"/>
    <mergeCell ref="L20:O20"/>
    <mergeCell ref="R20:T20"/>
    <mergeCell ref="U20:V20"/>
    <mergeCell ref="L21:O21"/>
    <mergeCell ref="R21:T21"/>
    <mergeCell ref="U21:V21"/>
    <mergeCell ref="L22:O22"/>
    <mergeCell ref="R22:T22"/>
    <mergeCell ref="U22:V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L26:O26"/>
    <mergeCell ref="T26:V26"/>
    <mergeCell ref="L27:O27"/>
    <mergeCell ref="T27:V27"/>
    <mergeCell ref="L28:O28"/>
    <mergeCell ref="T28:V28"/>
    <mergeCell ref="K29:K31"/>
    <mergeCell ref="L29:M29"/>
    <mergeCell ref="N29:O29"/>
    <mergeCell ref="R29:T29"/>
    <mergeCell ref="L30:M30"/>
    <mergeCell ref="N30:O30"/>
    <mergeCell ref="R30:T30"/>
    <mergeCell ref="L31:M31"/>
    <mergeCell ref="N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39" activeCellId="0" sqref="L39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8.71"/>
    <col collapsed="false" customWidth="true" hidden="false" outlineLevel="0" max="2" min="2" style="78" width="18.71"/>
    <col collapsed="false" customWidth="true" hidden="false" outlineLevel="0" max="5" min="3" style="78" width="2.71"/>
    <col collapsed="false" customWidth="true" hidden="false" outlineLevel="0" max="8" min="6" style="78" width="5.28"/>
    <col collapsed="false" customWidth="true" hidden="false" outlineLevel="0" max="9" min="9" style="78" width="7.71"/>
    <col collapsed="false" customWidth="true" hidden="false" outlineLevel="0" max="10" min="10" style="182" width="7.71"/>
    <col collapsed="false" customWidth="true" hidden="false" outlineLevel="0" max="15" min="11" style="183" width="7.28"/>
    <col collapsed="false" customWidth="true" hidden="false" outlineLevel="0" max="16" min="16" style="183" width="2.14"/>
    <col collapsed="false" customWidth="true" hidden="false" outlineLevel="0" max="17" min="17" style="183" width="5.7"/>
    <col collapsed="false" customWidth="true" hidden="false" outlineLevel="0" max="22" min="18" style="183" width="7.28"/>
    <col collapsed="false" customWidth="false" hidden="false" outlineLevel="0" max="257" min="23" style="78" width="9.14"/>
  </cols>
  <sheetData>
    <row r="1" customFormat="false" ht="17.1" hidden="false" customHeight="true" outlineLevel="0" collapsed="false"/>
    <row r="2" s="187" customFormat="true" ht="17.1" hidden="false" customHeight="tru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s="187" customFormat="true" ht="17.1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  <c r="I3" s="189"/>
      <c r="J3" s="190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87" customFormat="true" ht="17.1" hidden="false" customHeight="true" outlineLevel="0" collapsed="false">
      <c r="A4" s="188"/>
      <c r="B4" s="189"/>
      <c r="C4" s="189"/>
      <c r="D4" s="189"/>
      <c r="E4" s="189"/>
      <c r="F4" s="189"/>
      <c r="G4" s="189"/>
      <c r="H4" s="189"/>
      <c r="I4" s="189"/>
      <c r="J4" s="190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87" customFormat="true" ht="17.1" hidden="false" customHeight="tru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90"/>
      <c r="K5" s="22" t="s">
        <v>9</v>
      </c>
      <c r="L5" s="23" t="s">
        <v>10</v>
      </c>
      <c r="M5" s="24"/>
      <c r="N5" s="24"/>
      <c r="O5" s="25" t="n">
        <v>26</v>
      </c>
      <c r="P5" s="19"/>
      <c r="Q5" s="26" t="s">
        <v>9</v>
      </c>
      <c r="R5" s="27" t="s">
        <v>11</v>
      </c>
      <c r="S5" s="28"/>
      <c r="T5" s="28"/>
      <c r="U5" s="29" t="n">
        <v>54</v>
      </c>
      <c r="V5" s="29"/>
    </row>
    <row r="6" s="187" customFormat="true" ht="17.1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31"/>
      <c r="L6" s="32"/>
      <c r="M6" s="33" t="s">
        <v>12</v>
      </c>
      <c r="N6" s="33"/>
      <c r="O6" s="34" t="n">
        <v>3</v>
      </c>
      <c r="P6" s="19"/>
      <c r="Q6" s="26"/>
      <c r="R6" s="35"/>
      <c r="S6" s="36" t="s">
        <v>13</v>
      </c>
      <c r="T6" s="36"/>
      <c r="U6" s="37" t="n">
        <v>9</v>
      </c>
      <c r="V6" s="37"/>
    </row>
    <row r="7" s="187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">
        <v>16</v>
      </c>
      <c r="H7" s="40"/>
      <c r="I7" s="41"/>
      <c r="J7" s="42"/>
      <c r="K7" s="31"/>
      <c r="L7" s="32"/>
      <c r="M7" s="33" t="s">
        <v>17</v>
      </c>
      <c r="N7" s="33"/>
      <c r="O7" s="34" t="n">
        <v>3</v>
      </c>
      <c r="P7" s="19"/>
      <c r="Q7" s="26"/>
      <c r="R7" s="35"/>
      <c r="S7" s="36" t="s">
        <v>18</v>
      </c>
      <c r="T7" s="36"/>
      <c r="U7" s="37" t="n">
        <v>30</v>
      </c>
      <c r="V7" s="37"/>
    </row>
    <row r="8" s="187" customFormat="true" ht="17.1" hidden="false" customHeight="true" outlineLevel="0" collapsed="false">
      <c r="A8" s="43" t="s">
        <v>19</v>
      </c>
      <c r="B8" s="44" t="s">
        <v>141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1</v>
      </c>
      <c r="K8" s="31"/>
      <c r="L8" s="32"/>
      <c r="M8" s="33" t="s">
        <v>22</v>
      </c>
      <c r="N8" s="33"/>
      <c r="O8" s="34" t="n">
        <v>3</v>
      </c>
      <c r="P8" s="19"/>
      <c r="Q8" s="26"/>
      <c r="R8" s="35"/>
      <c r="S8" s="36" t="s">
        <v>23</v>
      </c>
      <c r="T8" s="36"/>
      <c r="U8" s="37" t="n">
        <v>15</v>
      </c>
      <c r="V8" s="37"/>
    </row>
    <row r="9" s="187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1"/>
      <c r="L9" s="32"/>
      <c r="M9" s="50" t="s">
        <v>24</v>
      </c>
      <c r="N9" s="50"/>
      <c r="O9" s="34" t="n">
        <v>6</v>
      </c>
      <c r="P9" s="19"/>
      <c r="Q9" s="26"/>
      <c r="R9" s="35" t="s">
        <v>25</v>
      </c>
      <c r="S9" s="36"/>
      <c r="T9" s="36"/>
      <c r="U9" s="37" t="n">
        <v>6</v>
      </c>
      <c r="V9" s="37"/>
    </row>
    <row r="10" s="187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31"/>
      <c r="L10" s="32"/>
      <c r="M10" s="55" t="s">
        <v>28</v>
      </c>
      <c r="N10" s="55"/>
      <c r="O10" s="34" t="n">
        <v>9</v>
      </c>
      <c r="P10" s="19"/>
      <c r="Q10" s="56"/>
      <c r="R10" s="35" t="s">
        <v>29</v>
      </c>
      <c r="S10" s="36"/>
      <c r="T10" s="36"/>
      <c r="U10" s="37" t="n">
        <v>15</v>
      </c>
      <c r="V10" s="37"/>
    </row>
    <row r="11" s="187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31"/>
      <c r="L11" s="32"/>
      <c r="M11" s="33" t="s">
        <v>31</v>
      </c>
      <c r="N11" s="33"/>
      <c r="O11" s="57" t="n">
        <v>2</v>
      </c>
      <c r="P11" s="19"/>
      <c r="Q11" s="58"/>
      <c r="R11" s="59"/>
      <c r="S11" s="60"/>
      <c r="T11" s="60"/>
      <c r="U11" s="61"/>
      <c r="V11" s="61"/>
    </row>
    <row r="12" s="187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19"/>
      <c r="L12" s="62"/>
      <c r="M12" s="63"/>
      <c r="N12" s="63"/>
      <c r="O12" s="64"/>
      <c r="P12" s="19"/>
      <c r="Q12" s="65" t="s">
        <v>33</v>
      </c>
      <c r="R12" s="65"/>
      <c r="S12" s="65"/>
      <c r="T12" s="65"/>
      <c r="U12" s="66" t="n">
        <v>101</v>
      </c>
      <c r="V12" s="66"/>
    </row>
    <row r="13" s="187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69"/>
      <c r="L13" s="70"/>
      <c r="M13" s="71"/>
      <c r="N13" s="71"/>
      <c r="O13" s="70"/>
      <c r="P13" s="69"/>
      <c r="Q13" s="72" t="s">
        <v>35</v>
      </c>
      <c r="R13" s="72"/>
      <c r="S13" s="72"/>
      <c r="T13" s="72"/>
      <c r="U13" s="73" t="n">
        <v>86</v>
      </c>
      <c r="V13" s="73"/>
    </row>
    <row r="14" customFormat="fals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7.1" hidden="false" customHeight="true" outlineLevel="0" collapsed="false">
      <c r="A15" s="76" t="s">
        <v>38</v>
      </c>
      <c r="B15" s="79" t="s">
        <v>39</v>
      </c>
      <c r="C15" s="80" t="s">
        <v>40</v>
      </c>
      <c r="D15" s="80"/>
      <c r="E15" s="80"/>
      <c r="F15" s="79" t="s">
        <v>7</v>
      </c>
      <c r="G15" s="81" t="s">
        <v>41</v>
      </c>
      <c r="H15" s="81"/>
      <c r="I15" s="82" t="s">
        <v>42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customFormat="false" ht="17.1" hidden="false" customHeight="true" outlineLevel="0" collapsed="false">
      <c r="A16" s="76"/>
      <c r="B16" s="79"/>
      <c r="C16" s="88" t="s">
        <v>43</v>
      </c>
      <c r="D16" s="88" t="s">
        <v>44</v>
      </c>
      <c r="E16" s="88" t="s">
        <v>45</v>
      </c>
      <c r="F16" s="79"/>
      <c r="G16" s="88" t="s">
        <v>46</v>
      </c>
      <c r="H16" s="89" t="s">
        <v>47</v>
      </c>
      <c r="I16" s="82"/>
      <c r="J16" s="82"/>
      <c r="K16" s="76"/>
      <c r="L16" s="90" t="s">
        <v>48</v>
      </c>
      <c r="M16" s="90" t="s">
        <v>49</v>
      </c>
      <c r="N16" s="90" t="s">
        <v>50</v>
      </c>
      <c r="O16" s="90" t="s">
        <v>51</v>
      </c>
      <c r="P16" s="90" t="s">
        <v>52</v>
      </c>
      <c r="Q16" s="90"/>
      <c r="R16" s="90" t="s">
        <v>53</v>
      </c>
      <c r="S16" s="90" t="s">
        <v>54</v>
      </c>
      <c r="T16" s="90" t="s">
        <v>55</v>
      </c>
      <c r="U16" s="91" t="s">
        <v>56</v>
      </c>
      <c r="V16" s="92" t="s">
        <v>57</v>
      </c>
    </row>
    <row r="17" customFormat="false" ht="17.1" hidden="false" customHeight="true" outlineLevel="0" collapsed="false">
      <c r="A17" s="93" t="s">
        <v>118</v>
      </c>
      <c r="B17" s="94" t="s">
        <v>119</v>
      </c>
      <c r="C17" s="95" t="n">
        <v>3</v>
      </c>
      <c r="D17" s="95" t="n">
        <v>0</v>
      </c>
      <c r="E17" s="95" t="n">
        <v>3</v>
      </c>
      <c r="F17" s="95" t="n">
        <v>2.1</v>
      </c>
      <c r="G17" s="195" t="s">
        <v>85</v>
      </c>
      <c r="H17" s="96"/>
      <c r="I17" s="97" t="s">
        <v>86</v>
      </c>
      <c r="J17" s="98"/>
      <c r="K17" s="99" t="s">
        <v>62</v>
      </c>
      <c r="L17" s="103"/>
      <c r="M17" s="212"/>
      <c r="N17" s="103"/>
      <c r="O17" s="102" t="str">
        <f aca="false">B17</f>
        <v>การบริหารงานเพื่อการเพิ่มผลผลิต</v>
      </c>
      <c r="P17" s="101"/>
      <c r="Q17" s="102"/>
      <c r="R17" s="172" t="str">
        <f aca="false">B21</f>
        <v>การควบคุมไฟฟ้า</v>
      </c>
      <c r="S17" s="172"/>
      <c r="T17" s="172"/>
      <c r="U17" s="196" t="str">
        <f aca="false">B24</f>
        <v>ปัญหาเฉพาะไฟฟ้า</v>
      </c>
      <c r="V17" s="196"/>
    </row>
    <row r="18" customFormat="false" ht="17.1" hidden="false" customHeight="true" outlineLevel="0" collapsed="false">
      <c r="A18" s="93" t="s">
        <v>120</v>
      </c>
      <c r="B18" s="94" t="s">
        <v>121</v>
      </c>
      <c r="C18" s="95" t="n">
        <v>2</v>
      </c>
      <c r="D18" s="95" t="n">
        <v>1</v>
      </c>
      <c r="E18" s="95" t="n">
        <v>3</v>
      </c>
      <c r="F18" s="95" t="n">
        <v>2.2</v>
      </c>
      <c r="G18" s="105" t="s">
        <v>91</v>
      </c>
      <c r="H18" s="105" t="s">
        <v>91</v>
      </c>
      <c r="I18" s="106" t="s">
        <v>92</v>
      </c>
      <c r="J18" s="107"/>
      <c r="K18" s="99"/>
      <c r="L18" s="134"/>
      <c r="M18" s="179"/>
      <c r="N18" s="134"/>
      <c r="O18" s="110" t="str">
        <f aca="false">I17</f>
        <v>อ.ประเสริฐ</v>
      </c>
      <c r="P18" s="109"/>
      <c r="Q18" s="110"/>
      <c r="R18" s="173" t="str">
        <f aca="false">I21</f>
        <v>อ.วีระชาติ</v>
      </c>
      <c r="S18" s="173"/>
      <c r="T18" s="173"/>
      <c r="U18" s="197" t="str">
        <f aca="false">I24</f>
        <v>อ.ไตรรัตน์</v>
      </c>
      <c r="V18" s="197"/>
    </row>
    <row r="19" customFormat="false" ht="17.1" hidden="false" customHeight="true" outlineLevel="0" collapsed="false">
      <c r="A19" s="93" t="s">
        <v>125</v>
      </c>
      <c r="B19" s="94" t="s">
        <v>126</v>
      </c>
      <c r="C19" s="95" t="n">
        <v>0</v>
      </c>
      <c r="D19" s="95" t="n">
        <v>1</v>
      </c>
      <c r="E19" s="95" t="n">
        <v>1</v>
      </c>
      <c r="F19" s="95" t="n">
        <v>2.2</v>
      </c>
      <c r="G19" s="119"/>
      <c r="H19" s="105" t="s">
        <v>127</v>
      </c>
      <c r="I19" s="106" t="s">
        <v>128</v>
      </c>
      <c r="J19" s="107"/>
      <c r="K19" s="99"/>
      <c r="L19" s="117"/>
      <c r="M19" s="180"/>
      <c r="N19" s="117"/>
      <c r="O19" s="116" t="str">
        <f aca="false">G17</f>
        <v>EE201</v>
      </c>
      <c r="P19" s="115"/>
      <c r="Q19" s="116"/>
      <c r="R19" s="174" t="str">
        <f aca="false">G21</f>
        <v>EE102</v>
      </c>
      <c r="S19" s="174"/>
      <c r="T19" s="174"/>
      <c r="U19" s="198" t="str">
        <f aca="false">G24</f>
        <v>EE105</v>
      </c>
      <c r="V19" s="198"/>
    </row>
    <row r="20" customFormat="false" ht="17.1" hidden="false" customHeight="true" outlineLevel="0" collapsed="false">
      <c r="A20" s="93" t="s">
        <v>122</v>
      </c>
      <c r="B20" s="94" t="s">
        <v>123</v>
      </c>
      <c r="C20" s="95" t="n">
        <v>2</v>
      </c>
      <c r="D20" s="95" t="n">
        <v>1</v>
      </c>
      <c r="E20" s="95" t="n">
        <v>3</v>
      </c>
      <c r="F20" s="95" t="n">
        <v>2.2</v>
      </c>
      <c r="G20" s="105" t="s">
        <v>124</v>
      </c>
      <c r="H20" s="105" t="s">
        <v>124</v>
      </c>
      <c r="I20" s="106" t="s">
        <v>111</v>
      </c>
      <c r="J20" s="107"/>
      <c r="K20" s="120" t="s">
        <v>76</v>
      </c>
      <c r="L20" s="121" t="str">
        <f aca="false">B20</f>
        <v>โปรแกรมเมเบิ้ลคอนโทรลเลอร์</v>
      </c>
      <c r="M20" s="121"/>
      <c r="N20" s="121"/>
      <c r="O20" s="121"/>
      <c r="P20" s="122"/>
      <c r="Q20" s="122"/>
      <c r="R20" s="199" t="str">
        <f aca="false">B23</f>
        <v>เครื่องมือวัดอุตสาหกรรม</v>
      </c>
      <c r="S20" s="199"/>
      <c r="T20" s="199"/>
      <c r="U20" s="200" t="str">
        <f aca="false">B24</f>
        <v>ปัญหาเฉพาะไฟฟ้า</v>
      </c>
      <c r="V20" s="200"/>
    </row>
    <row r="21" customFormat="false" ht="17.1" hidden="false" customHeight="true" outlineLevel="0" collapsed="false">
      <c r="A21" s="93" t="s">
        <v>131</v>
      </c>
      <c r="B21" s="94" t="s">
        <v>132</v>
      </c>
      <c r="C21" s="95" t="n">
        <v>2</v>
      </c>
      <c r="D21" s="95" t="n">
        <v>1</v>
      </c>
      <c r="E21" s="95" t="n">
        <v>3</v>
      </c>
      <c r="F21" s="95" t="n">
        <v>2.3</v>
      </c>
      <c r="G21" s="105" t="s">
        <v>127</v>
      </c>
      <c r="H21" s="105" t="s">
        <v>127</v>
      </c>
      <c r="I21" s="106" t="s">
        <v>128</v>
      </c>
      <c r="J21" s="107"/>
      <c r="K21" s="120"/>
      <c r="L21" s="108" t="str">
        <f aca="false">I20</f>
        <v>อ.อรรนนท์</v>
      </c>
      <c r="M21" s="108"/>
      <c r="N21" s="108"/>
      <c r="O21" s="108"/>
      <c r="P21" s="109"/>
      <c r="Q21" s="109"/>
      <c r="R21" s="173" t="str">
        <f aca="false">I23</f>
        <v>อ.วีระชาติ</v>
      </c>
      <c r="S21" s="173"/>
      <c r="T21" s="173"/>
      <c r="U21" s="197" t="str">
        <f aca="false">I24</f>
        <v>อ.ไตรรัตน์</v>
      </c>
      <c r="V21" s="197"/>
    </row>
    <row r="22" customFormat="false" ht="17.1" hidden="false" customHeight="true" outlineLevel="0" collapsed="false">
      <c r="A22" s="93" t="s">
        <v>133</v>
      </c>
      <c r="B22" s="94" t="s">
        <v>142</v>
      </c>
      <c r="C22" s="95" t="n">
        <v>3</v>
      </c>
      <c r="D22" s="95" t="n">
        <v>0</v>
      </c>
      <c r="E22" s="95" t="n">
        <v>3</v>
      </c>
      <c r="F22" s="95" t="n">
        <v>3.2</v>
      </c>
      <c r="G22" s="105" t="s">
        <v>135</v>
      </c>
      <c r="H22" s="119"/>
      <c r="I22" s="106" t="s">
        <v>136</v>
      </c>
      <c r="J22" s="107"/>
      <c r="K22" s="120"/>
      <c r="L22" s="114" t="str">
        <f aca="false">G20</f>
        <v>EE202</v>
      </c>
      <c r="M22" s="114"/>
      <c r="N22" s="114"/>
      <c r="O22" s="114"/>
      <c r="P22" s="115"/>
      <c r="Q22" s="115"/>
      <c r="R22" s="174" t="str">
        <f aca="false">G23</f>
        <v>EE102</v>
      </c>
      <c r="S22" s="174"/>
      <c r="T22" s="174"/>
      <c r="U22" s="198" t="str">
        <f aca="false">H24</f>
        <v>EE105</v>
      </c>
      <c r="V22" s="198"/>
    </row>
    <row r="23" customFormat="false" ht="17.1" hidden="false" customHeight="true" outlineLevel="0" collapsed="false">
      <c r="A23" s="93" t="s">
        <v>139</v>
      </c>
      <c r="B23" s="94" t="s">
        <v>140</v>
      </c>
      <c r="C23" s="95" t="n">
        <v>2</v>
      </c>
      <c r="D23" s="95" t="n">
        <v>1</v>
      </c>
      <c r="E23" s="95" t="n">
        <v>3</v>
      </c>
      <c r="F23" s="95" t="n">
        <v>2.3</v>
      </c>
      <c r="G23" s="105" t="s">
        <v>127</v>
      </c>
      <c r="H23" s="105" t="s">
        <v>127</v>
      </c>
      <c r="I23" s="106" t="s">
        <v>128</v>
      </c>
      <c r="J23" s="107"/>
      <c r="K23" s="120" t="s">
        <v>87</v>
      </c>
      <c r="L23" s="121" t="str">
        <f aca="false">B17</f>
        <v>การบริหารงานเพื่อการเพิ่มผลผลิต</v>
      </c>
      <c r="M23" s="121"/>
      <c r="N23" s="178"/>
      <c r="O23" s="129"/>
      <c r="P23" s="122"/>
      <c r="Q23" s="129"/>
      <c r="R23" s="199" t="str">
        <f aca="false">B24</f>
        <v>ปัญหาเฉพาะไฟฟ้า</v>
      </c>
      <c r="S23" s="199"/>
      <c r="T23" s="213" t="s">
        <v>88</v>
      </c>
      <c r="U23" s="213"/>
      <c r="V23" s="213"/>
    </row>
    <row r="24" customFormat="false" ht="17.1" hidden="false" customHeight="true" outlineLevel="0" collapsed="false">
      <c r="A24" s="93" t="s">
        <v>143</v>
      </c>
      <c r="B24" s="94" t="s">
        <v>138</v>
      </c>
      <c r="C24" s="95" t="n">
        <v>1</v>
      </c>
      <c r="D24" s="95" t="n">
        <v>2</v>
      </c>
      <c r="E24" s="95" t="n">
        <v>3</v>
      </c>
      <c r="F24" s="95" t="n">
        <v>2.3</v>
      </c>
      <c r="G24" s="105" t="s">
        <v>91</v>
      </c>
      <c r="H24" s="105" t="s">
        <v>91</v>
      </c>
      <c r="I24" s="106" t="s">
        <v>92</v>
      </c>
      <c r="J24" s="107"/>
      <c r="K24" s="120"/>
      <c r="L24" s="108" t="str">
        <f aca="false">I17</f>
        <v>อ.ประเสริฐ</v>
      </c>
      <c r="M24" s="108"/>
      <c r="N24" s="179"/>
      <c r="O24" s="110"/>
      <c r="P24" s="132"/>
      <c r="Q24" s="133"/>
      <c r="R24" s="203" t="str">
        <f aca="false">I24</f>
        <v>อ.ไตรรัตน์</v>
      </c>
      <c r="S24" s="203"/>
      <c r="T24" s="213"/>
      <c r="U24" s="213"/>
      <c r="V24" s="213"/>
    </row>
    <row r="25" customFormat="false" ht="17.1" hidden="false" customHeight="true" outlineLevel="0" collapsed="false">
      <c r="A25" s="214"/>
      <c r="B25" s="215"/>
      <c r="C25" s="216"/>
      <c r="D25" s="216"/>
      <c r="E25" s="216"/>
      <c r="F25" s="216"/>
      <c r="G25" s="119"/>
      <c r="H25" s="119"/>
      <c r="I25" s="106"/>
      <c r="J25" s="107"/>
      <c r="K25" s="120"/>
      <c r="L25" s="114" t="str">
        <f aca="false">G17</f>
        <v>EE201</v>
      </c>
      <c r="M25" s="114"/>
      <c r="N25" s="180"/>
      <c r="O25" s="116"/>
      <c r="P25" s="115"/>
      <c r="Q25" s="116"/>
      <c r="R25" s="174" t="str">
        <f aca="false">H24</f>
        <v>EE105</v>
      </c>
      <c r="S25" s="174"/>
      <c r="T25" s="213"/>
      <c r="U25" s="213"/>
      <c r="V25" s="213"/>
    </row>
    <row r="26" customFormat="false" ht="17.1" hidden="false" customHeight="true" outlineLevel="0" collapsed="false">
      <c r="A26" s="135"/>
      <c r="B26" s="136"/>
      <c r="C26" s="136"/>
      <c r="D26" s="136"/>
      <c r="E26" s="136"/>
      <c r="F26" s="136"/>
      <c r="G26" s="136"/>
      <c r="H26" s="136"/>
      <c r="I26" s="137"/>
      <c r="J26" s="138"/>
      <c r="K26" s="120" t="s">
        <v>95</v>
      </c>
      <c r="L26" s="121" t="str">
        <f aca="false">B18</f>
        <v>อิเล็กทรอนิกส์กำลัง</v>
      </c>
      <c r="M26" s="121"/>
      <c r="N26" s="121"/>
      <c r="O26" s="121"/>
      <c r="P26" s="122"/>
      <c r="Q26" s="129"/>
      <c r="R26" s="121" t="str">
        <f aca="false">B18</f>
        <v>อิเล็กทรอนิกส์กำลัง</v>
      </c>
      <c r="S26" s="139" t="str">
        <f aca="false">B20</f>
        <v>โปรแกรมเมเบิ้ลคอนโทรลเลอร์</v>
      </c>
      <c r="T26" s="175" t="str">
        <f aca="false">B22</f>
        <v>เทคโนโลยีแมคคารอนิกส์สมัยใหม่</v>
      </c>
      <c r="U26" s="175"/>
      <c r="V26" s="175"/>
    </row>
    <row r="27" customFormat="false" ht="17.1" hidden="false" customHeight="true" outlineLevel="0" collapsed="false">
      <c r="A27" s="135"/>
      <c r="B27" s="136"/>
      <c r="C27" s="136"/>
      <c r="D27" s="136"/>
      <c r="E27" s="136"/>
      <c r="F27" s="136"/>
      <c r="G27" s="140"/>
      <c r="H27" s="136"/>
      <c r="I27" s="137"/>
      <c r="J27" s="138"/>
      <c r="K27" s="120"/>
      <c r="L27" s="108" t="str">
        <f aca="false">I18</f>
        <v>อ.ไตรรัตน์</v>
      </c>
      <c r="M27" s="108"/>
      <c r="N27" s="108"/>
      <c r="O27" s="108"/>
      <c r="P27" s="109"/>
      <c r="Q27" s="110"/>
      <c r="R27" s="111" t="str">
        <f aca="false">I18</f>
        <v>อ.ไตรรัตน์</v>
      </c>
      <c r="S27" s="141" t="str">
        <f aca="false">I20</f>
        <v>อ.อรรนนท์</v>
      </c>
      <c r="T27" s="176" t="str">
        <f aca="false">I22</f>
        <v>อ.ชาญยุทธ์</v>
      </c>
      <c r="U27" s="176"/>
      <c r="V27" s="176"/>
    </row>
    <row r="28" customFormat="false" ht="17.1" hidden="false" customHeight="true" outlineLevel="0" collapsed="false">
      <c r="A28" s="142"/>
      <c r="B28" s="143"/>
      <c r="C28" s="144"/>
      <c r="D28" s="144"/>
      <c r="E28" s="144"/>
      <c r="F28" s="144"/>
      <c r="G28" s="144"/>
      <c r="H28" s="144"/>
      <c r="I28" s="145"/>
      <c r="J28" s="146"/>
      <c r="K28" s="120"/>
      <c r="L28" s="114" t="str">
        <f aca="false">G18</f>
        <v>EE105</v>
      </c>
      <c r="M28" s="114"/>
      <c r="N28" s="114"/>
      <c r="O28" s="114"/>
      <c r="P28" s="115"/>
      <c r="Q28" s="116"/>
      <c r="R28" s="114" t="str">
        <f aca="false">H18</f>
        <v>EE105</v>
      </c>
      <c r="S28" s="147" t="str">
        <f aca="false">H20</f>
        <v>EE202</v>
      </c>
      <c r="T28" s="177" t="str">
        <f aca="false">G22</f>
        <v>EE205</v>
      </c>
      <c r="U28" s="177"/>
      <c r="V28" s="177"/>
    </row>
    <row r="29" customFormat="false" ht="17.1" hidden="false" customHeight="true" outlineLevel="0" collapsed="false">
      <c r="A29" s="135"/>
      <c r="B29" s="143"/>
      <c r="C29" s="144"/>
      <c r="D29" s="144"/>
      <c r="E29" s="144"/>
      <c r="F29" s="144"/>
      <c r="G29" s="144"/>
      <c r="H29" s="144"/>
      <c r="I29" s="145"/>
      <c r="J29" s="146"/>
      <c r="K29" s="148" t="s">
        <v>96</v>
      </c>
      <c r="L29" s="121" t="str">
        <f aca="false">B21</f>
        <v>การควบคุมไฟฟ้า</v>
      </c>
      <c r="M29" s="121"/>
      <c r="N29" s="121" t="str">
        <f aca="false">B23</f>
        <v>เครื่องมือวัดอุตสาหกรรม</v>
      </c>
      <c r="O29" s="121"/>
      <c r="P29" s="122"/>
      <c r="Q29" s="129"/>
      <c r="R29" s="121" t="str">
        <f aca="false">B19</f>
        <v>ปฏิบัติงานซ่อมและบำรุงรักษาไฟฟ้า</v>
      </c>
      <c r="S29" s="121"/>
      <c r="T29" s="121"/>
      <c r="U29" s="217"/>
      <c r="V29" s="200" t="str">
        <f aca="false">B24</f>
        <v>ปัญหาเฉพาะไฟฟ้า</v>
      </c>
    </row>
    <row r="30" customFormat="false" ht="17.1" hidden="false" customHeight="true" outlineLevel="0" collapsed="false">
      <c r="A30" s="135"/>
      <c r="B30" s="143"/>
      <c r="C30" s="144"/>
      <c r="D30" s="144"/>
      <c r="E30" s="144"/>
      <c r="F30" s="144"/>
      <c r="G30" s="144"/>
      <c r="H30" s="144"/>
      <c r="I30" s="145"/>
      <c r="J30" s="146"/>
      <c r="K30" s="148"/>
      <c r="L30" s="108" t="str">
        <f aca="false">I21</f>
        <v>อ.วีระชาติ</v>
      </c>
      <c r="M30" s="108"/>
      <c r="N30" s="108" t="str">
        <f aca="false">I23</f>
        <v>อ.วีระชาติ</v>
      </c>
      <c r="O30" s="108"/>
      <c r="P30" s="109"/>
      <c r="Q30" s="110"/>
      <c r="R30" s="108" t="str">
        <f aca="false">I19</f>
        <v>อ.วีระชาติ</v>
      </c>
      <c r="S30" s="108"/>
      <c r="T30" s="108"/>
      <c r="U30" s="218"/>
      <c r="V30" s="204" t="str">
        <f aca="false">I24</f>
        <v>อ.ไตรรัตน์</v>
      </c>
    </row>
    <row r="31" customFormat="false" ht="17.1" hidden="false" customHeight="true" outlineLevel="0" collapsed="false">
      <c r="A31" s="149"/>
      <c r="B31" s="150"/>
      <c r="C31" s="151" t="n">
        <f aca="false">SUM(C17:C30)</f>
        <v>15</v>
      </c>
      <c r="D31" s="151" t="n">
        <f aca="false">SUM(D17:D30)</f>
        <v>7</v>
      </c>
      <c r="E31" s="151" t="n">
        <f aca="false">SUM(E17:E30)</f>
        <v>22</v>
      </c>
      <c r="F31" s="151"/>
      <c r="G31" s="151"/>
      <c r="H31" s="151"/>
      <c r="I31" s="152"/>
      <c r="J31" s="153"/>
      <c r="K31" s="148"/>
      <c r="L31" s="154" t="str">
        <f aca="false">G21</f>
        <v>EE102</v>
      </c>
      <c r="M31" s="154"/>
      <c r="N31" s="154" t="str">
        <f aca="false">G23</f>
        <v>EE102</v>
      </c>
      <c r="O31" s="154"/>
      <c r="P31" s="155"/>
      <c r="Q31" s="156"/>
      <c r="R31" s="154" t="str">
        <f aca="false">H19</f>
        <v>EE102</v>
      </c>
      <c r="S31" s="154"/>
      <c r="T31" s="154"/>
      <c r="U31" s="219"/>
      <c r="V31" s="207" t="str">
        <f aca="false">G24</f>
        <v>EE105</v>
      </c>
    </row>
    <row r="32" customFormat="false" ht="17.1" hidden="false" customHeight="true" outlineLevel="0" collapsed="false">
      <c r="A32" s="158" t="s">
        <v>97</v>
      </c>
      <c r="B32" s="158"/>
      <c r="C32" s="41"/>
      <c r="D32" s="41"/>
      <c r="E32" s="41"/>
      <c r="F32" s="159" t="s">
        <v>98</v>
      </c>
      <c r="G32" s="41"/>
      <c r="H32" s="41"/>
      <c r="I32" s="41"/>
      <c r="J32" s="41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99</v>
      </c>
      <c r="V32" s="161"/>
    </row>
    <row r="33" customFormat="false" ht="17.1" hidden="false" customHeight="true" outlineLevel="0" collapsed="false">
      <c r="A33" s="163" t="s">
        <v>100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101</v>
      </c>
      <c r="V33" s="161"/>
    </row>
    <row r="34" s="208" customFormat="true" ht="18.75" hidden="false" customHeight="true" outlineLevel="0" collapsed="false">
      <c r="J34" s="210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</row>
    <row r="35" s="208" customFormat="true" ht="18.75" hidden="false" customHeight="true" outlineLevel="0" collapsed="false">
      <c r="J35" s="210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</row>
    <row r="36" s="208" customFormat="true" ht="18.75" hidden="false" customHeight="true" outlineLevel="0" collapsed="false">
      <c r="J36" s="210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</row>
    <row r="37" s="208" customFormat="true" ht="18.75" hidden="false" customHeight="true" outlineLevel="0" collapsed="false">
      <c r="J37" s="210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</row>
    <row r="38" s="208" customFormat="true" ht="18.75" hidden="false" customHeight="true" outlineLevel="0" collapsed="false">
      <c r="J38" s="210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</row>
    <row r="39" s="208" customFormat="true" ht="18.75" hidden="false" customHeight="true" outlineLevel="0" collapsed="false">
      <c r="J39" s="210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</row>
  </sheetData>
  <mergeCells count="9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U17:V17"/>
    <mergeCell ref="R18:T18"/>
    <mergeCell ref="U18:V18"/>
    <mergeCell ref="R19:T19"/>
    <mergeCell ref="U19:V19"/>
    <mergeCell ref="K20:K22"/>
    <mergeCell ref="L20:O20"/>
    <mergeCell ref="R20:T20"/>
    <mergeCell ref="U20:V20"/>
    <mergeCell ref="L21:O21"/>
    <mergeCell ref="R21:T21"/>
    <mergeCell ref="U21:V21"/>
    <mergeCell ref="L22:O22"/>
    <mergeCell ref="R22:T22"/>
    <mergeCell ref="U22:V22"/>
    <mergeCell ref="K23:K25"/>
    <mergeCell ref="L23:M23"/>
    <mergeCell ref="R23:S23"/>
    <mergeCell ref="T23:V25"/>
    <mergeCell ref="L24:M24"/>
    <mergeCell ref="R24:S24"/>
    <mergeCell ref="L25:M25"/>
    <mergeCell ref="R25:S25"/>
    <mergeCell ref="K26:K28"/>
    <mergeCell ref="L26:O26"/>
    <mergeCell ref="T26:V26"/>
    <mergeCell ref="L27:O27"/>
    <mergeCell ref="T27:V27"/>
    <mergeCell ref="L28:O28"/>
    <mergeCell ref="T28:V28"/>
    <mergeCell ref="K29:K31"/>
    <mergeCell ref="L29:M29"/>
    <mergeCell ref="N29:O29"/>
    <mergeCell ref="R29:T29"/>
    <mergeCell ref="L30:M30"/>
    <mergeCell ref="N30:O30"/>
    <mergeCell ref="R30:T30"/>
    <mergeCell ref="L31:M31"/>
    <mergeCell ref="N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C10" colorId="64" zoomScale="98" zoomScaleNormal="98" zoomScalePageLayoutView="100" workbookViewId="0">
      <selection pane="topLeft" activeCell="Q31" activeCellId="0" sqref="Q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2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44</v>
      </c>
      <c r="O2" s="8"/>
      <c r="P2" s="8"/>
      <c r="Q2" s="8"/>
      <c r="R2" s="9" t="s">
        <v>2</v>
      </c>
      <c r="S2" s="10" t="s">
        <v>145</v>
      </c>
      <c r="T2" s="10"/>
      <c r="U2" s="10"/>
      <c r="V2" s="11"/>
    </row>
    <row r="3" s="12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2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220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2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1" t="s">
        <v>9</v>
      </c>
      <c r="L5" s="222" t="s">
        <v>146</v>
      </c>
      <c r="M5" s="223"/>
      <c r="N5" s="223"/>
      <c r="O5" s="224" t="n">
        <v>11</v>
      </c>
      <c r="P5" s="225"/>
      <c r="Q5" s="226" t="s">
        <v>9</v>
      </c>
      <c r="R5" s="222" t="s">
        <v>147</v>
      </c>
      <c r="S5" s="223"/>
      <c r="T5" s="223"/>
      <c r="U5" s="227" t="n">
        <v>61</v>
      </c>
      <c r="V5" s="227"/>
    </row>
    <row r="6" s="12" customFormat="true" ht="17.1" hidden="false" customHeight="tru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  <c r="K6" s="229"/>
      <c r="L6" s="230"/>
      <c r="M6" s="231" t="s">
        <v>148</v>
      </c>
      <c r="N6" s="231"/>
      <c r="O6" s="232" t="n">
        <v>2</v>
      </c>
      <c r="P6" s="225"/>
      <c r="Q6" s="226"/>
      <c r="R6" s="230"/>
      <c r="S6" s="231" t="s">
        <v>149</v>
      </c>
      <c r="T6" s="231"/>
      <c r="U6" s="233" t="n">
        <v>9</v>
      </c>
      <c r="V6" s="233"/>
    </row>
    <row r="7" s="12" customFormat="true" ht="17.1" hidden="false" customHeight="true" outlineLevel="0" collapsed="false">
      <c r="A7" s="38" t="s">
        <v>14</v>
      </c>
      <c r="B7" s="234" t="s">
        <v>15</v>
      </c>
      <c r="C7" s="234"/>
      <c r="D7" s="234"/>
      <c r="E7" s="234"/>
      <c r="F7" s="234"/>
      <c r="G7" s="40" t="s">
        <v>16</v>
      </c>
      <c r="H7" s="40"/>
      <c r="I7" s="41"/>
      <c r="J7" s="42"/>
      <c r="K7" s="229"/>
      <c r="L7" s="230"/>
      <c r="M7" s="231" t="s">
        <v>150</v>
      </c>
      <c r="N7" s="231"/>
      <c r="O7" s="232" t="n">
        <v>6</v>
      </c>
      <c r="P7" s="225"/>
      <c r="Q7" s="226"/>
      <c r="R7" s="230"/>
      <c r="S7" s="231" t="s">
        <v>151</v>
      </c>
      <c r="T7" s="231"/>
      <c r="U7" s="233" t="n">
        <v>33</v>
      </c>
      <c r="V7" s="233"/>
    </row>
    <row r="8" s="12" customFormat="true" ht="17.1" hidden="false" customHeight="true" outlineLevel="0" collapsed="false">
      <c r="A8" s="43" t="s">
        <v>19</v>
      </c>
      <c r="B8" s="44" t="s">
        <v>152</v>
      </c>
      <c r="C8" s="45" t="s">
        <v>2</v>
      </c>
      <c r="D8" s="45"/>
      <c r="E8" s="45"/>
      <c r="F8" s="44" t="s">
        <v>153</v>
      </c>
      <c r="G8" s="44"/>
      <c r="H8" s="44"/>
      <c r="I8" s="44"/>
      <c r="J8" s="46" t="s">
        <v>21</v>
      </c>
      <c r="K8" s="229"/>
      <c r="L8" s="230"/>
      <c r="M8" s="231" t="s">
        <v>154</v>
      </c>
      <c r="N8" s="231"/>
      <c r="O8" s="232" t="n">
        <v>3</v>
      </c>
      <c r="P8" s="225"/>
      <c r="Q8" s="226"/>
      <c r="R8" s="230"/>
      <c r="S8" s="231" t="s">
        <v>155</v>
      </c>
      <c r="T8" s="231"/>
      <c r="U8" s="233" t="n">
        <v>19</v>
      </c>
      <c r="V8" s="233"/>
    </row>
    <row r="9" s="12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229"/>
      <c r="L9" s="230"/>
      <c r="M9" s="231" t="s">
        <v>156</v>
      </c>
      <c r="N9" s="231"/>
      <c r="O9" s="232" t="s">
        <v>157</v>
      </c>
      <c r="P9" s="225"/>
      <c r="Q9" s="226"/>
      <c r="R9" s="230" t="s">
        <v>158</v>
      </c>
      <c r="S9" s="231"/>
      <c r="T9" s="231"/>
      <c r="U9" s="233" t="n">
        <v>6</v>
      </c>
      <c r="V9" s="233"/>
    </row>
    <row r="10" s="12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229"/>
      <c r="L10" s="235"/>
      <c r="M10" s="236"/>
      <c r="N10" s="236"/>
      <c r="O10" s="237"/>
      <c r="P10" s="220"/>
      <c r="Q10" s="238"/>
      <c r="R10" s="235"/>
      <c r="S10" s="236"/>
      <c r="T10" s="236"/>
      <c r="U10" s="239"/>
      <c r="V10" s="239"/>
    </row>
    <row r="11" s="12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229"/>
      <c r="L11" s="235"/>
      <c r="M11" s="240"/>
      <c r="N11" s="240"/>
      <c r="O11" s="241"/>
      <c r="P11" s="220"/>
      <c r="Q11" s="242"/>
      <c r="R11" s="243"/>
      <c r="S11" s="244"/>
      <c r="T11" s="244"/>
      <c r="U11" s="245"/>
      <c r="V11" s="245"/>
    </row>
    <row r="12" s="12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246"/>
      <c r="L12" s="247"/>
      <c r="M12" s="236"/>
      <c r="N12" s="236"/>
      <c r="O12" s="248"/>
      <c r="P12" s="220"/>
      <c r="Q12" s="249" t="s">
        <v>159</v>
      </c>
      <c r="R12" s="249"/>
      <c r="S12" s="249"/>
      <c r="T12" s="249"/>
      <c r="U12" s="250" t="n">
        <f aca="false">SUM(O5+U5+U9)</f>
        <v>78</v>
      </c>
      <c r="V12" s="250"/>
    </row>
    <row r="13" s="12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251"/>
      <c r="L13" s="252"/>
      <c r="M13" s="253"/>
      <c r="N13" s="253"/>
      <c r="O13" s="252"/>
      <c r="P13" s="254"/>
      <c r="Q13" s="249"/>
      <c r="R13" s="249"/>
      <c r="S13" s="249"/>
      <c r="T13" s="249"/>
      <c r="U13" s="250"/>
      <c r="V13" s="250"/>
    </row>
    <row r="14" s="78" customFormat="tru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s="78" customFormat="true" ht="17.1" hidden="false" customHeight="true" outlineLevel="0" collapsed="false">
      <c r="A15" s="76" t="s">
        <v>38</v>
      </c>
      <c r="B15" s="79" t="s">
        <v>39</v>
      </c>
      <c r="C15" s="80" t="s">
        <v>40</v>
      </c>
      <c r="D15" s="80"/>
      <c r="E15" s="80"/>
      <c r="F15" s="79" t="s">
        <v>7</v>
      </c>
      <c r="G15" s="81" t="s">
        <v>41</v>
      </c>
      <c r="H15" s="81"/>
      <c r="I15" s="82" t="s">
        <v>42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s="78" customFormat="true" ht="17.1" hidden="false" customHeight="true" outlineLevel="0" collapsed="false">
      <c r="A16" s="76"/>
      <c r="B16" s="79"/>
      <c r="C16" s="88" t="s">
        <v>43</v>
      </c>
      <c r="D16" s="88" t="s">
        <v>44</v>
      </c>
      <c r="E16" s="88" t="s">
        <v>45</v>
      </c>
      <c r="F16" s="79"/>
      <c r="G16" s="88" t="s">
        <v>46</v>
      </c>
      <c r="H16" s="89" t="s">
        <v>47</v>
      </c>
      <c r="I16" s="82"/>
      <c r="J16" s="82"/>
      <c r="K16" s="76"/>
      <c r="L16" s="90" t="s">
        <v>48</v>
      </c>
      <c r="M16" s="90" t="s">
        <v>49</v>
      </c>
      <c r="N16" s="90" t="s">
        <v>50</v>
      </c>
      <c r="O16" s="90" t="s">
        <v>51</v>
      </c>
      <c r="P16" s="90" t="s">
        <v>52</v>
      </c>
      <c r="Q16" s="90"/>
      <c r="R16" s="90" t="s">
        <v>53</v>
      </c>
      <c r="S16" s="90" t="s">
        <v>54</v>
      </c>
      <c r="T16" s="90" t="s">
        <v>55</v>
      </c>
      <c r="U16" s="91" t="s">
        <v>56</v>
      </c>
      <c r="V16" s="92" t="s">
        <v>57</v>
      </c>
    </row>
    <row r="17" s="78" customFormat="true" ht="17.1" hidden="false" customHeight="true" outlineLevel="0" collapsed="false">
      <c r="A17" s="192" t="n">
        <v>13031005</v>
      </c>
      <c r="B17" s="193" t="s">
        <v>160</v>
      </c>
      <c r="C17" s="194" t="n">
        <v>3</v>
      </c>
      <c r="D17" s="194" t="n">
        <v>0</v>
      </c>
      <c r="E17" s="194" t="n">
        <v>3</v>
      </c>
      <c r="F17" s="194" t="n">
        <v>1.2</v>
      </c>
      <c r="G17" s="195" t="s">
        <v>161</v>
      </c>
      <c r="H17" s="96"/>
      <c r="I17" s="97" t="s">
        <v>162</v>
      </c>
      <c r="J17" s="98"/>
      <c r="K17" s="99" t="s">
        <v>62</v>
      </c>
      <c r="L17" s="103"/>
      <c r="M17" s="100" t="str">
        <f aca="false">B20</f>
        <v>การวิเคราะห์วงจรไฟฟ้า</v>
      </c>
      <c r="N17" s="100"/>
      <c r="O17" s="100"/>
      <c r="P17" s="101"/>
      <c r="Q17" s="102"/>
      <c r="R17" s="255" t="s">
        <v>163</v>
      </c>
      <c r="S17" s="255"/>
      <c r="T17" s="255"/>
      <c r="U17" s="103"/>
      <c r="V17" s="104"/>
    </row>
    <row r="18" s="78" customFormat="true" ht="17.1" hidden="false" customHeight="true" outlineLevel="0" collapsed="false">
      <c r="A18" s="93" t="n">
        <v>30030105</v>
      </c>
      <c r="B18" s="94" t="s">
        <v>164</v>
      </c>
      <c r="C18" s="95" t="n">
        <v>3</v>
      </c>
      <c r="D18" s="95" t="n">
        <v>0</v>
      </c>
      <c r="E18" s="95" t="n">
        <v>3</v>
      </c>
      <c r="F18" s="95" t="n">
        <v>2.1</v>
      </c>
      <c r="G18" s="105" t="s">
        <v>85</v>
      </c>
      <c r="H18" s="119"/>
      <c r="I18" s="106" t="s">
        <v>86</v>
      </c>
      <c r="J18" s="107"/>
      <c r="K18" s="99"/>
      <c r="L18" s="134"/>
      <c r="M18" s="108" t="str">
        <f aca="false">I20</f>
        <v>อ.ไพโรจน์</v>
      </c>
      <c r="N18" s="108"/>
      <c r="O18" s="108"/>
      <c r="P18" s="109"/>
      <c r="Q18" s="110"/>
      <c r="R18" s="256" t="s">
        <v>165</v>
      </c>
      <c r="S18" s="256"/>
      <c r="T18" s="256"/>
      <c r="U18" s="112"/>
      <c r="V18" s="113"/>
    </row>
    <row r="19" s="78" customFormat="true" ht="17.1" hidden="false" customHeight="true" outlineLevel="0" collapsed="false">
      <c r="A19" s="93" t="n">
        <v>32110103</v>
      </c>
      <c r="B19" s="94" t="s">
        <v>166</v>
      </c>
      <c r="C19" s="95" t="n">
        <v>3</v>
      </c>
      <c r="D19" s="95" t="n">
        <v>0</v>
      </c>
      <c r="E19" s="95" t="n">
        <v>3</v>
      </c>
      <c r="F19" s="95" t="n">
        <v>2.2</v>
      </c>
      <c r="G19" s="105" t="s">
        <v>85</v>
      </c>
      <c r="H19" s="119"/>
      <c r="I19" s="106" t="s">
        <v>86</v>
      </c>
      <c r="J19" s="107"/>
      <c r="K19" s="99"/>
      <c r="L19" s="117"/>
      <c r="M19" s="114" t="str">
        <f aca="false">G20</f>
        <v>EE101</v>
      </c>
      <c r="N19" s="114"/>
      <c r="O19" s="114"/>
      <c r="P19" s="115"/>
      <c r="Q19" s="116"/>
      <c r="R19" s="114" t="s">
        <v>167</v>
      </c>
      <c r="S19" s="114"/>
      <c r="T19" s="114"/>
      <c r="U19" s="117"/>
      <c r="V19" s="118"/>
    </row>
    <row r="20" s="78" customFormat="true" ht="17.1" hidden="false" customHeight="true" outlineLevel="0" collapsed="false">
      <c r="A20" s="93" t="n">
        <v>32111107</v>
      </c>
      <c r="B20" s="94" t="s">
        <v>168</v>
      </c>
      <c r="C20" s="95" t="n">
        <v>3</v>
      </c>
      <c r="D20" s="95" t="n">
        <v>0</v>
      </c>
      <c r="E20" s="95" t="n">
        <v>3</v>
      </c>
      <c r="F20" s="95" t="n">
        <v>2.2</v>
      </c>
      <c r="G20" s="105" t="s">
        <v>169</v>
      </c>
      <c r="H20" s="119"/>
      <c r="I20" s="106" t="s">
        <v>170</v>
      </c>
      <c r="J20" s="107"/>
      <c r="K20" s="120" t="s">
        <v>76</v>
      </c>
      <c r="L20" s="130"/>
      <c r="M20" s="255" t="str">
        <f aca="false">B22</f>
        <v>อิเล็กทรอนิกส์กำลัง</v>
      </c>
      <c r="N20" s="255"/>
      <c r="O20" s="255"/>
      <c r="P20" s="122"/>
      <c r="Q20" s="122"/>
      <c r="R20" s="255" t="str">
        <f aca="false">B17</f>
        <v>ภาษาอังกฤษเทคนิค</v>
      </c>
      <c r="S20" s="255"/>
      <c r="T20" s="255"/>
      <c r="U20" s="257"/>
      <c r="V20" s="124"/>
    </row>
    <row r="21" s="78" customFormat="true" ht="17.1" hidden="false" customHeight="true" outlineLevel="0" collapsed="false">
      <c r="A21" s="93" t="n">
        <v>32111108</v>
      </c>
      <c r="B21" s="94" t="s">
        <v>171</v>
      </c>
      <c r="C21" s="95" t="n">
        <v>0</v>
      </c>
      <c r="D21" s="95" t="n">
        <v>1</v>
      </c>
      <c r="E21" s="95" t="n">
        <v>1</v>
      </c>
      <c r="F21" s="95" t="n">
        <v>2.2</v>
      </c>
      <c r="G21" s="119"/>
      <c r="H21" s="105" t="s">
        <v>169</v>
      </c>
      <c r="I21" s="106" t="s">
        <v>170</v>
      </c>
      <c r="J21" s="107"/>
      <c r="K21" s="120"/>
      <c r="L21" s="134"/>
      <c r="M21" s="256" t="str">
        <f aca="false">I22</f>
        <v>อ.ไพโรจน์</v>
      </c>
      <c r="N21" s="256"/>
      <c r="O21" s="256"/>
      <c r="P21" s="109"/>
      <c r="Q21" s="109"/>
      <c r="R21" s="111" t="str">
        <f aca="false">I17</f>
        <v>อ.Michael</v>
      </c>
      <c r="S21" s="111"/>
      <c r="T21" s="111"/>
      <c r="U21" s="258"/>
      <c r="V21" s="126"/>
    </row>
    <row r="22" s="78" customFormat="true" ht="17.1" hidden="false" customHeight="true" outlineLevel="0" collapsed="false">
      <c r="A22" s="93" t="n">
        <v>32118201</v>
      </c>
      <c r="B22" s="94" t="s">
        <v>121</v>
      </c>
      <c r="C22" s="95" t="n">
        <v>3</v>
      </c>
      <c r="D22" s="95" t="n">
        <v>0</v>
      </c>
      <c r="E22" s="95" t="n">
        <v>3</v>
      </c>
      <c r="F22" s="95" t="n">
        <v>2.2</v>
      </c>
      <c r="G22" s="105" t="s">
        <v>169</v>
      </c>
      <c r="H22" s="119"/>
      <c r="I22" s="106" t="s">
        <v>170</v>
      </c>
      <c r="J22" s="107"/>
      <c r="K22" s="120"/>
      <c r="L22" s="117"/>
      <c r="M22" s="114" t="str">
        <f aca="false">G22</f>
        <v>EE101</v>
      </c>
      <c r="N22" s="114"/>
      <c r="O22" s="114"/>
      <c r="P22" s="115"/>
      <c r="Q22" s="115"/>
      <c r="R22" s="114" t="str">
        <f aca="false">G17</f>
        <v>LA712</v>
      </c>
      <c r="S22" s="114"/>
      <c r="T22" s="114"/>
      <c r="U22" s="259"/>
      <c r="V22" s="128"/>
    </row>
    <row r="23" s="78" customFormat="true" ht="17.1" hidden="false" customHeight="true" outlineLevel="0" collapsed="false">
      <c r="A23" s="93" t="n">
        <v>32118202</v>
      </c>
      <c r="B23" s="94" t="s">
        <v>172</v>
      </c>
      <c r="C23" s="95" t="n">
        <v>0</v>
      </c>
      <c r="D23" s="95" t="n">
        <v>1</v>
      </c>
      <c r="E23" s="95" t="n">
        <v>1</v>
      </c>
      <c r="F23" s="95" t="n">
        <v>2.2</v>
      </c>
      <c r="G23" s="119"/>
      <c r="H23" s="105" t="s">
        <v>135</v>
      </c>
      <c r="I23" s="106" t="s">
        <v>136</v>
      </c>
      <c r="J23" s="107"/>
      <c r="K23" s="120" t="s">
        <v>87</v>
      </c>
      <c r="L23" s="130"/>
      <c r="M23" s="255" t="s">
        <v>173</v>
      </c>
      <c r="N23" s="255"/>
      <c r="O23" s="255"/>
      <c r="P23" s="122"/>
      <c r="Q23" s="129"/>
      <c r="R23" s="130"/>
      <c r="S23" s="130"/>
      <c r="T23" s="131" t="s">
        <v>88</v>
      </c>
      <c r="U23" s="131"/>
      <c r="V23" s="131"/>
    </row>
    <row r="24" s="78" customFormat="true" ht="17.1" hidden="false" customHeight="true" outlineLevel="0" collapsed="false">
      <c r="A24" s="93" t="n">
        <v>32112104</v>
      </c>
      <c r="B24" s="94" t="s">
        <v>174</v>
      </c>
      <c r="C24" s="95" t="n">
        <v>3</v>
      </c>
      <c r="D24" s="95" t="n">
        <v>0</v>
      </c>
      <c r="E24" s="95" t="n">
        <v>3</v>
      </c>
      <c r="F24" s="95" t="n">
        <v>3</v>
      </c>
      <c r="G24" s="105" t="s">
        <v>127</v>
      </c>
      <c r="H24" s="105" t="s">
        <v>14</v>
      </c>
      <c r="I24" s="106" t="s">
        <v>128</v>
      </c>
      <c r="J24" s="107"/>
      <c r="K24" s="120"/>
      <c r="L24" s="134"/>
      <c r="M24" s="256" t="s">
        <v>175</v>
      </c>
      <c r="N24" s="256"/>
      <c r="O24" s="256"/>
      <c r="P24" s="132"/>
      <c r="Q24" s="133"/>
      <c r="R24" s="134"/>
      <c r="S24" s="134"/>
      <c r="T24" s="131"/>
      <c r="U24" s="131"/>
      <c r="V24" s="131"/>
    </row>
    <row r="25" s="78" customFormat="true" ht="17.1" hidden="false" customHeight="true" outlineLevel="0" collapsed="false">
      <c r="A25" s="214"/>
      <c r="B25" s="215"/>
      <c r="C25" s="216"/>
      <c r="D25" s="216"/>
      <c r="E25" s="216"/>
      <c r="F25" s="216"/>
      <c r="G25" s="119"/>
      <c r="H25" s="119"/>
      <c r="I25" s="106"/>
      <c r="J25" s="107"/>
      <c r="K25" s="120"/>
      <c r="L25" s="117"/>
      <c r="M25" s="114" t="s">
        <v>167</v>
      </c>
      <c r="N25" s="114"/>
      <c r="O25" s="114"/>
      <c r="P25" s="115"/>
      <c r="Q25" s="116"/>
      <c r="R25" s="117"/>
      <c r="S25" s="117"/>
      <c r="T25" s="131"/>
      <c r="U25" s="131"/>
      <c r="V25" s="131"/>
    </row>
    <row r="26" s="78" customFormat="true" ht="17.1" hidden="false" customHeight="true" outlineLevel="0" collapsed="false">
      <c r="A26" s="135"/>
      <c r="B26" s="136"/>
      <c r="C26" s="136"/>
      <c r="D26" s="136"/>
      <c r="E26" s="136"/>
      <c r="F26" s="136"/>
      <c r="G26" s="136"/>
      <c r="H26" s="136"/>
      <c r="I26" s="137"/>
      <c r="J26" s="138"/>
      <c r="K26" s="120" t="s">
        <v>95</v>
      </c>
      <c r="L26" s="130"/>
      <c r="M26" s="255" t="str">
        <f aca="false">B24</f>
        <v>การส่งและจ่ายกำลังไฟฟ้า</v>
      </c>
      <c r="N26" s="255"/>
      <c r="O26" s="255"/>
      <c r="P26" s="122"/>
      <c r="Q26" s="129"/>
      <c r="R26" s="130"/>
      <c r="S26" s="130"/>
      <c r="T26" s="178"/>
      <c r="U26" s="257"/>
      <c r="V26" s="124"/>
    </row>
    <row r="27" s="78" customFormat="true" ht="17.1" hidden="false" customHeight="true" outlineLevel="0" collapsed="false">
      <c r="A27" s="135"/>
      <c r="B27" s="136"/>
      <c r="C27" s="136"/>
      <c r="D27" s="136"/>
      <c r="E27" s="136"/>
      <c r="F27" s="136"/>
      <c r="G27" s="140"/>
      <c r="H27" s="136"/>
      <c r="I27" s="137"/>
      <c r="J27" s="138"/>
      <c r="K27" s="120"/>
      <c r="L27" s="134"/>
      <c r="M27" s="256" t="str">
        <f aca="false">I24</f>
        <v>อ.วีระชาติ</v>
      </c>
      <c r="N27" s="256"/>
      <c r="O27" s="256"/>
      <c r="P27" s="109"/>
      <c r="Q27" s="110"/>
      <c r="R27" s="112"/>
      <c r="S27" s="112"/>
      <c r="T27" s="260"/>
      <c r="U27" s="258"/>
      <c r="V27" s="126"/>
    </row>
    <row r="28" s="78" customFormat="true" ht="17.1" hidden="false" customHeight="true" outlineLevel="0" collapsed="false">
      <c r="A28" s="142"/>
      <c r="B28" s="143"/>
      <c r="C28" s="144"/>
      <c r="D28" s="144"/>
      <c r="E28" s="144"/>
      <c r="F28" s="144"/>
      <c r="G28" s="144"/>
      <c r="H28" s="144"/>
      <c r="I28" s="145"/>
      <c r="J28" s="146"/>
      <c r="K28" s="120"/>
      <c r="L28" s="117"/>
      <c r="M28" s="114" t="str">
        <f aca="false">G24</f>
        <v>EE102</v>
      </c>
      <c r="N28" s="114"/>
      <c r="O28" s="114"/>
      <c r="P28" s="115"/>
      <c r="Q28" s="116"/>
      <c r="R28" s="117"/>
      <c r="S28" s="117"/>
      <c r="T28" s="180"/>
      <c r="U28" s="259"/>
      <c r="V28" s="128"/>
    </row>
    <row r="29" s="78" customFormat="true" ht="17.1" hidden="false" customHeight="true" outlineLevel="0" collapsed="false">
      <c r="A29" s="135"/>
      <c r="B29" s="143"/>
      <c r="C29" s="144"/>
      <c r="D29" s="144"/>
      <c r="E29" s="144"/>
      <c r="F29" s="144"/>
      <c r="G29" s="144"/>
      <c r="H29" s="144"/>
      <c r="I29" s="145"/>
      <c r="J29" s="146"/>
      <c r="K29" s="148" t="s">
        <v>96</v>
      </c>
      <c r="L29" s="130"/>
      <c r="M29" s="261" t="str">
        <f aca="false">B19</f>
        <v>คณิตศาสตร์วิศวกรรมไฟฟ้า</v>
      </c>
      <c r="N29" s="261"/>
      <c r="O29" s="261"/>
      <c r="P29" s="262"/>
      <c r="Q29" s="129"/>
      <c r="R29" s="255" t="str">
        <f aca="false">B18</f>
        <v>จิตวิทยาการจัดการองค์กรอุตสาหกรรม</v>
      </c>
      <c r="S29" s="255"/>
      <c r="T29" s="255"/>
      <c r="U29" s="263"/>
      <c r="V29" s="200"/>
      <c r="W29" s="178"/>
    </row>
    <row r="30" s="78" customFormat="true" ht="17.1" hidden="false" customHeight="true" outlineLevel="0" collapsed="false">
      <c r="A30" s="135"/>
      <c r="B30" s="143"/>
      <c r="C30" s="144"/>
      <c r="D30" s="144"/>
      <c r="E30" s="144"/>
      <c r="F30" s="144"/>
      <c r="G30" s="144"/>
      <c r="H30" s="144"/>
      <c r="I30" s="145"/>
      <c r="J30" s="146"/>
      <c r="K30" s="148"/>
      <c r="L30" s="134"/>
      <c r="M30" s="264" t="str">
        <f aca="false">I18</f>
        <v>อ.ประเสริฐ</v>
      </c>
      <c r="N30" s="264"/>
      <c r="O30" s="264"/>
      <c r="P30" s="265"/>
      <c r="Q30" s="110"/>
      <c r="R30" s="256" t="str">
        <f aca="false">I18</f>
        <v>อ.ประเสริฐ</v>
      </c>
      <c r="S30" s="256"/>
      <c r="T30" s="256"/>
      <c r="U30" s="266"/>
      <c r="V30" s="204"/>
      <c r="W30" s="179"/>
    </row>
    <row r="31" s="78" customFormat="true" ht="17.1" hidden="false" customHeight="true" outlineLevel="0" collapsed="false">
      <c r="A31" s="149"/>
      <c r="B31" s="150"/>
      <c r="C31" s="151" t="n">
        <f aca="false">SUM(C17:C30)</f>
        <v>18</v>
      </c>
      <c r="D31" s="151" t="n">
        <f aca="false">SUM(D17:D30)</f>
        <v>2</v>
      </c>
      <c r="E31" s="151" t="n">
        <f aca="false">SUM(E17:E30)</f>
        <v>20</v>
      </c>
      <c r="F31" s="151"/>
      <c r="G31" s="151"/>
      <c r="H31" s="151"/>
      <c r="I31" s="152"/>
      <c r="J31" s="153"/>
      <c r="K31" s="148"/>
      <c r="L31" s="206"/>
      <c r="M31" s="267" t="str">
        <f aca="false">G19</f>
        <v>EE201</v>
      </c>
      <c r="N31" s="267"/>
      <c r="O31" s="267"/>
      <c r="P31" s="268"/>
      <c r="Q31" s="156"/>
      <c r="R31" s="154" t="str">
        <f aca="false">G18</f>
        <v>EE201</v>
      </c>
      <c r="S31" s="154"/>
      <c r="T31" s="154"/>
      <c r="U31" s="269"/>
      <c r="V31" s="207"/>
      <c r="W31" s="270"/>
    </row>
    <row r="32" s="78" customFormat="true" ht="17.1" hidden="false" customHeight="true" outlineLevel="0" collapsed="false">
      <c r="A32" s="158" t="s">
        <v>97</v>
      </c>
      <c r="B32" s="158"/>
      <c r="C32" s="41"/>
      <c r="D32" s="41"/>
      <c r="E32" s="41"/>
      <c r="F32" s="159" t="s">
        <v>98</v>
      </c>
      <c r="G32" s="41"/>
      <c r="H32" s="41"/>
      <c r="I32" s="41"/>
      <c r="J32" s="41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99</v>
      </c>
      <c r="V32" s="161"/>
    </row>
    <row r="33" s="78" customFormat="true" ht="17.1" hidden="false" customHeight="true" outlineLevel="0" collapsed="false">
      <c r="A33" s="163" t="s">
        <v>100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101</v>
      </c>
      <c r="V33" s="161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M20:O20"/>
    <mergeCell ref="R20:T20"/>
    <mergeCell ref="M21:O21"/>
    <mergeCell ref="R21:T21"/>
    <mergeCell ref="M22:O22"/>
    <mergeCell ref="R22:T22"/>
    <mergeCell ref="K23:K25"/>
    <mergeCell ref="M23:O23"/>
    <mergeCell ref="T23:V25"/>
    <mergeCell ref="M24:O24"/>
    <mergeCell ref="M25:O25"/>
    <mergeCell ref="K26:K28"/>
    <mergeCell ref="M26:O26"/>
    <mergeCell ref="M27:O27"/>
    <mergeCell ref="M28:O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P27" activeCellId="0" sqref="P27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8.71"/>
    <col collapsed="false" customWidth="true" hidden="false" outlineLevel="0" max="2" min="2" style="78" width="18.71"/>
    <col collapsed="false" customWidth="true" hidden="false" outlineLevel="0" max="5" min="3" style="78" width="2.71"/>
    <col collapsed="false" customWidth="true" hidden="false" outlineLevel="0" max="8" min="6" style="78" width="5.28"/>
    <col collapsed="false" customWidth="true" hidden="false" outlineLevel="0" max="9" min="9" style="78" width="7.71"/>
    <col collapsed="false" customWidth="true" hidden="false" outlineLevel="0" max="10" min="10" style="182" width="7.71"/>
    <col collapsed="false" customWidth="true" hidden="false" outlineLevel="0" max="15" min="11" style="183" width="7.28"/>
    <col collapsed="false" customWidth="true" hidden="false" outlineLevel="0" max="16" min="16" style="183" width="2.14"/>
    <col collapsed="false" customWidth="true" hidden="false" outlineLevel="0" max="17" min="17" style="183" width="5.7"/>
    <col collapsed="false" customWidth="true" hidden="false" outlineLevel="0" max="22" min="18" style="183" width="7.28"/>
    <col collapsed="false" customWidth="false" hidden="false" outlineLevel="0" max="257" min="23" style="78" width="9.14"/>
  </cols>
  <sheetData>
    <row r="1" customFormat="false" ht="17.1" hidden="false" customHeight="true" outlineLevel="0" collapsed="false"/>
    <row r="2" s="187" customFormat="true" ht="17.1" hidden="false" customHeight="tru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6"/>
      <c r="K2" s="7" t="s">
        <v>0</v>
      </c>
      <c r="L2" s="7"/>
      <c r="M2" s="7"/>
      <c r="N2" s="8" t="s">
        <v>144</v>
      </c>
      <c r="O2" s="8"/>
      <c r="P2" s="8"/>
      <c r="Q2" s="8"/>
      <c r="R2" s="9" t="s">
        <v>2</v>
      </c>
      <c r="S2" s="10" t="s">
        <v>145</v>
      </c>
      <c r="T2" s="10"/>
      <c r="U2" s="10"/>
      <c r="V2" s="11"/>
    </row>
    <row r="3" s="187" customFormat="true" ht="17.1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  <c r="I3" s="189"/>
      <c r="J3" s="190"/>
      <c r="K3" s="271" t="s">
        <v>4</v>
      </c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</row>
    <row r="4" s="187" customFormat="true" ht="17.1" hidden="false" customHeight="true" outlineLevel="0" collapsed="false">
      <c r="A4" s="188"/>
      <c r="B4" s="189"/>
      <c r="C4" s="189"/>
      <c r="D4" s="189"/>
      <c r="E4" s="189"/>
      <c r="F4" s="189"/>
      <c r="G4" s="189"/>
      <c r="H4" s="189"/>
      <c r="I4" s="189"/>
      <c r="J4" s="190"/>
      <c r="K4" s="272" t="s">
        <v>5</v>
      </c>
      <c r="L4" s="273" t="s">
        <v>6</v>
      </c>
      <c r="M4" s="273" t="s">
        <v>7</v>
      </c>
      <c r="N4" s="273"/>
      <c r="O4" s="273" t="s">
        <v>8</v>
      </c>
      <c r="P4" s="274"/>
      <c r="Q4" s="273" t="s">
        <v>5</v>
      </c>
      <c r="R4" s="273" t="s">
        <v>6</v>
      </c>
      <c r="S4" s="275" t="s">
        <v>7</v>
      </c>
      <c r="T4" s="275"/>
      <c r="U4" s="276" t="s">
        <v>8</v>
      </c>
      <c r="V4" s="276"/>
    </row>
    <row r="5" s="187" customFormat="true" ht="17.1" hidden="false" customHeight="tru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90"/>
      <c r="K5" s="221" t="s">
        <v>9</v>
      </c>
      <c r="L5" s="222" t="s">
        <v>146</v>
      </c>
      <c r="M5" s="223"/>
      <c r="N5" s="223"/>
      <c r="O5" s="224" t="n">
        <v>11</v>
      </c>
      <c r="P5" s="225"/>
      <c r="Q5" s="226" t="s">
        <v>9</v>
      </c>
      <c r="R5" s="222" t="s">
        <v>147</v>
      </c>
      <c r="S5" s="223"/>
      <c r="T5" s="223"/>
      <c r="U5" s="227" t="n">
        <v>61</v>
      </c>
      <c r="V5" s="227"/>
    </row>
    <row r="6" s="187" customFormat="true" ht="17.1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229"/>
      <c r="L6" s="230"/>
      <c r="M6" s="231" t="s">
        <v>148</v>
      </c>
      <c r="N6" s="231"/>
      <c r="O6" s="232" t="n">
        <v>2</v>
      </c>
      <c r="P6" s="225"/>
      <c r="Q6" s="226"/>
      <c r="R6" s="230"/>
      <c r="S6" s="231" t="s">
        <v>149</v>
      </c>
      <c r="T6" s="231"/>
      <c r="U6" s="233" t="n">
        <v>9</v>
      </c>
      <c r="V6" s="233"/>
    </row>
    <row r="7" s="187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">
        <v>16</v>
      </c>
      <c r="H7" s="40"/>
      <c r="I7" s="41"/>
      <c r="J7" s="42"/>
      <c r="K7" s="229"/>
      <c r="L7" s="230"/>
      <c r="M7" s="231" t="s">
        <v>150</v>
      </c>
      <c r="N7" s="231"/>
      <c r="O7" s="232" t="n">
        <v>6</v>
      </c>
      <c r="P7" s="225"/>
      <c r="Q7" s="226"/>
      <c r="R7" s="230"/>
      <c r="S7" s="231" t="s">
        <v>151</v>
      </c>
      <c r="T7" s="231"/>
      <c r="U7" s="233" t="n">
        <v>33</v>
      </c>
      <c r="V7" s="233"/>
    </row>
    <row r="8" s="187" customFormat="true" ht="17.1" hidden="false" customHeight="true" outlineLevel="0" collapsed="false">
      <c r="A8" s="43" t="s">
        <v>19</v>
      </c>
      <c r="B8" s="44" t="s">
        <v>176</v>
      </c>
      <c r="C8" s="45" t="s">
        <v>2</v>
      </c>
      <c r="D8" s="45"/>
      <c r="E8" s="45"/>
      <c r="F8" s="44" t="s">
        <v>153</v>
      </c>
      <c r="G8" s="44"/>
      <c r="H8" s="44"/>
      <c r="I8" s="44"/>
      <c r="J8" s="46" t="s">
        <v>21</v>
      </c>
      <c r="K8" s="229"/>
      <c r="L8" s="230"/>
      <c r="M8" s="231" t="s">
        <v>154</v>
      </c>
      <c r="N8" s="231"/>
      <c r="O8" s="232" t="n">
        <v>3</v>
      </c>
      <c r="P8" s="225"/>
      <c r="Q8" s="226"/>
      <c r="R8" s="230"/>
      <c r="S8" s="231" t="s">
        <v>155</v>
      </c>
      <c r="T8" s="231"/>
      <c r="U8" s="233" t="n">
        <v>19</v>
      </c>
      <c r="V8" s="233"/>
    </row>
    <row r="9" s="187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229"/>
      <c r="L9" s="230"/>
      <c r="M9" s="231" t="s">
        <v>156</v>
      </c>
      <c r="N9" s="231"/>
      <c r="O9" s="232" t="s">
        <v>157</v>
      </c>
      <c r="P9" s="225"/>
      <c r="Q9" s="226"/>
      <c r="R9" s="230" t="s">
        <v>158</v>
      </c>
      <c r="S9" s="231"/>
      <c r="T9" s="231"/>
      <c r="U9" s="233" t="n">
        <v>6</v>
      </c>
      <c r="V9" s="233"/>
    </row>
    <row r="10" s="187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229"/>
      <c r="L10" s="235"/>
      <c r="M10" s="236"/>
      <c r="N10" s="236"/>
      <c r="O10" s="237"/>
      <c r="P10" s="220"/>
      <c r="Q10" s="238"/>
      <c r="R10" s="235"/>
      <c r="S10" s="236"/>
      <c r="T10" s="236"/>
      <c r="U10" s="239"/>
      <c r="V10" s="239"/>
    </row>
    <row r="11" s="187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229"/>
      <c r="L11" s="235"/>
      <c r="M11" s="240"/>
      <c r="N11" s="240"/>
      <c r="O11" s="241"/>
      <c r="P11" s="220"/>
      <c r="Q11" s="242"/>
      <c r="R11" s="243"/>
      <c r="S11" s="244"/>
      <c r="T11" s="244"/>
      <c r="U11" s="245"/>
      <c r="V11" s="245"/>
    </row>
    <row r="12" s="187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277"/>
      <c r="L12" s="278"/>
      <c r="M12" s="279"/>
      <c r="N12" s="279"/>
      <c r="O12" s="280"/>
      <c r="P12" s="274"/>
      <c r="Q12" s="281" t="s">
        <v>159</v>
      </c>
      <c r="R12" s="281"/>
      <c r="S12" s="281"/>
      <c r="T12" s="281"/>
      <c r="U12" s="282" t="n">
        <v>78</v>
      </c>
      <c r="V12" s="282"/>
    </row>
    <row r="13" s="187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283"/>
      <c r="L13" s="284"/>
      <c r="M13" s="285"/>
      <c r="N13" s="285"/>
      <c r="O13" s="284"/>
      <c r="P13" s="286"/>
      <c r="Q13" s="281"/>
      <c r="R13" s="281"/>
      <c r="S13" s="281"/>
      <c r="T13" s="281"/>
      <c r="U13" s="282"/>
      <c r="V13" s="282"/>
    </row>
    <row r="14" customFormat="fals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7.1" hidden="false" customHeight="true" outlineLevel="0" collapsed="false">
      <c r="A15" s="76" t="s">
        <v>38</v>
      </c>
      <c r="B15" s="79" t="s">
        <v>39</v>
      </c>
      <c r="C15" s="80" t="s">
        <v>40</v>
      </c>
      <c r="D15" s="80"/>
      <c r="E15" s="80"/>
      <c r="F15" s="79" t="s">
        <v>7</v>
      </c>
      <c r="G15" s="81" t="s">
        <v>41</v>
      </c>
      <c r="H15" s="81"/>
      <c r="I15" s="82" t="s">
        <v>42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customFormat="false" ht="17.1" hidden="false" customHeight="true" outlineLevel="0" collapsed="false">
      <c r="A16" s="76"/>
      <c r="B16" s="79"/>
      <c r="C16" s="88" t="s">
        <v>43</v>
      </c>
      <c r="D16" s="88" t="s">
        <v>44</v>
      </c>
      <c r="E16" s="88" t="s">
        <v>45</v>
      </c>
      <c r="F16" s="79"/>
      <c r="G16" s="88" t="s">
        <v>46</v>
      </c>
      <c r="H16" s="89" t="s">
        <v>47</v>
      </c>
      <c r="I16" s="82"/>
      <c r="J16" s="82"/>
      <c r="K16" s="76"/>
      <c r="L16" s="90" t="s">
        <v>48</v>
      </c>
      <c r="M16" s="90" t="s">
        <v>49</v>
      </c>
      <c r="N16" s="90" t="s">
        <v>50</v>
      </c>
      <c r="O16" s="90" t="s">
        <v>51</v>
      </c>
      <c r="P16" s="90" t="s">
        <v>52</v>
      </c>
      <c r="Q16" s="90"/>
      <c r="R16" s="90" t="s">
        <v>53</v>
      </c>
      <c r="S16" s="90" t="s">
        <v>54</v>
      </c>
      <c r="T16" s="90" t="s">
        <v>55</v>
      </c>
      <c r="U16" s="91" t="s">
        <v>56</v>
      </c>
      <c r="V16" s="92" t="s">
        <v>57</v>
      </c>
    </row>
    <row r="17" customFormat="false" ht="22.5" hidden="false" customHeight="true" outlineLevel="0" collapsed="false">
      <c r="A17" s="192" t="n">
        <v>30030106</v>
      </c>
      <c r="B17" s="193" t="s">
        <v>177</v>
      </c>
      <c r="C17" s="194" t="n">
        <v>3</v>
      </c>
      <c r="D17" s="194" t="n">
        <v>0</v>
      </c>
      <c r="E17" s="194" t="n">
        <v>3</v>
      </c>
      <c r="F17" s="194" t="n">
        <v>2.1</v>
      </c>
      <c r="G17" s="195" t="s">
        <v>85</v>
      </c>
      <c r="H17" s="96"/>
      <c r="I17" s="97" t="s">
        <v>86</v>
      </c>
      <c r="J17" s="98"/>
      <c r="K17" s="99" t="s">
        <v>62</v>
      </c>
      <c r="L17" s="103"/>
      <c r="M17" s="100" t="str">
        <f aca="false">B18</f>
        <v>การออกแบบระบบไฟฟ้า</v>
      </c>
      <c r="N17" s="100"/>
      <c r="O17" s="100"/>
      <c r="P17" s="101"/>
      <c r="Q17" s="102"/>
      <c r="R17" s="100" t="str">
        <f aca="false">B23</f>
        <v>โครงงานเทคโนโลยีไฟฟ้า</v>
      </c>
      <c r="S17" s="100"/>
      <c r="T17" s="100"/>
      <c r="U17" s="100"/>
      <c r="V17" s="104"/>
    </row>
    <row r="18" customFormat="false" ht="17.1" hidden="false" customHeight="true" outlineLevel="0" collapsed="false">
      <c r="A18" s="93" t="n">
        <v>32112206</v>
      </c>
      <c r="B18" s="94" t="s">
        <v>178</v>
      </c>
      <c r="C18" s="95" t="n">
        <v>3</v>
      </c>
      <c r="D18" s="95" t="n">
        <v>0</v>
      </c>
      <c r="E18" s="95" t="n">
        <v>3</v>
      </c>
      <c r="F18" s="95" t="n">
        <v>2.3</v>
      </c>
      <c r="G18" s="171" t="s">
        <v>79</v>
      </c>
      <c r="H18" s="171"/>
      <c r="I18" s="170" t="s">
        <v>179</v>
      </c>
      <c r="J18" s="107"/>
      <c r="K18" s="99"/>
      <c r="L18" s="134"/>
      <c r="M18" s="256" t="str">
        <f aca="false">I18</f>
        <v>อ.วรรณกร</v>
      </c>
      <c r="N18" s="256"/>
      <c r="O18" s="256"/>
      <c r="P18" s="109"/>
      <c r="Q18" s="110"/>
      <c r="R18" s="111" t="str">
        <f aca="false">I23</f>
        <v>อ.ไตรรัตน์</v>
      </c>
      <c r="S18" s="111"/>
      <c r="T18" s="111"/>
      <c r="U18" s="111"/>
      <c r="V18" s="113"/>
    </row>
    <row r="19" customFormat="false" ht="17.1" hidden="false" customHeight="true" outlineLevel="0" collapsed="false">
      <c r="A19" s="93" t="n">
        <v>32113203</v>
      </c>
      <c r="B19" s="94" t="s">
        <v>180</v>
      </c>
      <c r="C19" s="95" t="n">
        <v>3</v>
      </c>
      <c r="D19" s="95" t="n">
        <v>0</v>
      </c>
      <c r="E19" s="95" t="n">
        <v>3</v>
      </c>
      <c r="F19" s="95" t="n">
        <v>2.3</v>
      </c>
      <c r="G19" s="105" t="s">
        <v>135</v>
      </c>
      <c r="H19" s="119"/>
      <c r="I19" s="106" t="s">
        <v>136</v>
      </c>
      <c r="J19" s="107"/>
      <c r="K19" s="99"/>
      <c r="L19" s="117"/>
      <c r="M19" s="114" t="str">
        <f aca="false">G18</f>
        <v>EE203</v>
      </c>
      <c r="N19" s="114"/>
      <c r="O19" s="114"/>
      <c r="P19" s="115"/>
      <c r="Q19" s="116"/>
      <c r="R19" s="114" t="str">
        <f aca="false">G23</f>
        <v>EE105</v>
      </c>
      <c r="S19" s="114"/>
      <c r="T19" s="114"/>
      <c r="U19" s="114"/>
      <c r="V19" s="118"/>
    </row>
    <row r="20" customFormat="false" ht="17.1" hidden="false" customHeight="true" outlineLevel="0" collapsed="false">
      <c r="A20" s="93" t="n">
        <v>32113204</v>
      </c>
      <c r="B20" s="94" t="s">
        <v>181</v>
      </c>
      <c r="C20" s="95" t="n">
        <v>0</v>
      </c>
      <c r="D20" s="95" t="n">
        <v>1</v>
      </c>
      <c r="E20" s="95" t="n">
        <v>1</v>
      </c>
      <c r="F20" s="95" t="n">
        <v>2.3</v>
      </c>
      <c r="G20" s="119"/>
      <c r="H20" s="105" t="s">
        <v>135</v>
      </c>
      <c r="I20" s="106" t="s">
        <v>136</v>
      </c>
      <c r="J20" s="107"/>
      <c r="K20" s="120" t="s">
        <v>76</v>
      </c>
      <c r="L20" s="130"/>
      <c r="M20" s="255" t="str">
        <f aca="false">B23</f>
        <v>โครงงานเทคโนโลยีไฟฟ้า</v>
      </c>
      <c r="N20" s="255"/>
      <c r="O20" s="255"/>
      <c r="P20" s="122"/>
      <c r="Q20" s="122"/>
      <c r="R20" s="255" t="str">
        <f aca="false">B21</f>
        <v>วิศวกรรมแม่เหล็กไฟฟ้า</v>
      </c>
      <c r="S20" s="255"/>
      <c r="T20" s="255"/>
      <c r="U20" s="257"/>
      <c r="V20" s="124"/>
    </row>
    <row r="21" customFormat="false" ht="17.1" hidden="false" customHeight="true" outlineLevel="0" collapsed="false">
      <c r="A21" s="93" t="n">
        <v>32110104</v>
      </c>
      <c r="B21" s="94" t="s">
        <v>182</v>
      </c>
      <c r="C21" s="95" t="n">
        <v>3</v>
      </c>
      <c r="D21" s="95" t="n">
        <v>0</v>
      </c>
      <c r="E21" s="95" t="n">
        <v>3</v>
      </c>
      <c r="F21" s="95" t="n">
        <v>2.2</v>
      </c>
      <c r="G21" s="105" t="s">
        <v>124</v>
      </c>
      <c r="H21" s="119"/>
      <c r="I21" s="106" t="s">
        <v>111</v>
      </c>
      <c r="J21" s="107"/>
      <c r="K21" s="120"/>
      <c r="L21" s="134"/>
      <c r="M21" s="256" t="str">
        <f aca="false">I23</f>
        <v>อ.ไตรรัตน์</v>
      </c>
      <c r="N21" s="256"/>
      <c r="O21" s="256"/>
      <c r="P21" s="109"/>
      <c r="Q21" s="109"/>
      <c r="R21" s="111" t="str">
        <f aca="false">I21</f>
        <v>อ.อรรนนท์</v>
      </c>
      <c r="S21" s="111"/>
      <c r="T21" s="111"/>
      <c r="U21" s="258"/>
      <c r="V21" s="126"/>
    </row>
    <row r="22" customFormat="false" ht="17.1" hidden="false" customHeight="true" outlineLevel="0" collapsed="false">
      <c r="A22" s="93" t="n">
        <v>32112211</v>
      </c>
      <c r="B22" s="94" t="s">
        <v>183</v>
      </c>
      <c r="C22" s="95" t="n">
        <v>3</v>
      </c>
      <c r="D22" s="95" t="n">
        <v>0</v>
      </c>
      <c r="E22" s="95" t="n">
        <v>3</v>
      </c>
      <c r="F22" s="95" t="n">
        <v>2.3</v>
      </c>
      <c r="G22" s="105" t="s">
        <v>124</v>
      </c>
      <c r="H22" s="119"/>
      <c r="I22" s="106" t="s">
        <v>111</v>
      </c>
      <c r="J22" s="107"/>
      <c r="K22" s="120"/>
      <c r="L22" s="117"/>
      <c r="M22" s="114" t="str">
        <f aca="false">H23</f>
        <v>EE105</v>
      </c>
      <c r="N22" s="114"/>
      <c r="O22" s="114"/>
      <c r="P22" s="115"/>
      <c r="Q22" s="115"/>
      <c r="R22" s="114" t="str">
        <f aca="false">G21</f>
        <v>EE202</v>
      </c>
      <c r="S22" s="114"/>
      <c r="T22" s="114"/>
      <c r="U22" s="259"/>
      <c r="V22" s="128"/>
    </row>
    <row r="23" customFormat="false" ht="17.1" hidden="false" customHeight="true" outlineLevel="0" collapsed="false">
      <c r="A23" s="93" t="n">
        <v>32119207</v>
      </c>
      <c r="B23" s="94" t="s">
        <v>184</v>
      </c>
      <c r="C23" s="95" t="n">
        <v>1</v>
      </c>
      <c r="D23" s="95" t="n">
        <v>2</v>
      </c>
      <c r="E23" s="95" t="n">
        <v>3</v>
      </c>
      <c r="F23" s="95" t="n">
        <v>2.1</v>
      </c>
      <c r="G23" s="105" t="s">
        <v>91</v>
      </c>
      <c r="H23" s="105" t="s">
        <v>91</v>
      </c>
      <c r="I23" s="106" t="s">
        <v>92</v>
      </c>
      <c r="J23" s="107"/>
      <c r="K23" s="120" t="s">
        <v>87</v>
      </c>
      <c r="L23" s="130"/>
      <c r="M23" s="217"/>
      <c r="N23" s="130"/>
      <c r="O23" s="178"/>
      <c r="P23" s="122"/>
      <c r="Q23" s="129"/>
      <c r="R23" s="121" t="str">
        <f aca="false">B17</f>
        <v>หลักการบริหารงานอุตสาหกรรม</v>
      </c>
      <c r="S23" s="121"/>
      <c r="T23" s="131" t="s">
        <v>88</v>
      </c>
      <c r="U23" s="131"/>
      <c r="V23" s="131"/>
    </row>
    <row r="24" customFormat="false" ht="17.1" hidden="false" customHeight="true" outlineLevel="0" collapsed="false">
      <c r="A24" s="214"/>
      <c r="B24" s="215"/>
      <c r="C24" s="216"/>
      <c r="D24" s="216"/>
      <c r="E24" s="216"/>
      <c r="F24" s="216"/>
      <c r="G24" s="119"/>
      <c r="H24" s="119"/>
      <c r="I24" s="106"/>
      <c r="J24" s="107"/>
      <c r="K24" s="120"/>
      <c r="L24" s="134"/>
      <c r="M24" s="218"/>
      <c r="N24" s="134"/>
      <c r="O24" s="179"/>
      <c r="P24" s="132"/>
      <c r="Q24" s="133"/>
      <c r="R24" s="108" t="str">
        <f aca="false">I17</f>
        <v>อ.ประเสริฐ</v>
      </c>
      <c r="S24" s="108"/>
      <c r="T24" s="131"/>
      <c r="U24" s="131"/>
      <c r="V24" s="131"/>
    </row>
    <row r="25" customFormat="false" ht="17.1" hidden="false" customHeight="true" outlineLevel="0" collapsed="false">
      <c r="A25" s="214"/>
      <c r="B25" s="215"/>
      <c r="C25" s="216"/>
      <c r="D25" s="216"/>
      <c r="E25" s="216"/>
      <c r="F25" s="216"/>
      <c r="G25" s="119"/>
      <c r="H25" s="119"/>
      <c r="I25" s="106"/>
      <c r="J25" s="107"/>
      <c r="K25" s="120"/>
      <c r="L25" s="117"/>
      <c r="M25" s="287"/>
      <c r="N25" s="117"/>
      <c r="O25" s="180"/>
      <c r="P25" s="115"/>
      <c r="Q25" s="116"/>
      <c r="R25" s="114" t="str">
        <f aca="false">G17</f>
        <v>EE201</v>
      </c>
      <c r="S25" s="114"/>
      <c r="T25" s="131"/>
      <c r="U25" s="131"/>
      <c r="V25" s="131"/>
    </row>
    <row r="26" customFormat="false" ht="17.1" hidden="false" customHeight="true" outlineLevel="0" collapsed="false">
      <c r="A26" s="135"/>
      <c r="B26" s="136"/>
      <c r="C26" s="136"/>
      <c r="D26" s="136"/>
      <c r="E26" s="136"/>
      <c r="F26" s="136"/>
      <c r="G26" s="136"/>
      <c r="H26" s="136"/>
      <c r="I26" s="137"/>
      <c r="J26" s="138"/>
      <c r="K26" s="120" t="s">
        <v>95</v>
      </c>
      <c r="L26" s="130"/>
      <c r="M26" s="217"/>
      <c r="N26" s="130"/>
      <c r="O26" s="178"/>
      <c r="P26" s="122"/>
      <c r="Q26" s="129"/>
      <c r="R26" s="121" t="str">
        <f aca="false">B17</f>
        <v>หลักการบริหารงานอุตสาหกรรม</v>
      </c>
      <c r="S26" s="263"/>
      <c r="T26" s="263"/>
      <c r="U26" s="257"/>
      <c r="V26" s="124"/>
    </row>
    <row r="27" customFormat="false" ht="17.1" hidden="false" customHeight="true" outlineLevel="0" collapsed="false">
      <c r="A27" s="135"/>
      <c r="B27" s="143"/>
      <c r="C27" s="136"/>
      <c r="D27" s="136"/>
      <c r="E27" s="136"/>
      <c r="F27" s="136"/>
      <c r="G27" s="140"/>
      <c r="H27" s="136"/>
      <c r="I27" s="137"/>
      <c r="J27" s="138"/>
      <c r="K27" s="120"/>
      <c r="L27" s="134"/>
      <c r="M27" s="218"/>
      <c r="N27" s="134"/>
      <c r="O27" s="179"/>
      <c r="P27" s="109"/>
      <c r="Q27" s="110"/>
      <c r="R27" s="111" t="str">
        <f aca="false">I17</f>
        <v>อ.ประเสริฐ</v>
      </c>
      <c r="S27" s="266"/>
      <c r="T27" s="266"/>
      <c r="U27" s="258"/>
      <c r="V27" s="126"/>
    </row>
    <row r="28" customFormat="false" ht="17.1" hidden="false" customHeight="true" outlineLevel="0" collapsed="false">
      <c r="A28" s="142"/>
      <c r="C28" s="144"/>
      <c r="D28" s="144"/>
      <c r="E28" s="144"/>
      <c r="F28" s="144"/>
      <c r="G28" s="144"/>
      <c r="H28" s="144"/>
      <c r="I28" s="145"/>
      <c r="J28" s="146"/>
      <c r="K28" s="120"/>
      <c r="L28" s="117"/>
      <c r="M28" s="287"/>
      <c r="N28" s="117"/>
      <c r="O28" s="180"/>
      <c r="P28" s="115"/>
      <c r="Q28" s="116"/>
      <c r="R28" s="114" t="str">
        <f aca="false">G17</f>
        <v>EE201</v>
      </c>
      <c r="S28" s="288"/>
      <c r="T28" s="288"/>
      <c r="U28" s="259"/>
      <c r="V28" s="128"/>
    </row>
    <row r="29" customFormat="false" ht="17.1" hidden="false" customHeight="true" outlineLevel="0" collapsed="false">
      <c r="A29" s="135"/>
      <c r="B29" s="143"/>
      <c r="C29" s="144"/>
      <c r="D29" s="144"/>
      <c r="E29" s="144"/>
      <c r="F29" s="144"/>
      <c r="G29" s="144"/>
      <c r="H29" s="144"/>
      <c r="I29" s="145"/>
      <c r="J29" s="146"/>
      <c r="K29" s="148" t="s">
        <v>96</v>
      </c>
      <c r="L29" s="130"/>
      <c r="M29" s="255" t="str">
        <f aca="false">B20</f>
        <v>ปฏิบัติการไมโครโปรเซสเซอร์</v>
      </c>
      <c r="N29" s="255"/>
      <c r="O29" s="255"/>
      <c r="P29" s="122"/>
      <c r="Q29" s="129"/>
      <c r="R29" s="255" t="str">
        <f aca="false">B22</f>
        <v>การขับเคลื่อนด้วยไฟฟ้า</v>
      </c>
      <c r="S29" s="255"/>
      <c r="T29" s="255"/>
      <c r="U29" s="110"/>
      <c r="V29" s="124"/>
    </row>
    <row r="30" customFormat="false" ht="17.1" hidden="false" customHeight="true" outlineLevel="0" collapsed="false">
      <c r="A30" s="135"/>
      <c r="B30" s="143"/>
      <c r="C30" s="144"/>
      <c r="D30" s="144"/>
      <c r="E30" s="144"/>
      <c r="F30" s="144"/>
      <c r="G30" s="144"/>
      <c r="H30" s="144"/>
      <c r="I30" s="145"/>
      <c r="J30" s="146"/>
      <c r="K30" s="148"/>
      <c r="L30" s="134"/>
      <c r="M30" s="256" t="str">
        <f aca="false">I20</f>
        <v>อ.ชาญยุทธ์</v>
      </c>
      <c r="N30" s="256"/>
      <c r="O30" s="256"/>
      <c r="P30" s="109"/>
      <c r="Q30" s="110"/>
      <c r="R30" s="256" t="str">
        <f aca="false">I22</f>
        <v>อ.อรรนนท์</v>
      </c>
      <c r="S30" s="256"/>
      <c r="T30" s="256"/>
      <c r="U30" s="110"/>
      <c r="V30" s="126"/>
    </row>
    <row r="31" customFormat="false" ht="17.1" hidden="false" customHeight="true" outlineLevel="0" collapsed="false">
      <c r="A31" s="149"/>
      <c r="B31" s="150"/>
      <c r="C31" s="151" t="n">
        <f aca="false">SUM(C17:C30)</f>
        <v>16</v>
      </c>
      <c r="D31" s="151" t="n">
        <f aca="false">SUM(D17:D30)</f>
        <v>3</v>
      </c>
      <c r="E31" s="151" t="n">
        <f aca="false">SUM(E17:E30)</f>
        <v>19</v>
      </c>
      <c r="F31" s="151"/>
      <c r="G31" s="151"/>
      <c r="H31" s="151"/>
      <c r="I31" s="152"/>
      <c r="J31" s="153"/>
      <c r="K31" s="148"/>
      <c r="L31" s="206"/>
      <c r="M31" s="154" t="str">
        <f aca="false">H20</f>
        <v>EE205</v>
      </c>
      <c r="N31" s="154"/>
      <c r="O31" s="154"/>
      <c r="P31" s="155"/>
      <c r="Q31" s="156"/>
      <c r="R31" s="154" t="str">
        <f aca="false">G22</f>
        <v>EE202</v>
      </c>
      <c r="S31" s="154"/>
      <c r="T31" s="154"/>
      <c r="U31" s="156"/>
      <c r="V31" s="157"/>
    </row>
    <row r="32" customFormat="false" ht="17.1" hidden="false" customHeight="true" outlineLevel="0" collapsed="false">
      <c r="A32" s="158" t="s">
        <v>97</v>
      </c>
      <c r="B32" s="158"/>
      <c r="C32" s="41"/>
      <c r="D32" s="41"/>
      <c r="E32" s="41"/>
      <c r="F32" s="159" t="s">
        <v>98</v>
      </c>
      <c r="G32" s="41"/>
      <c r="H32" s="41"/>
      <c r="I32" s="41"/>
      <c r="J32" s="41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99</v>
      </c>
      <c r="V32" s="161"/>
    </row>
    <row r="33" customFormat="false" ht="17.1" hidden="false" customHeight="true" outlineLevel="0" collapsed="false">
      <c r="A33" s="163" t="s">
        <v>100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101</v>
      </c>
      <c r="V33" s="161"/>
    </row>
    <row r="34" s="208" customFormat="true" ht="18.75" hidden="false" customHeight="true" outlineLevel="0" collapsed="false">
      <c r="J34" s="210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</row>
    <row r="35" s="208" customFormat="true" ht="18.75" hidden="false" customHeight="true" outlineLevel="0" collapsed="false">
      <c r="J35" s="210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</row>
    <row r="36" s="208" customFormat="true" ht="18.75" hidden="false" customHeight="true" outlineLevel="0" collapsed="false">
      <c r="J36" s="210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</row>
    <row r="37" s="208" customFormat="true" ht="18.75" hidden="false" customHeight="true" outlineLevel="0" collapsed="false">
      <c r="J37" s="210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</row>
    <row r="38" s="208" customFormat="true" ht="18.75" hidden="false" customHeight="true" outlineLevel="0" collapsed="false">
      <c r="J38" s="210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</row>
    <row r="39" s="208" customFormat="true" ht="18.75" hidden="false" customHeight="true" outlineLevel="0" collapsed="false">
      <c r="J39" s="210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</row>
    <row r="40" s="208" customFormat="true" ht="18.75" hidden="false" customHeight="true" outlineLevel="0" collapsed="false">
      <c r="J40" s="210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</row>
    <row r="41" s="208" customFormat="true" ht="18.75" hidden="false" customHeight="true" outlineLevel="0" collapsed="false">
      <c r="J41" s="210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</row>
    <row r="42" s="208" customFormat="true" ht="18.75" hidden="false" customHeight="true" outlineLevel="0" collapsed="false">
      <c r="J42" s="210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</row>
    <row r="43" s="208" customFormat="true" ht="18.75" hidden="false" customHeight="true" outlineLevel="0" collapsed="false">
      <c r="J43" s="210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</row>
    <row r="44" s="208" customFormat="true" ht="18.75" hidden="false" customHeight="true" outlineLevel="0" collapsed="false">
      <c r="J44" s="210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</row>
    <row r="45" s="208" customFormat="true" ht="18.75" hidden="false" customHeight="true" outlineLevel="0" collapsed="false">
      <c r="J45" s="210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</row>
    <row r="46" s="208" customFormat="true" ht="18.75" hidden="false" customHeight="true" outlineLevel="0" collapsed="false">
      <c r="J46" s="210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</row>
    <row r="47" s="208" customFormat="true" ht="18.75" hidden="false" customHeight="true" outlineLevel="0" collapsed="false">
      <c r="J47" s="210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</row>
    <row r="48" s="208" customFormat="true" ht="18.75" hidden="false" customHeight="true" outlineLevel="0" collapsed="false">
      <c r="J48" s="210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</row>
    <row r="49" s="208" customFormat="true" ht="18.75" hidden="false" customHeight="true" outlineLevel="0" collapsed="false">
      <c r="J49" s="210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</row>
    <row r="50" s="208" customFormat="true" ht="18.75" hidden="false" customHeight="true" outlineLevel="0" collapsed="false">
      <c r="J50" s="210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</row>
    <row r="51" s="208" customFormat="true" ht="18.75" hidden="false" customHeight="true" outlineLevel="0" collapsed="false">
      <c r="J51" s="210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</row>
    <row r="52" s="208" customFormat="true" ht="18.75" hidden="false" customHeight="true" outlineLevel="0" collapsed="false">
      <c r="J52" s="210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U17"/>
    <mergeCell ref="M18:O18"/>
    <mergeCell ref="R18:U18"/>
    <mergeCell ref="M19:O19"/>
    <mergeCell ref="R19:U19"/>
    <mergeCell ref="K20:K22"/>
    <mergeCell ref="M20:O20"/>
    <mergeCell ref="R20:T20"/>
    <mergeCell ref="M21:O21"/>
    <mergeCell ref="R21:T21"/>
    <mergeCell ref="M22:O22"/>
    <mergeCell ref="R22:T22"/>
    <mergeCell ref="K23:K25"/>
    <mergeCell ref="R23:S23"/>
    <mergeCell ref="T23:V25"/>
    <mergeCell ref="R24:S24"/>
    <mergeCell ref="R25:S25"/>
    <mergeCell ref="K26:K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T26" activeCellId="0" sqref="T26:V26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8.71"/>
    <col collapsed="false" customWidth="true" hidden="false" outlineLevel="0" max="2" min="2" style="78" width="18.71"/>
    <col collapsed="false" customWidth="true" hidden="false" outlineLevel="0" max="5" min="3" style="78" width="2.71"/>
    <col collapsed="false" customWidth="true" hidden="false" outlineLevel="0" max="8" min="6" style="78" width="5.28"/>
    <col collapsed="false" customWidth="true" hidden="false" outlineLevel="0" max="9" min="9" style="78" width="7.71"/>
    <col collapsed="false" customWidth="true" hidden="false" outlineLevel="0" max="10" min="10" style="182" width="7.71"/>
    <col collapsed="false" customWidth="true" hidden="false" outlineLevel="0" max="15" min="11" style="183" width="7.28"/>
    <col collapsed="false" customWidth="true" hidden="false" outlineLevel="0" max="16" min="16" style="183" width="2.14"/>
    <col collapsed="false" customWidth="true" hidden="false" outlineLevel="0" max="17" min="17" style="183" width="5.7"/>
    <col collapsed="false" customWidth="true" hidden="false" outlineLevel="0" max="22" min="18" style="183" width="7.28"/>
    <col collapsed="false" customWidth="false" hidden="false" outlineLevel="0" max="257" min="23" style="78" width="9.14"/>
  </cols>
  <sheetData>
    <row r="1" customFormat="false" ht="17.1" hidden="false" customHeight="true" outlineLevel="0" collapsed="false"/>
    <row r="2" s="187" customFormat="true" ht="17.1" hidden="false" customHeight="tru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6"/>
      <c r="K2" s="7" t="s">
        <v>0</v>
      </c>
      <c r="L2" s="7"/>
      <c r="M2" s="7"/>
      <c r="N2" s="8" t="s">
        <v>144</v>
      </c>
      <c r="O2" s="8"/>
      <c r="P2" s="8"/>
      <c r="Q2" s="8"/>
      <c r="R2" s="9" t="s">
        <v>2</v>
      </c>
      <c r="S2" s="10" t="s">
        <v>145</v>
      </c>
      <c r="T2" s="10"/>
      <c r="U2" s="10"/>
      <c r="V2" s="11"/>
    </row>
    <row r="3" s="187" customFormat="true" ht="17.1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  <c r="I3" s="189"/>
      <c r="J3" s="190"/>
      <c r="K3" s="271" t="s">
        <v>4</v>
      </c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</row>
    <row r="4" s="187" customFormat="true" ht="17.1" hidden="false" customHeight="true" outlineLevel="0" collapsed="false">
      <c r="A4" s="188"/>
      <c r="B4" s="189"/>
      <c r="C4" s="189"/>
      <c r="D4" s="189"/>
      <c r="E4" s="189"/>
      <c r="F4" s="189"/>
      <c r="G4" s="189"/>
      <c r="H4" s="189"/>
      <c r="I4" s="189"/>
      <c r="J4" s="190"/>
      <c r="K4" s="272" t="s">
        <v>5</v>
      </c>
      <c r="L4" s="273" t="s">
        <v>6</v>
      </c>
      <c r="M4" s="273" t="s">
        <v>7</v>
      </c>
      <c r="N4" s="273"/>
      <c r="O4" s="273" t="s">
        <v>8</v>
      </c>
      <c r="P4" s="274"/>
      <c r="Q4" s="273" t="s">
        <v>5</v>
      </c>
      <c r="R4" s="273" t="s">
        <v>6</v>
      </c>
      <c r="S4" s="275" t="s">
        <v>7</v>
      </c>
      <c r="T4" s="275"/>
      <c r="U4" s="276" t="s">
        <v>8</v>
      </c>
      <c r="V4" s="276"/>
    </row>
    <row r="5" s="187" customFormat="true" ht="17.1" hidden="false" customHeight="tru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90"/>
      <c r="K5" s="221" t="s">
        <v>9</v>
      </c>
      <c r="L5" s="222" t="s">
        <v>146</v>
      </c>
      <c r="M5" s="223"/>
      <c r="N5" s="223"/>
      <c r="O5" s="224" t="n">
        <v>11</v>
      </c>
      <c r="P5" s="225"/>
      <c r="Q5" s="226" t="s">
        <v>9</v>
      </c>
      <c r="R5" s="222" t="s">
        <v>147</v>
      </c>
      <c r="S5" s="223"/>
      <c r="T5" s="223"/>
      <c r="U5" s="227" t="n">
        <v>61</v>
      </c>
      <c r="V5" s="227"/>
    </row>
    <row r="6" s="187" customFormat="true" ht="17.1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229"/>
      <c r="L6" s="230"/>
      <c r="M6" s="231" t="s">
        <v>148</v>
      </c>
      <c r="N6" s="231"/>
      <c r="O6" s="232" t="n">
        <v>2</v>
      </c>
      <c r="P6" s="225"/>
      <c r="Q6" s="226"/>
      <c r="R6" s="230"/>
      <c r="S6" s="231" t="s">
        <v>149</v>
      </c>
      <c r="T6" s="231"/>
      <c r="U6" s="233" t="n">
        <v>9</v>
      </c>
      <c r="V6" s="233"/>
    </row>
    <row r="7" s="187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">
        <v>16</v>
      </c>
      <c r="H7" s="40"/>
      <c r="I7" s="41"/>
      <c r="J7" s="42"/>
      <c r="K7" s="229"/>
      <c r="L7" s="230"/>
      <c r="M7" s="231" t="s">
        <v>150</v>
      </c>
      <c r="N7" s="231"/>
      <c r="O7" s="232" t="n">
        <v>6</v>
      </c>
      <c r="P7" s="225"/>
      <c r="Q7" s="226"/>
      <c r="R7" s="230"/>
      <c r="S7" s="231" t="s">
        <v>151</v>
      </c>
      <c r="T7" s="231"/>
      <c r="U7" s="233" t="n">
        <v>33</v>
      </c>
      <c r="V7" s="233"/>
    </row>
    <row r="8" s="187" customFormat="true" ht="17.1" hidden="false" customHeight="true" outlineLevel="0" collapsed="false">
      <c r="A8" s="43" t="s">
        <v>19</v>
      </c>
      <c r="B8" s="44" t="s">
        <v>185</v>
      </c>
      <c r="C8" s="45" t="s">
        <v>2</v>
      </c>
      <c r="D8" s="45"/>
      <c r="E8" s="45"/>
      <c r="F8" s="44" t="s">
        <v>153</v>
      </c>
      <c r="G8" s="44"/>
      <c r="H8" s="44"/>
      <c r="I8" s="44"/>
      <c r="J8" s="46" t="s">
        <v>21</v>
      </c>
      <c r="K8" s="229"/>
      <c r="L8" s="230"/>
      <c r="M8" s="231" t="s">
        <v>154</v>
      </c>
      <c r="N8" s="231"/>
      <c r="O8" s="232" t="n">
        <v>3</v>
      </c>
      <c r="P8" s="225"/>
      <c r="Q8" s="226"/>
      <c r="R8" s="230"/>
      <c r="S8" s="231" t="s">
        <v>155</v>
      </c>
      <c r="T8" s="231"/>
      <c r="U8" s="233" t="n">
        <v>19</v>
      </c>
      <c r="V8" s="233"/>
    </row>
    <row r="9" s="187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229"/>
      <c r="L9" s="230"/>
      <c r="M9" s="231" t="s">
        <v>156</v>
      </c>
      <c r="N9" s="231"/>
      <c r="O9" s="232" t="s">
        <v>157</v>
      </c>
      <c r="P9" s="225"/>
      <c r="Q9" s="226"/>
      <c r="R9" s="230" t="s">
        <v>158</v>
      </c>
      <c r="S9" s="231"/>
      <c r="T9" s="231"/>
      <c r="U9" s="233" t="n">
        <v>6</v>
      </c>
      <c r="V9" s="233"/>
    </row>
    <row r="10" s="187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229"/>
      <c r="L10" s="235"/>
      <c r="M10" s="236"/>
      <c r="N10" s="236"/>
      <c r="O10" s="237"/>
      <c r="P10" s="220"/>
      <c r="Q10" s="238"/>
      <c r="R10" s="235"/>
      <c r="S10" s="236"/>
      <c r="T10" s="236"/>
      <c r="U10" s="239"/>
      <c r="V10" s="239"/>
    </row>
    <row r="11" s="187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229"/>
      <c r="L11" s="235"/>
      <c r="M11" s="240"/>
      <c r="N11" s="240"/>
      <c r="O11" s="241"/>
      <c r="P11" s="220"/>
      <c r="Q11" s="242"/>
      <c r="R11" s="243"/>
      <c r="S11" s="244"/>
      <c r="T11" s="244"/>
      <c r="U11" s="245"/>
      <c r="V11" s="245"/>
    </row>
    <row r="12" s="187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277"/>
      <c r="L12" s="278"/>
      <c r="M12" s="279"/>
      <c r="N12" s="279"/>
      <c r="O12" s="280"/>
      <c r="P12" s="274"/>
      <c r="Q12" s="281" t="s">
        <v>159</v>
      </c>
      <c r="R12" s="281"/>
      <c r="S12" s="281"/>
      <c r="T12" s="281"/>
      <c r="U12" s="282" t="n">
        <v>78</v>
      </c>
      <c r="V12" s="282"/>
    </row>
    <row r="13" s="187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283"/>
      <c r="L13" s="284"/>
      <c r="M13" s="285"/>
      <c r="N13" s="285"/>
      <c r="O13" s="284"/>
      <c r="P13" s="286"/>
      <c r="Q13" s="281"/>
      <c r="R13" s="281"/>
      <c r="S13" s="281"/>
      <c r="T13" s="281"/>
      <c r="U13" s="282"/>
      <c r="V13" s="282"/>
    </row>
    <row r="14" customFormat="fals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7.1" hidden="false" customHeight="true" outlineLevel="0" collapsed="false">
      <c r="A15" s="76" t="s">
        <v>38</v>
      </c>
      <c r="B15" s="79" t="s">
        <v>39</v>
      </c>
      <c r="C15" s="80" t="s">
        <v>40</v>
      </c>
      <c r="D15" s="80"/>
      <c r="E15" s="80"/>
      <c r="F15" s="79" t="s">
        <v>7</v>
      </c>
      <c r="G15" s="81" t="s">
        <v>41</v>
      </c>
      <c r="H15" s="81"/>
      <c r="I15" s="82" t="s">
        <v>42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customFormat="false" ht="17.1" hidden="false" customHeight="true" outlineLevel="0" collapsed="false">
      <c r="A16" s="76"/>
      <c r="B16" s="79"/>
      <c r="C16" s="88" t="s">
        <v>43</v>
      </c>
      <c r="D16" s="88" t="s">
        <v>44</v>
      </c>
      <c r="E16" s="88" t="s">
        <v>45</v>
      </c>
      <c r="F16" s="79"/>
      <c r="G16" s="88" t="s">
        <v>46</v>
      </c>
      <c r="H16" s="89" t="s">
        <v>47</v>
      </c>
      <c r="I16" s="82"/>
      <c r="J16" s="82"/>
      <c r="K16" s="76"/>
      <c r="L16" s="90" t="s">
        <v>48</v>
      </c>
      <c r="M16" s="90" t="s">
        <v>49</v>
      </c>
      <c r="N16" s="90" t="s">
        <v>50</v>
      </c>
      <c r="O16" s="90" t="s">
        <v>51</v>
      </c>
      <c r="P16" s="90" t="s">
        <v>52</v>
      </c>
      <c r="Q16" s="90"/>
      <c r="R16" s="90" t="s">
        <v>53</v>
      </c>
      <c r="S16" s="90" t="s">
        <v>54</v>
      </c>
      <c r="T16" s="90" t="s">
        <v>55</v>
      </c>
      <c r="U16" s="91" t="s">
        <v>56</v>
      </c>
      <c r="V16" s="92" t="s">
        <v>57</v>
      </c>
    </row>
    <row r="17" customFormat="false" ht="17.1" hidden="false" customHeight="true" outlineLevel="0" collapsed="false">
      <c r="A17" s="289" t="n">
        <v>30030106</v>
      </c>
      <c r="B17" s="290" t="s">
        <v>177</v>
      </c>
      <c r="C17" s="291" t="n">
        <v>3</v>
      </c>
      <c r="D17" s="291" t="n">
        <v>0</v>
      </c>
      <c r="E17" s="291" t="n">
        <v>3</v>
      </c>
      <c r="F17" s="291" t="n">
        <v>2.1</v>
      </c>
      <c r="G17" s="195" t="s">
        <v>85</v>
      </c>
      <c r="H17" s="96"/>
      <c r="I17" s="97" t="s">
        <v>86</v>
      </c>
      <c r="J17" s="292"/>
      <c r="K17" s="99" t="s">
        <v>62</v>
      </c>
      <c r="L17" s="103"/>
      <c r="M17" s="100" t="str">
        <f aca="false">B19</f>
        <v>ไมโครโปรเซสเซอร์</v>
      </c>
      <c r="N17" s="100"/>
      <c r="O17" s="100"/>
      <c r="P17" s="101"/>
      <c r="Q17" s="102"/>
      <c r="R17" s="172" t="str">
        <f aca="false">B23</f>
        <v>โครงงานเทคโนโลยีไฟฟ้า</v>
      </c>
      <c r="S17" s="172"/>
      <c r="T17" s="172"/>
      <c r="U17" s="172"/>
      <c r="V17" s="293"/>
    </row>
    <row r="18" customFormat="false" ht="17.1" hidden="false" customHeight="true" outlineLevel="0" collapsed="false">
      <c r="A18" s="169" t="n">
        <v>32112206</v>
      </c>
      <c r="B18" s="170" t="s">
        <v>178</v>
      </c>
      <c r="C18" s="171" t="n">
        <v>3</v>
      </c>
      <c r="D18" s="171" t="n">
        <v>0</v>
      </c>
      <c r="E18" s="171" t="n">
        <v>3</v>
      </c>
      <c r="F18" s="171" t="n">
        <v>2.3</v>
      </c>
      <c r="G18" s="171" t="s">
        <v>79</v>
      </c>
      <c r="H18" s="171"/>
      <c r="I18" s="170" t="s">
        <v>179</v>
      </c>
      <c r="J18" s="294"/>
      <c r="K18" s="99"/>
      <c r="L18" s="134"/>
      <c r="M18" s="256" t="str">
        <f aca="false">I19</f>
        <v>อ.ชาญยุทธ์</v>
      </c>
      <c r="N18" s="256"/>
      <c r="O18" s="256"/>
      <c r="P18" s="109"/>
      <c r="Q18" s="110"/>
      <c r="R18" s="173" t="str">
        <f aca="false">I23</f>
        <v>อ.ไตรรัตน์</v>
      </c>
      <c r="S18" s="173"/>
      <c r="T18" s="173"/>
      <c r="U18" s="173"/>
      <c r="V18" s="295"/>
    </row>
    <row r="19" customFormat="false" ht="17.1" hidden="false" customHeight="true" outlineLevel="0" collapsed="false">
      <c r="A19" s="169" t="n">
        <v>32113203</v>
      </c>
      <c r="B19" s="170" t="s">
        <v>180</v>
      </c>
      <c r="C19" s="171" t="n">
        <v>3</v>
      </c>
      <c r="D19" s="171" t="n">
        <v>0</v>
      </c>
      <c r="E19" s="171" t="n">
        <v>3</v>
      </c>
      <c r="F19" s="171" t="n">
        <v>2.3</v>
      </c>
      <c r="G19" s="105" t="s">
        <v>135</v>
      </c>
      <c r="H19" s="119"/>
      <c r="I19" s="106" t="s">
        <v>136</v>
      </c>
      <c r="J19" s="294"/>
      <c r="K19" s="99"/>
      <c r="L19" s="117"/>
      <c r="M19" s="114" t="str">
        <f aca="false">G19</f>
        <v>EE205</v>
      </c>
      <c r="N19" s="114"/>
      <c r="O19" s="114"/>
      <c r="P19" s="115"/>
      <c r="Q19" s="116"/>
      <c r="R19" s="174" t="str">
        <f aca="false">H23</f>
        <v>EE105</v>
      </c>
      <c r="S19" s="174"/>
      <c r="T19" s="174"/>
      <c r="U19" s="174"/>
      <c r="V19" s="296"/>
    </row>
    <row r="20" customFormat="false" ht="17.1" hidden="false" customHeight="true" outlineLevel="0" collapsed="false">
      <c r="A20" s="169" t="n">
        <v>32113204</v>
      </c>
      <c r="B20" s="170" t="s">
        <v>181</v>
      </c>
      <c r="C20" s="171" t="n">
        <v>0</v>
      </c>
      <c r="D20" s="171" t="n">
        <v>1</v>
      </c>
      <c r="E20" s="171" t="n">
        <v>1</v>
      </c>
      <c r="F20" s="171" t="n">
        <v>2.3</v>
      </c>
      <c r="G20" s="119"/>
      <c r="H20" s="105" t="s">
        <v>135</v>
      </c>
      <c r="I20" s="106" t="s">
        <v>136</v>
      </c>
      <c r="J20" s="294"/>
      <c r="K20" s="120" t="s">
        <v>76</v>
      </c>
      <c r="L20" s="130"/>
      <c r="M20" s="255" t="str">
        <f aca="false">B23</f>
        <v>โครงงานเทคโนโลยีไฟฟ้า</v>
      </c>
      <c r="N20" s="255"/>
      <c r="O20" s="255"/>
      <c r="P20" s="122"/>
      <c r="Q20" s="122"/>
      <c r="R20" s="217"/>
      <c r="S20" s="297"/>
      <c r="T20" s="178"/>
      <c r="U20" s="263"/>
      <c r="V20" s="124"/>
    </row>
    <row r="21" customFormat="false" ht="17.1" hidden="false" customHeight="true" outlineLevel="0" collapsed="false">
      <c r="A21" s="169" t="n">
        <v>32110104</v>
      </c>
      <c r="B21" s="170" t="s">
        <v>182</v>
      </c>
      <c r="C21" s="171" t="n">
        <v>3</v>
      </c>
      <c r="D21" s="171" t="n">
        <v>0</v>
      </c>
      <c r="E21" s="171" t="n">
        <v>3</v>
      </c>
      <c r="F21" s="171" t="n">
        <v>2.2</v>
      </c>
      <c r="G21" s="105" t="s">
        <v>124</v>
      </c>
      <c r="H21" s="119"/>
      <c r="I21" s="106" t="s">
        <v>111</v>
      </c>
      <c r="J21" s="294"/>
      <c r="K21" s="120"/>
      <c r="L21" s="134"/>
      <c r="M21" s="256" t="str">
        <f aca="false">I23</f>
        <v>อ.ไตรรัตน์</v>
      </c>
      <c r="N21" s="256"/>
      <c r="O21" s="256"/>
      <c r="P21" s="109"/>
      <c r="Q21" s="109"/>
      <c r="R21" s="298"/>
      <c r="S21" s="299"/>
      <c r="T21" s="260"/>
      <c r="U21" s="266"/>
      <c r="V21" s="126"/>
    </row>
    <row r="22" customFormat="false" ht="17.1" hidden="false" customHeight="true" outlineLevel="0" collapsed="false">
      <c r="A22" s="169" t="n">
        <v>32112211</v>
      </c>
      <c r="B22" s="170" t="s">
        <v>183</v>
      </c>
      <c r="C22" s="171" t="n">
        <v>3</v>
      </c>
      <c r="D22" s="171" t="n">
        <v>0</v>
      </c>
      <c r="E22" s="171" t="n">
        <v>3</v>
      </c>
      <c r="F22" s="171" t="n">
        <v>2.3</v>
      </c>
      <c r="G22" s="105" t="s">
        <v>124</v>
      </c>
      <c r="H22" s="119"/>
      <c r="I22" s="106" t="s">
        <v>111</v>
      </c>
      <c r="J22" s="294"/>
      <c r="K22" s="120"/>
      <c r="L22" s="117"/>
      <c r="M22" s="114" t="str">
        <f aca="false">G23</f>
        <v>EE105</v>
      </c>
      <c r="N22" s="114"/>
      <c r="O22" s="114"/>
      <c r="P22" s="115"/>
      <c r="Q22" s="115"/>
      <c r="R22" s="287"/>
      <c r="S22" s="300"/>
      <c r="T22" s="180"/>
      <c r="U22" s="288"/>
      <c r="V22" s="128"/>
    </row>
    <row r="23" customFormat="false" ht="17.1" hidden="false" customHeight="true" outlineLevel="0" collapsed="false">
      <c r="A23" s="169" t="n">
        <v>32119207</v>
      </c>
      <c r="B23" s="170" t="s">
        <v>184</v>
      </c>
      <c r="C23" s="171" t="n">
        <v>1</v>
      </c>
      <c r="D23" s="171" t="n">
        <v>2</v>
      </c>
      <c r="E23" s="171" t="n">
        <v>3</v>
      </c>
      <c r="F23" s="171" t="n">
        <v>2.1</v>
      </c>
      <c r="G23" s="105" t="s">
        <v>91</v>
      </c>
      <c r="H23" s="105" t="s">
        <v>91</v>
      </c>
      <c r="I23" s="106" t="s">
        <v>92</v>
      </c>
      <c r="J23" s="294"/>
      <c r="K23" s="120" t="s">
        <v>87</v>
      </c>
      <c r="L23" s="130"/>
      <c r="M23" s="255" t="str">
        <f aca="false">B22</f>
        <v>การขับเคลื่อนด้วยไฟฟ้า</v>
      </c>
      <c r="N23" s="255"/>
      <c r="O23" s="255"/>
      <c r="P23" s="122"/>
      <c r="Q23" s="129"/>
      <c r="R23" s="121" t="str">
        <f aca="false">B17</f>
        <v>หลักการบริหารงานอุตสาหกรรม</v>
      </c>
      <c r="S23" s="121"/>
      <c r="T23" s="301" t="s">
        <v>88</v>
      </c>
      <c r="U23" s="301"/>
      <c r="V23" s="301"/>
    </row>
    <row r="24" customFormat="false" ht="17.1" hidden="false" customHeight="true" outlineLevel="0" collapsed="false">
      <c r="A24" s="214"/>
      <c r="B24" s="215"/>
      <c r="C24" s="216"/>
      <c r="D24" s="216"/>
      <c r="E24" s="216"/>
      <c r="F24" s="216"/>
      <c r="G24" s="119"/>
      <c r="H24" s="119"/>
      <c r="I24" s="106"/>
      <c r="J24" s="107"/>
      <c r="K24" s="120"/>
      <c r="L24" s="134"/>
      <c r="M24" s="256" t="str">
        <f aca="false">I22</f>
        <v>อ.อรรนนท์</v>
      </c>
      <c r="N24" s="256"/>
      <c r="O24" s="256"/>
      <c r="P24" s="132"/>
      <c r="Q24" s="133"/>
      <c r="R24" s="108" t="str">
        <f aca="false">I17</f>
        <v>อ.ประเสริฐ</v>
      </c>
      <c r="S24" s="108"/>
      <c r="T24" s="301"/>
      <c r="U24" s="301"/>
      <c r="V24" s="301"/>
    </row>
    <row r="25" customFormat="false" ht="17.1" hidden="false" customHeight="true" outlineLevel="0" collapsed="false">
      <c r="A25" s="214"/>
      <c r="B25" s="215"/>
      <c r="C25" s="216"/>
      <c r="D25" s="216"/>
      <c r="E25" s="216"/>
      <c r="F25" s="216"/>
      <c r="G25" s="119"/>
      <c r="H25" s="119"/>
      <c r="I25" s="106"/>
      <c r="J25" s="107"/>
      <c r="K25" s="120"/>
      <c r="L25" s="117"/>
      <c r="M25" s="114" t="str">
        <f aca="false">G22</f>
        <v>EE202</v>
      </c>
      <c r="N25" s="114"/>
      <c r="O25" s="114"/>
      <c r="P25" s="115"/>
      <c r="Q25" s="116"/>
      <c r="R25" s="114" t="str">
        <f aca="false">G17</f>
        <v>EE201</v>
      </c>
      <c r="S25" s="114"/>
      <c r="T25" s="301"/>
      <c r="U25" s="301"/>
      <c r="V25" s="301"/>
    </row>
    <row r="26" customFormat="false" ht="17.1" hidden="false" customHeight="true" outlineLevel="0" collapsed="false">
      <c r="A26" s="135"/>
      <c r="B26" s="136"/>
      <c r="C26" s="136"/>
      <c r="D26" s="136"/>
      <c r="E26" s="136"/>
      <c r="F26" s="136"/>
      <c r="G26" s="136"/>
      <c r="H26" s="136"/>
      <c r="I26" s="137"/>
      <c r="J26" s="138"/>
      <c r="K26" s="120" t="s">
        <v>95</v>
      </c>
      <c r="L26" s="130"/>
      <c r="M26" s="217"/>
      <c r="N26" s="130"/>
      <c r="O26" s="178"/>
      <c r="P26" s="122"/>
      <c r="Q26" s="129"/>
      <c r="R26" s="121" t="str">
        <f aca="false">B17</f>
        <v>หลักการบริหารงานอุตสาหกรรม</v>
      </c>
      <c r="S26" s="263"/>
      <c r="T26" s="175" t="str">
        <f aca="false">B21</f>
        <v>วิศวกรรมแม่เหล็กไฟฟ้า</v>
      </c>
      <c r="U26" s="175"/>
      <c r="V26" s="175"/>
    </row>
    <row r="27" customFormat="false" ht="17.1" hidden="false" customHeight="true" outlineLevel="0" collapsed="false">
      <c r="A27" s="135"/>
      <c r="B27" s="136"/>
      <c r="C27" s="136"/>
      <c r="D27" s="136"/>
      <c r="E27" s="136"/>
      <c r="F27" s="136"/>
      <c r="G27" s="140"/>
      <c r="H27" s="136"/>
      <c r="I27" s="137"/>
      <c r="J27" s="138"/>
      <c r="K27" s="120"/>
      <c r="L27" s="134"/>
      <c r="M27" s="218"/>
      <c r="N27" s="134"/>
      <c r="O27" s="179"/>
      <c r="P27" s="109"/>
      <c r="Q27" s="110"/>
      <c r="R27" s="111" t="str">
        <f aca="false">I17</f>
        <v>อ.ประเสริฐ</v>
      </c>
      <c r="S27" s="266"/>
      <c r="T27" s="176" t="str">
        <f aca="false">I21</f>
        <v>อ.อรรนนท์</v>
      </c>
      <c r="U27" s="176"/>
      <c r="V27" s="176"/>
    </row>
    <row r="28" customFormat="false" ht="17.1" hidden="false" customHeight="true" outlineLevel="0" collapsed="false">
      <c r="A28" s="142"/>
      <c r="B28" s="143"/>
      <c r="C28" s="144"/>
      <c r="D28" s="144"/>
      <c r="E28" s="144"/>
      <c r="F28" s="144"/>
      <c r="G28" s="144"/>
      <c r="H28" s="144"/>
      <c r="I28" s="145"/>
      <c r="J28" s="146"/>
      <c r="K28" s="120"/>
      <c r="L28" s="117"/>
      <c r="M28" s="287"/>
      <c r="N28" s="117"/>
      <c r="O28" s="180"/>
      <c r="P28" s="115"/>
      <c r="Q28" s="116"/>
      <c r="R28" s="114" t="str">
        <f aca="false">G17</f>
        <v>EE201</v>
      </c>
      <c r="S28" s="288"/>
      <c r="T28" s="177" t="str">
        <f aca="false">G21</f>
        <v>EE202</v>
      </c>
      <c r="U28" s="177"/>
      <c r="V28" s="177"/>
    </row>
    <row r="29" customFormat="false" ht="17.1" hidden="false" customHeight="true" outlineLevel="0" collapsed="false">
      <c r="A29" s="135"/>
      <c r="B29" s="143"/>
      <c r="C29" s="144"/>
      <c r="D29" s="144"/>
      <c r="E29" s="144"/>
      <c r="F29" s="144"/>
      <c r="G29" s="144"/>
      <c r="H29" s="144"/>
      <c r="I29" s="145"/>
      <c r="J29" s="146"/>
      <c r="K29" s="148" t="s">
        <v>96</v>
      </c>
      <c r="L29" s="130"/>
      <c r="M29" s="255" t="str">
        <f aca="false">B18</f>
        <v>การออกแบบระบบไฟฟ้า</v>
      </c>
      <c r="N29" s="255"/>
      <c r="O29" s="255"/>
      <c r="P29" s="122"/>
      <c r="Q29" s="129"/>
      <c r="R29" s="255" t="str">
        <f aca="false">B20</f>
        <v>ปฏิบัติการไมโครโปรเซสเซอร์</v>
      </c>
      <c r="S29" s="255"/>
      <c r="T29" s="255"/>
      <c r="U29" s="110"/>
      <c r="V29" s="124"/>
    </row>
    <row r="30" customFormat="false" ht="17.1" hidden="false" customHeight="true" outlineLevel="0" collapsed="false">
      <c r="A30" s="135"/>
      <c r="B30" s="143"/>
      <c r="C30" s="144"/>
      <c r="D30" s="144"/>
      <c r="E30" s="144"/>
      <c r="F30" s="144"/>
      <c r="G30" s="144"/>
      <c r="H30" s="144"/>
      <c r="I30" s="145"/>
      <c r="J30" s="146"/>
      <c r="K30" s="148"/>
      <c r="L30" s="134"/>
      <c r="M30" s="256" t="str">
        <f aca="false">I18</f>
        <v>อ.วรรณกร</v>
      </c>
      <c r="N30" s="256"/>
      <c r="O30" s="256"/>
      <c r="P30" s="109"/>
      <c r="Q30" s="110"/>
      <c r="R30" s="256" t="str">
        <f aca="false">I20</f>
        <v>อ.ชาญยุทธ์</v>
      </c>
      <c r="S30" s="256"/>
      <c r="T30" s="256"/>
      <c r="U30" s="110"/>
      <c r="V30" s="126"/>
    </row>
    <row r="31" customFormat="false" ht="17.1" hidden="false" customHeight="true" outlineLevel="0" collapsed="false">
      <c r="A31" s="149"/>
      <c r="B31" s="150"/>
      <c r="C31" s="151" t="n">
        <f aca="false">SUM(C17:C30)</f>
        <v>16</v>
      </c>
      <c r="D31" s="151" t="n">
        <f aca="false">SUM(D17:D30)</f>
        <v>3</v>
      </c>
      <c r="E31" s="151" t="n">
        <f aca="false">SUM(E17:E30)</f>
        <v>19</v>
      </c>
      <c r="F31" s="151"/>
      <c r="G31" s="151"/>
      <c r="H31" s="151"/>
      <c r="I31" s="152"/>
      <c r="J31" s="153"/>
      <c r="K31" s="148"/>
      <c r="L31" s="206"/>
      <c r="M31" s="154" t="str">
        <f aca="false">G18</f>
        <v>EE203</v>
      </c>
      <c r="N31" s="154"/>
      <c r="O31" s="154"/>
      <c r="P31" s="155"/>
      <c r="Q31" s="156"/>
      <c r="R31" s="154" t="str">
        <f aca="false">H20</f>
        <v>EE205</v>
      </c>
      <c r="S31" s="154"/>
      <c r="T31" s="154"/>
      <c r="U31" s="156"/>
      <c r="V31" s="157"/>
    </row>
    <row r="32" customFormat="false" ht="17.1" hidden="false" customHeight="true" outlineLevel="0" collapsed="false">
      <c r="A32" s="158" t="s">
        <v>97</v>
      </c>
      <c r="B32" s="158"/>
      <c r="C32" s="41"/>
      <c r="D32" s="41"/>
      <c r="E32" s="41"/>
      <c r="F32" s="159" t="s">
        <v>98</v>
      </c>
      <c r="G32" s="41"/>
      <c r="H32" s="41"/>
      <c r="I32" s="41"/>
      <c r="J32" s="41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99</v>
      </c>
      <c r="V32" s="161"/>
    </row>
    <row r="33" customFormat="false" ht="17.1" hidden="false" customHeight="true" outlineLevel="0" collapsed="false">
      <c r="A33" s="163" t="s">
        <v>100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101</v>
      </c>
      <c r="V33" s="161"/>
    </row>
    <row r="34" s="208" customFormat="true" ht="18.75" hidden="false" customHeight="true" outlineLevel="0" collapsed="false">
      <c r="J34" s="210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</row>
    <row r="35" s="208" customFormat="true" ht="18.75" hidden="false" customHeight="true" outlineLevel="0" collapsed="false">
      <c r="J35" s="210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</row>
    <row r="36" s="208" customFormat="true" ht="18.75" hidden="false" customHeight="true" outlineLevel="0" collapsed="false">
      <c r="J36" s="210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</row>
    <row r="37" s="208" customFormat="true" ht="18.75" hidden="false" customHeight="true" outlineLevel="0" collapsed="false">
      <c r="J37" s="210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</row>
    <row r="38" s="208" customFormat="true" ht="18.75" hidden="false" customHeight="true" outlineLevel="0" collapsed="false">
      <c r="J38" s="210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</row>
    <row r="39" s="208" customFormat="true" ht="18.75" hidden="false" customHeight="true" outlineLevel="0" collapsed="false">
      <c r="J39" s="210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</row>
    <row r="40" s="208" customFormat="true" ht="18.75" hidden="false" customHeight="true" outlineLevel="0" collapsed="false">
      <c r="J40" s="210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</row>
    <row r="41" s="208" customFormat="true" ht="18.75" hidden="false" customHeight="true" outlineLevel="0" collapsed="false">
      <c r="J41" s="210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</row>
    <row r="42" s="208" customFormat="true" ht="18.75" hidden="false" customHeight="true" outlineLevel="0" collapsed="false">
      <c r="J42" s="210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</row>
    <row r="43" s="208" customFormat="true" ht="18.75" hidden="false" customHeight="true" outlineLevel="0" collapsed="false">
      <c r="J43" s="210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</row>
    <row r="44" s="208" customFormat="true" ht="18.75" hidden="false" customHeight="true" outlineLevel="0" collapsed="false">
      <c r="J44" s="210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</row>
    <row r="45" s="208" customFormat="true" ht="18.75" hidden="false" customHeight="true" outlineLevel="0" collapsed="false">
      <c r="J45" s="210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</row>
    <row r="46" s="208" customFormat="true" ht="18.75" hidden="false" customHeight="true" outlineLevel="0" collapsed="false">
      <c r="J46" s="210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</row>
    <row r="47" s="208" customFormat="true" ht="18.75" hidden="false" customHeight="true" outlineLevel="0" collapsed="false">
      <c r="J47" s="210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</row>
    <row r="48" s="208" customFormat="true" ht="18.75" hidden="false" customHeight="true" outlineLevel="0" collapsed="false">
      <c r="J48" s="210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</row>
    <row r="49" s="208" customFormat="true" ht="18.75" hidden="false" customHeight="true" outlineLevel="0" collapsed="false">
      <c r="J49" s="210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</row>
    <row r="50" s="208" customFormat="true" ht="18.75" hidden="false" customHeight="true" outlineLevel="0" collapsed="false">
      <c r="J50" s="210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</row>
    <row r="51" s="208" customFormat="true" ht="18.75" hidden="false" customHeight="true" outlineLevel="0" collapsed="false">
      <c r="J51" s="210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</row>
    <row r="52" s="208" customFormat="true" ht="18.75" hidden="false" customHeight="true" outlineLevel="0" collapsed="false">
      <c r="J52" s="210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U17"/>
    <mergeCell ref="M18:O18"/>
    <mergeCell ref="R18:U18"/>
    <mergeCell ref="M19:O19"/>
    <mergeCell ref="R19:U19"/>
    <mergeCell ref="K20:K22"/>
    <mergeCell ref="M20:O20"/>
    <mergeCell ref="M21:O21"/>
    <mergeCell ref="M22:O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T26:V26"/>
    <mergeCell ref="T27:V27"/>
    <mergeCell ref="T28:V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3-10-17T04:29:26Z</cp:lastPrinted>
  <dcterms:modified xsi:type="dcterms:W3CDTF">2013-10-17T04:46:21Z</dcterms:modified>
  <cp:revision>0</cp:revision>
  <dc:subject/>
  <dc:title/>
</cp:coreProperties>
</file>