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บธบ.1(2ปี) " sheetId="1" state="visible" r:id="rId2"/>
    <sheet name="บธบ.2(2ปี)  " sheetId="2" state="visible" r:id="rId3"/>
    <sheet name="บธ.บ.1 (4 ปี)" sheetId="3" state="visible" r:id="rId4"/>
    <sheet name="บธ.บ.2 (4 ปี)" sheetId="4" state="visible" r:id="rId5"/>
    <sheet name="บธ.บ.3 (4 ปี)" sheetId="5" state="visible" r:id="rId6"/>
    <sheet name="บธ.บ.4 (4 ปี)" sheetId="6" state="visible" r:id="rId7"/>
  </sheets>
  <definedNames>
    <definedName function="false" hidden="false" localSheetId="4" name="_xlnm.Print_Area" vbProcedure="false">'บธ.บ.3 (4 ปี)'!$A$1:$V$33</definedName>
    <definedName function="false" hidden="false" localSheetId="5" name="_xlnm.Print_Area" vbProcedure="false">'บธ.บ.4 (4 ปี)'!$A$1:$V$33</definedName>
    <definedName function="false" hidden="false" localSheetId="1" name="_xlnm.Print_Area" vbProcedure="false">'บธบ.2(2ปี)  '!$A$2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43">
  <si>
    <t xml:space="preserve">โครงสร้างหลักสูตร</t>
  </si>
  <si>
    <t xml:space="preserve">บริหารธุรกิจบัณฑิต</t>
  </si>
  <si>
    <t xml:space="preserve">สาขาวิชา</t>
  </si>
  <si>
    <t xml:space="preserve">การตลาด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พื้นฐานวิชาชีพ</t>
    </r>
  </si>
  <si>
    <t xml:space="preserve"> </t>
  </si>
  <si>
    <t xml:space="preserve">ตารางเรียนประจำภาคเรียนที่ </t>
  </si>
  <si>
    <t xml:space="preserve">2/2556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ต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ปรัชญาเศรษฐกิจพอเพียงเพื่อการพัฒนาที่ยั่งยืน</t>
  </si>
  <si>
    <t xml:space="preserve">LA732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t xml:space="preserve">จันทร์</t>
  </si>
  <si>
    <t xml:space="preserve">คณิตศาสตร์และสถิติกับชีวิตประจำวัน</t>
  </si>
  <si>
    <t xml:space="preserve">BA30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ประสงค์</t>
    </r>
  </si>
  <si>
    <t xml:space="preserve">ภาษาอังกฤษเทคนิค</t>
  </si>
  <si>
    <t xml:space="preserve">ลีลาวดี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ใหม่</t>
    </r>
    <r>
      <rPr>
        <sz val="12"/>
        <rFont val="Angsana New"/>
        <family val="1"/>
      </rPr>
      <t xml:space="preserve">1</t>
    </r>
  </si>
  <si>
    <t xml:space="preserve">การบัญชีชั้นต้น</t>
  </si>
  <si>
    <t xml:space="preserve">BA205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ัชฏาภรณ์</t>
    </r>
  </si>
  <si>
    <t xml:space="preserve">อังคาร</t>
  </si>
  <si>
    <t xml:space="preserve">พฤติกรรมผู้บริโภค</t>
  </si>
  <si>
    <t xml:space="preserve">BA301</t>
  </si>
  <si>
    <t xml:space="preserve">BA309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รรณิดา</t>
    </r>
  </si>
  <si>
    <t xml:space="preserve">การจัดการผลิตภัณฑ์และราคา</t>
  </si>
  <si>
    <t xml:space="preserve">BA305</t>
  </si>
  <si>
    <t xml:space="preserve">BA1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ภิญญา</t>
    </r>
  </si>
  <si>
    <t xml:space="preserve">การจัดการการค้าปลีก</t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ISSUE 2</t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การวางแผนการตลาด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วัชชัย</t>
    </r>
  </si>
  <si>
    <t xml:space="preserve">การฝึกปฏิบัติเชิงธุรกิจ</t>
  </si>
  <si>
    <t xml:space="preserve">BA307</t>
  </si>
  <si>
    <t xml:space="preserve">สัมมนาการตลาด</t>
  </si>
  <si>
    <t xml:space="preserve">BA401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ขาการตลาด</t>
    </r>
  </si>
  <si>
    <t xml:space="preserve">การวิเคราะห์ธุรกิจเชิงปริมาณ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นกรัตน์</t>
    </r>
  </si>
  <si>
    <t xml:space="preserve">การจัดการการตลาด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ศักดิ์</t>
    </r>
  </si>
  <si>
    <t xml:space="preserve">การวิเคราะห์การตลาดเชิงปริมาณ</t>
  </si>
  <si>
    <t xml:space="preserve">การตลาดสินค้าชุมชน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จิตวิทยาทั่วไป</t>
  </si>
  <si>
    <t xml:space="preserve">LA734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ูเกียรติ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ชฎาภรณ์</t>
    </r>
  </si>
  <si>
    <t xml:space="preserve">การเป็นผู้นำค่ายพักแรม</t>
  </si>
  <si>
    <t xml:space="preserve">สนาม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ีรวุฒิ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รณิดา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สิ่งแวดล้อมกับการพัฒนา</t>
  </si>
  <si>
    <t xml:space="preserve">GE817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าท</t>
    </r>
  </si>
  <si>
    <t xml:space="preserve">ภาษาอังกฤษในชีวิตประจำวัน</t>
  </si>
  <si>
    <t xml:space="preserve">พุทธรักษา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นตรา</t>
    </r>
  </si>
  <si>
    <t xml:space="preserve">เศรษฐศาสตร์มหภาค</t>
  </si>
  <si>
    <t xml:space="preserve">BA101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พ็ญจันทร์</t>
    </r>
  </si>
  <si>
    <t xml:space="preserve">ระเบียบวิธีวิจัย</t>
  </si>
  <si>
    <t xml:space="preserve">LA71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ฤมล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การตลาดสินค้าเกษตรกรรม</t>
  </si>
  <si>
    <t xml:space="preserve">2.3.2</t>
  </si>
  <si>
    <t xml:space="preserve">การสื่อสารการตลาดแบบบูรณาการ</t>
  </si>
  <si>
    <t xml:space="preserve">2.2.1</t>
  </si>
  <si>
    <t xml:space="preserve">2.2.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ภิญญา</t>
    </r>
  </si>
  <si>
    <t xml:space="preserve">การตลาดบริการ</t>
  </si>
  <si>
    <t xml:space="preserve">การจัดการธุรกิจขนาดย่อม</t>
  </si>
  <si>
    <t xml:space="preserve">เตรียมสหกิจศึกษาและการฝึกงานทางบริหารธุรกิจ</t>
  </si>
  <si>
    <t xml:space="preserve">2.3.1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จริยธรรมทางธุรกิจ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ขสวรรค์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วัชชัย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ศักดิ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6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sz val="16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62880</xdr:colOff>
      <xdr:row>5</xdr:row>
      <xdr:rowOff>18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77640</xdr:colOff>
      <xdr:row>5</xdr:row>
      <xdr:rowOff>172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3652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520</xdr:rowOff>
    </xdr:from>
    <xdr:to>
      <xdr:col>5</xdr:col>
      <xdr:colOff>362880</xdr:colOff>
      <xdr:row>5</xdr:row>
      <xdr:rowOff>1425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190800"/>
          <a:ext cx="8550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I27" activeCellId="0" sqref="I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7</v>
      </c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75"/>
      <c r="J16" s="75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18" hidden="false" customHeight="true" outlineLevel="0" collapsed="false">
      <c r="A17" s="86" t="n">
        <v>13063001</v>
      </c>
      <c r="B17" s="87" t="s">
        <v>54</v>
      </c>
      <c r="C17" s="88" t="n">
        <v>3</v>
      </c>
      <c r="D17" s="88" t="n">
        <v>0</v>
      </c>
      <c r="E17" s="88" t="n">
        <v>3</v>
      </c>
      <c r="F17" s="88" t="n">
        <v>1.1</v>
      </c>
      <c r="G17" s="89" t="s">
        <v>55</v>
      </c>
      <c r="H17" s="89"/>
      <c r="I17" s="90" t="s">
        <v>56</v>
      </c>
      <c r="J17" s="91"/>
      <c r="K17" s="92" t="s">
        <v>57</v>
      </c>
      <c r="L17" s="93" t="str">
        <f aca="false">B19</f>
        <v>ภาษาอังกฤษเทคนิค</v>
      </c>
      <c r="M17" s="93"/>
      <c r="N17" s="93"/>
      <c r="O17" s="94"/>
      <c r="P17" s="95"/>
      <c r="Q17" s="96"/>
      <c r="R17" s="97"/>
      <c r="S17" s="94"/>
      <c r="T17" s="93" t="str">
        <f aca="false">B22</f>
        <v>การจัดการผลิตภัณฑ์และราคา</v>
      </c>
      <c r="U17" s="94"/>
      <c r="V17" s="98"/>
    </row>
    <row r="18" s="71" customFormat="true" ht="18" hidden="false" customHeight="true" outlineLevel="0" collapsed="false">
      <c r="A18" s="99" t="n">
        <v>22000002</v>
      </c>
      <c r="B18" s="100" t="s">
        <v>58</v>
      </c>
      <c r="C18" s="101" t="n">
        <v>3</v>
      </c>
      <c r="D18" s="101" t="n">
        <v>0</v>
      </c>
      <c r="E18" s="101" t="n">
        <v>3</v>
      </c>
      <c r="F18" s="101" t="n">
        <v>1.4</v>
      </c>
      <c r="G18" s="102" t="s">
        <v>59</v>
      </c>
      <c r="H18" s="102"/>
      <c r="I18" s="103" t="s">
        <v>60</v>
      </c>
      <c r="J18" s="104"/>
      <c r="K18" s="92"/>
      <c r="L18" s="105" t="str">
        <f aca="false">I19</f>
        <v>อ.ใหม่1</v>
      </c>
      <c r="M18" s="105"/>
      <c r="N18" s="105"/>
      <c r="O18" s="106"/>
      <c r="P18" s="107"/>
      <c r="Q18" s="108"/>
      <c r="R18" s="109"/>
      <c r="S18" s="110"/>
      <c r="T18" s="111" t="str">
        <f aca="false">I22</f>
        <v>อ.อภิญญา</v>
      </c>
      <c r="U18" s="110"/>
      <c r="V18" s="112"/>
    </row>
    <row r="19" s="71" customFormat="true" ht="18" hidden="false" customHeight="true" outlineLevel="0" collapsed="false">
      <c r="A19" s="99" t="n">
        <v>13031005</v>
      </c>
      <c r="B19" s="100" t="s">
        <v>61</v>
      </c>
      <c r="C19" s="101" t="n">
        <v>3</v>
      </c>
      <c r="D19" s="101" t="n">
        <v>0</v>
      </c>
      <c r="E19" s="101" t="n">
        <v>3</v>
      </c>
      <c r="F19" s="101" t="n">
        <v>1.3</v>
      </c>
      <c r="G19" s="113" t="s">
        <v>62</v>
      </c>
      <c r="H19" s="113"/>
      <c r="I19" s="114" t="s">
        <v>63</v>
      </c>
      <c r="J19" s="104"/>
      <c r="K19" s="92"/>
      <c r="L19" s="115" t="str">
        <f aca="false">G19</f>
        <v>ลีลาวดี</v>
      </c>
      <c r="M19" s="115"/>
      <c r="N19" s="115"/>
      <c r="O19" s="116"/>
      <c r="P19" s="117"/>
      <c r="Q19" s="118"/>
      <c r="R19" s="119"/>
      <c r="S19" s="116"/>
      <c r="T19" s="115" t="str">
        <f aca="false">H22</f>
        <v>BA110</v>
      </c>
      <c r="U19" s="116"/>
      <c r="V19" s="120"/>
    </row>
    <row r="20" s="71" customFormat="true" ht="18" hidden="false" customHeight="true" outlineLevel="0" collapsed="false">
      <c r="A20" s="99" t="n">
        <v>11011104</v>
      </c>
      <c r="B20" s="100" t="s">
        <v>64</v>
      </c>
      <c r="C20" s="101" t="n">
        <v>2</v>
      </c>
      <c r="D20" s="101" t="n">
        <v>1</v>
      </c>
      <c r="E20" s="101" t="n">
        <v>3</v>
      </c>
      <c r="F20" s="101" t="n">
        <v>2.1</v>
      </c>
      <c r="G20" s="121" t="s">
        <v>65</v>
      </c>
      <c r="H20" s="121" t="s">
        <v>65</v>
      </c>
      <c r="I20" s="114" t="s">
        <v>66</v>
      </c>
      <c r="J20" s="104"/>
      <c r="K20" s="122" t="s">
        <v>67</v>
      </c>
      <c r="L20" s="123" t="str">
        <f aca="false">B22</f>
        <v>การจัดการผลิตภัณฑ์และราคา</v>
      </c>
      <c r="M20" s="123"/>
      <c r="N20" s="123"/>
      <c r="O20" s="124"/>
      <c r="P20" s="125"/>
      <c r="Q20" s="125"/>
      <c r="R20" s="123" t="str">
        <f aca="false">B18</f>
        <v>คณิตศาสตร์และสถิติกับชีวิตประจำวัน</v>
      </c>
      <c r="S20" s="126" t="str">
        <f aca="false">B21</f>
        <v>พฤติกรรมผู้บริโภค</v>
      </c>
      <c r="T20" s="126"/>
      <c r="U20" s="127"/>
      <c r="V20" s="128"/>
    </row>
    <row r="21" s="71" customFormat="true" ht="18" hidden="false" customHeight="true" outlineLevel="0" collapsed="false">
      <c r="A21" s="99" t="n">
        <v>12021201</v>
      </c>
      <c r="B21" s="100" t="s">
        <v>68</v>
      </c>
      <c r="C21" s="101" t="n">
        <v>3</v>
      </c>
      <c r="D21" s="101" t="n">
        <v>0</v>
      </c>
      <c r="E21" s="101" t="n">
        <v>3</v>
      </c>
      <c r="F21" s="101" t="n">
        <v>2.2</v>
      </c>
      <c r="G21" s="121" t="s">
        <v>69</v>
      </c>
      <c r="H21" s="121" t="s">
        <v>70</v>
      </c>
      <c r="I21" s="114" t="s">
        <v>71</v>
      </c>
      <c r="J21" s="104"/>
      <c r="K21" s="122"/>
      <c r="L21" s="105" t="str">
        <f aca="false">I22</f>
        <v>อ.อภิญญา</v>
      </c>
      <c r="M21" s="105"/>
      <c r="N21" s="105"/>
      <c r="O21" s="106"/>
      <c r="P21" s="107"/>
      <c r="Q21" s="107"/>
      <c r="R21" s="111" t="str">
        <f aca="false">I18</f>
        <v>อ.สมประสงค์</v>
      </c>
      <c r="S21" s="129" t="str">
        <f aca="false">I21</f>
        <v>อ.วรรณิดา</v>
      </c>
      <c r="T21" s="129"/>
      <c r="U21" s="130"/>
      <c r="V21" s="131"/>
    </row>
    <row r="22" s="71" customFormat="true" ht="18" hidden="false" customHeight="true" outlineLevel="0" collapsed="false">
      <c r="A22" s="99" t="n">
        <v>12021202</v>
      </c>
      <c r="B22" s="100" t="s">
        <v>72</v>
      </c>
      <c r="C22" s="101" t="n">
        <v>2</v>
      </c>
      <c r="D22" s="101" t="n">
        <v>1</v>
      </c>
      <c r="E22" s="101" t="n">
        <v>3</v>
      </c>
      <c r="F22" s="101" t="n">
        <v>2.2</v>
      </c>
      <c r="G22" s="121" t="s">
        <v>73</v>
      </c>
      <c r="H22" s="121" t="s">
        <v>74</v>
      </c>
      <c r="I22" s="114" t="s">
        <v>75</v>
      </c>
      <c r="J22" s="104"/>
      <c r="K22" s="122"/>
      <c r="L22" s="115" t="str">
        <f aca="false">G22</f>
        <v>BA305</v>
      </c>
      <c r="M22" s="115"/>
      <c r="N22" s="115"/>
      <c r="O22" s="116"/>
      <c r="P22" s="117"/>
      <c r="Q22" s="117"/>
      <c r="R22" s="115" t="str">
        <f aca="false">G18</f>
        <v>BA302</v>
      </c>
      <c r="S22" s="132" t="str">
        <f aca="false">G21</f>
        <v>BA301</v>
      </c>
      <c r="T22" s="132"/>
      <c r="U22" s="133"/>
      <c r="V22" s="134"/>
    </row>
    <row r="23" s="71" customFormat="true" ht="18" hidden="false" customHeight="true" outlineLevel="0" collapsed="false">
      <c r="A23" s="99" t="n">
        <v>12021303</v>
      </c>
      <c r="B23" s="100" t="s">
        <v>76</v>
      </c>
      <c r="C23" s="101" t="n">
        <v>2</v>
      </c>
      <c r="D23" s="101" t="n">
        <v>1</v>
      </c>
      <c r="E23" s="101" t="n">
        <v>3</v>
      </c>
      <c r="F23" s="101" t="n">
        <v>2.2</v>
      </c>
      <c r="G23" s="121" t="s">
        <v>74</v>
      </c>
      <c r="H23" s="121" t="s">
        <v>74</v>
      </c>
      <c r="I23" s="114" t="s">
        <v>75</v>
      </c>
      <c r="J23" s="104"/>
      <c r="K23" s="122" t="s">
        <v>77</v>
      </c>
      <c r="L23" s="123" t="str">
        <f aca="false">B17</f>
        <v>ปรัชญาเศรษฐกิจพอเพียงเพื่อการพัฒนาที่ยั่งยืน</v>
      </c>
      <c r="M23" s="123"/>
      <c r="N23" s="123"/>
      <c r="O23" s="123" t="str">
        <f aca="false">B21</f>
        <v>พฤติกรรมผู้บริโภค</v>
      </c>
      <c r="P23" s="125"/>
      <c r="Q23" s="135"/>
      <c r="R23" s="136" t="str">
        <f aca="false">B20</f>
        <v>การบัญชีชั้นต้น</v>
      </c>
      <c r="S23" s="136"/>
      <c r="T23" s="137" t="s">
        <v>78</v>
      </c>
      <c r="U23" s="137"/>
      <c r="V23" s="137"/>
    </row>
    <row r="24" s="71" customFormat="true" ht="18" hidden="false" customHeight="true" outlineLevel="0" collapsed="false">
      <c r="A24" s="99" t="n">
        <v>12011101</v>
      </c>
      <c r="B24" s="138"/>
      <c r="C24" s="139"/>
      <c r="D24" s="139"/>
      <c r="E24" s="139"/>
      <c r="F24" s="139"/>
      <c r="G24" s="121"/>
      <c r="H24" s="121"/>
      <c r="I24" s="114"/>
      <c r="J24" s="104"/>
      <c r="K24" s="122"/>
      <c r="L24" s="105" t="str">
        <f aca="false">I17</f>
        <v>อ.ปิยะนุช.ส</v>
      </c>
      <c r="M24" s="105"/>
      <c r="N24" s="105"/>
      <c r="O24" s="105" t="str">
        <f aca="false">I21</f>
        <v>อ.วรรณิดา</v>
      </c>
      <c r="P24" s="140"/>
      <c r="Q24" s="141"/>
      <c r="R24" s="142" t="str">
        <f aca="false">I20</f>
        <v>อ.รัชฏาภรณ์</v>
      </c>
      <c r="S24" s="142"/>
      <c r="T24" s="137"/>
      <c r="U24" s="137"/>
      <c r="V24" s="137"/>
    </row>
    <row r="25" s="71" customFormat="true" ht="18" hidden="false" customHeight="true" outlineLevel="0" collapsed="false">
      <c r="A25" s="143"/>
      <c r="B25" s="144"/>
      <c r="C25" s="144"/>
      <c r="D25" s="144"/>
      <c r="E25" s="144"/>
      <c r="F25" s="144"/>
      <c r="G25" s="144"/>
      <c r="H25" s="144"/>
      <c r="I25" s="145"/>
      <c r="J25" s="146"/>
      <c r="K25" s="122"/>
      <c r="L25" s="115" t="str">
        <f aca="false">G17</f>
        <v>LA732</v>
      </c>
      <c r="M25" s="115"/>
      <c r="N25" s="115"/>
      <c r="O25" s="115" t="str">
        <f aca="false">H21</f>
        <v>BA309</v>
      </c>
      <c r="P25" s="117"/>
      <c r="Q25" s="118"/>
      <c r="R25" s="147" t="str">
        <f aca="false">H20</f>
        <v>BA205</v>
      </c>
      <c r="S25" s="147"/>
      <c r="T25" s="137"/>
      <c r="U25" s="137"/>
      <c r="V25" s="137"/>
    </row>
    <row r="26" s="71" customFormat="true" ht="18" hidden="false" customHeight="true" outlineLevel="0" collapsed="false">
      <c r="A26" s="148"/>
      <c r="B26" s="144"/>
      <c r="C26" s="144"/>
      <c r="D26" s="144"/>
      <c r="E26" s="144"/>
      <c r="F26" s="144"/>
      <c r="G26" s="149"/>
      <c r="H26" s="144"/>
      <c r="I26" s="145"/>
      <c r="J26" s="146"/>
      <c r="K26" s="122" t="s">
        <v>79</v>
      </c>
      <c r="L26" s="123" t="str">
        <f aca="false">B23</f>
        <v>การจัดการการค้าปลีก</v>
      </c>
      <c r="M26" s="123"/>
      <c r="N26" s="123" t="str">
        <f aca="false">B18</f>
        <v>คณิตศาสตร์และสถิติกับชีวิตประจำวัน</v>
      </c>
      <c r="O26" s="123"/>
      <c r="P26" s="125"/>
      <c r="Q26" s="135"/>
      <c r="R26" s="123"/>
      <c r="S26" s="126" t="str">
        <f aca="false">B23</f>
        <v>การจัดการการค้าปลีก</v>
      </c>
      <c r="T26" s="126"/>
      <c r="U26" s="127"/>
      <c r="V26" s="128"/>
    </row>
    <row r="27" s="71" customFormat="true" ht="18" hidden="false" customHeight="true" outlineLevel="0" collapsed="false">
      <c r="A27" s="148"/>
      <c r="B27" s="150"/>
      <c r="C27" s="151"/>
      <c r="D27" s="151"/>
      <c r="E27" s="151"/>
      <c r="F27" s="151"/>
      <c r="G27" s="151"/>
      <c r="H27" s="151"/>
      <c r="I27" s="152"/>
      <c r="J27" s="153"/>
      <c r="K27" s="122"/>
      <c r="L27" s="105" t="str">
        <f aca="false">I23</f>
        <v>อ.อภิญญา</v>
      </c>
      <c r="M27" s="105"/>
      <c r="N27" s="105" t="str">
        <f aca="false">I18</f>
        <v>อ.สมประสงค์</v>
      </c>
      <c r="O27" s="105"/>
      <c r="P27" s="107"/>
      <c r="Q27" s="108"/>
      <c r="R27" s="111"/>
      <c r="S27" s="129" t="str">
        <f aca="false">I23</f>
        <v>อ.อภิญญา</v>
      </c>
      <c r="T27" s="129"/>
      <c r="U27" s="130"/>
      <c r="V27" s="131"/>
    </row>
    <row r="28" s="71" customFormat="true" ht="18" hidden="false" customHeight="true" outlineLevel="0" collapsed="false">
      <c r="A28" s="154"/>
      <c r="B28" s="150"/>
      <c r="C28" s="151"/>
      <c r="D28" s="151"/>
      <c r="E28" s="151"/>
      <c r="F28" s="151"/>
      <c r="G28" s="151"/>
      <c r="H28" s="151"/>
      <c r="I28" s="152"/>
      <c r="J28" s="153"/>
      <c r="K28" s="122"/>
      <c r="L28" s="105" t="str">
        <f aca="false">G23</f>
        <v>BA110</v>
      </c>
      <c r="M28" s="105"/>
      <c r="N28" s="105" t="str">
        <f aca="false">G18</f>
        <v>BA302</v>
      </c>
      <c r="O28" s="105"/>
      <c r="P28" s="117"/>
      <c r="Q28" s="118"/>
      <c r="R28" s="115"/>
      <c r="S28" s="132" t="str">
        <f aca="false">H23</f>
        <v>BA110</v>
      </c>
      <c r="T28" s="132"/>
      <c r="U28" s="133"/>
      <c r="V28" s="134"/>
    </row>
    <row r="29" s="71" customFormat="true" ht="18" hidden="false" customHeight="true" outlineLevel="0" collapsed="false">
      <c r="A29" s="148"/>
      <c r="B29" s="150"/>
      <c r="C29" s="151"/>
      <c r="D29" s="151"/>
      <c r="E29" s="151"/>
      <c r="F29" s="151"/>
      <c r="G29" s="151"/>
      <c r="H29" s="151"/>
      <c r="I29" s="152"/>
      <c r="J29" s="153"/>
      <c r="K29" s="155" t="s">
        <v>80</v>
      </c>
      <c r="L29" s="156"/>
      <c r="M29" s="124"/>
      <c r="N29" s="157"/>
      <c r="O29" s="158"/>
      <c r="P29" s="125"/>
      <c r="Q29" s="135"/>
      <c r="R29" s="123" t="str">
        <f aca="false">B20</f>
        <v>การบัญชีชั้นต้น</v>
      </c>
      <c r="S29" s="123"/>
      <c r="T29" s="124"/>
      <c r="U29" s="108"/>
      <c r="V29" s="128"/>
    </row>
    <row r="30" s="71" customFormat="true" ht="18" hidden="false" customHeight="true" outlineLevel="0" collapsed="false">
      <c r="A30" s="148"/>
      <c r="B30" s="159"/>
      <c r="C30" s="160" t="n">
        <f aca="false">SUM(C17:C29)</f>
        <v>18</v>
      </c>
      <c r="D30" s="160" t="n">
        <f aca="false">SUM(D17:D29)</f>
        <v>3</v>
      </c>
      <c r="E30" s="160" t="n">
        <f aca="false">SUM(E17:E29)</f>
        <v>21</v>
      </c>
      <c r="F30" s="160"/>
      <c r="G30" s="160"/>
      <c r="H30" s="160"/>
      <c r="I30" s="161"/>
      <c r="J30" s="162"/>
      <c r="K30" s="155"/>
      <c r="L30" s="163"/>
      <c r="M30" s="106"/>
      <c r="N30" s="164"/>
      <c r="O30" s="165"/>
      <c r="P30" s="107"/>
      <c r="Q30" s="108"/>
      <c r="R30" s="105" t="str">
        <f aca="false">I20</f>
        <v>อ.รัชฏาภรณ์</v>
      </c>
      <c r="S30" s="105"/>
      <c r="T30" s="106"/>
      <c r="U30" s="108"/>
      <c r="V30" s="131"/>
    </row>
    <row r="31" s="71" customFormat="true" ht="18" hidden="false" customHeight="true" outlineLevel="0" collapsed="false">
      <c r="A31" s="166"/>
      <c r="B31" s="167"/>
      <c r="C31" s="36"/>
      <c r="D31" s="36"/>
      <c r="E31" s="36"/>
      <c r="F31" s="168" t="s">
        <v>81</v>
      </c>
      <c r="G31" s="36"/>
      <c r="H31" s="36"/>
      <c r="I31" s="36"/>
      <c r="J31" s="36"/>
      <c r="K31" s="155"/>
      <c r="L31" s="169"/>
      <c r="M31" s="170"/>
      <c r="N31" s="171"/>
      <c r="O31" s="172"/>
      <c r="P31" s="173"/>
      <c r="Q31" s="174"/>
      <c r="R31" s="175" t="str">
        <f aca="false">H20</f>
        <v>BA205</v>
      </c>
      <c r="S31" s="175"/>
      <c r="T31" s="170"/>
      <c r="U31" s="174"/>
      <c r="V31" s="176"/>
    </row>
    <row r="32" s="71" customFormat="true" ht="17.1" hidden="false" customHeight="true" outlineLevel="0" collapsed="false">
      <c r="A32" s="167" t="s">
        <v>82</v>
      </c>
      <c r="B32" s="177"/>
      <c r="C32" s="178"/>
      <c r="D32" s="178"/>
      <c r="E32" s="178"/>
      <c r="F32" s="178"/>
      <c r="G32" s="178"/>
      <c r="H32" s="178"/>
      <c r="I32" s="178"/>
      <c r="J32" s="178"/>
      <c r="K32" s="179"/>
      <c r="L32" s="179"/>
      <c r="M32" s="179"/>
      <c r="N32" s="179"/>
      <c r="O32" s="179"/>
      <c r="P32" s="179"/>
      <c r="Q32" s="179"/>
      <c r="R32" s="179"/>
      <c r="S32" s="179"/>
      <c r="T32" s="180"/>
      <c r="U32" s="181" t="s">
        <v>83</v>
      </c>
      <c r="V32" s="180"/>
    </row>
    <row r="33" s="71" customFormat="true" ht="17.1" hidden="false" customHeight="true" outlineLevel="0" collapsed="false">
      <c r="A33" s="182" t="s">
        <v>84</v>
      </c>
      <c r="B33" s="1"/>
      <c r="C33" s="1"/>
      <c r="D33" s="1"/>
      <c r="E33" s="1"/>
      <c r="F33" s="1"/>
      <c r="G33" s="1"/>
      <c r="H33" s="1"/>
      <c r="I33" s="1"/>
      <c r="J33" s="2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3" t="s">
        <v>85</v>
      </c>
      <c r="V33" s="180"/>
    </row>
  </sheetData>
  <mergeCells count="8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L20:N20"/>
    <mergeCell ref="S20:T20"/>
    <mergeCell ref="L21:N21"/>
    <mergeCell ref="S21:T21"/>
    <mergeCell ref="L22:N22"/>
    <mergeCell ref="S22:T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N26:O26"/>
    <mergeCell ref="S26:T26"/>
    <mergeCell ref="L27:M27"/>
    <mergeCell ref="N27:O27"/>
    <mergeCell ref="S27:T27"/>
    <mergeCell ref="L28:M28"/>
    <mergeCell ref="N28:O28"/>
    <mergeCell ref="S28:T28"/>
    <mergeCell ref="K29:K31"/>
    <mergeCell ref="R29:S29"/>
    <mergeCell ref="R30:S30"/>
    <mergeCell ref="R31:S31"/>
  </mergeCells>
  <printOptions headings="false" gridLines="false" gridLinesSet="true" horizontalCentered="false" verticalCentered="false"/>
  <pageMargins left="0.590277777777778" right="0.3" top="0.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7</v>
      </c>
      <c r="V7" s="32"/>
    </row>
    <row r="8" customFormat="false" ht="17.1" hidden="false" customHeight="true" outlineLevel="0" collapsed="false">
      <c r="A8" s="38" t="s">
        <v>18</v>
      </c>
      <c r="B8" s="39" t="s">
        <v>86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75"/>
      <c r="J16" s="75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21.75" hidden="false" customHeight="true" outlineLevel="0" collapsed="false">
      <c r="A17" s="86" t="n">
        <v>12021406</v>
      </c>
      <c r="B17" s="87" t="s">
        <v>87</v>
      </c>
      <c r="C17" s="88" t="n">
        <v>2</v>
      </c>
      <c r="D17" s="88" t="n">
        <v>1</v>
      </c>
      <c r="E17" s="88" t="n">
        <v>3</v>
      </c>
      <c r="F17" s="88" t="n">
        <v>2.2</v>
      </c>
      <c r="G17" s="88" t="s">
        <v>70</v>
      </c>
      <c r="H17" s="88" t="s">
        <v>59</v>
      </c>
      <c r="I17" s="87" t="s">
        <v>88</v>
      </c>
      <c r="J17" s="185"/>
      <c r="K17" s="92" t="s">
        <v>57</v>
      </c>
      <c r="L17" s="93" t="str">
        <f aca="false">B22</f>
        <v>การวิเคราะห์การตลาดเชิงปริมาณ</v>
      </c>
      <c r="M17" s="93"/>
      <c r="N17" s="93" t="str">
        <f aca="false">B17</f>
        <v>การวางแผนการตลาด</v>
      </c>
      <c r="O17" s="93"/>
      <c r="P17" s="95"/>
      <c r="Q17" s="96"/>
      <c r="R17" s="93" t="str">
        <f aca="false">B18</f>
        <v>การฝึกปฏิบัติเชิงธุรกิจ</v>
      </c>
      <c r="S17" s="93"/>
      <c r="T17" s="93"/>
      <c r="U17" s="94"/>
      <c r="V17" s="98"/>
    </row>
    <row r="18" s="71" customFormat="true" ht="17.1" hidden="false" customHeight="true" outlineLevel="0" collapsed="false">
      <c r="A18" s="99" t="n">
        <v>12021403</v>
      </c>
      <c r="B18" s="100" t="s">
        <v>89</v>
      </c>
      <c r="C18" s="101" t="n">
        <v>2</v>
      </c>
      <c r="D18" s="101" t="n">
        <v>1</v>
      </c>
      <c r="E18" s="101" t="n">
        <v>3</v>
      </c>
      <c r="F18" s="101" t="n">
        <v>2.2</v>
      </c>
      <c r="G18" s="101" t="s">
        <v>70</v>
      </c>
      <c r="H18" s="101" t="s">
        <v>90</v>
      </c>
      <c r="I18" s="87" t="s">
        <v>88</v>
      </c>
      <c r="J18" s="186"/>
      <c r="K18" s="92"/>
      <c r="L18" s="105" t="str">
        <f aca="false">I22</f>
        <v>อ.อภิญญา</v>
      </c>
      <c r="M18" s="105"/>
      <c r="N18" s="105" t="str">
        <f aca="false">I17</f>
        <v>อ.ธวัชชัย</v>
      </c>
      <c r="O18" s="105"/>
      <c r="P18" s="107"/>
      <c r="Q18" s="108"/>
      <c r="R18" s="111" t="str">
        <f aca="false">I18</f>
        <v>อ.ธวัชชัย</v>
      </c>
      <c r="S18" s="111"/>
      <c r="T18" s="111"/>
      <c r="U18" s="110"/>
      <c r="V18" s="112"/>
    </row>
    <row r="19" s="71" customFormat="true" ht="17.1" hidden="false" customHeight="true" outlineLevel="0" collapsed="false">
      <c r="A19" s="99" t="n">
        <v>12021404</v>
      </c>
      <c r="B19" s="100" t="s">
        <v>91</v>
      </c>
      <c r="C19" s="101" t="n">
        <v>2</v>
      </c>
      <c r="D19" s="101" t="n">
        <v>1</v>
      </c>
      <c r="E19" s="101" t="n">
        <v>3</v>
      </c>
      <c r="F19" s="101" t="n">
        <v>2.2</v>
      </c>
      <c r="G19" s="101" t="s">
        <v>92</v>
      </c>
      <c r="H19" s="101" t="s">
        <v>92</v>
      </c>
      <c r="I19" s="87" t="s">
        <v>93</v>
      </c>
      <c r="J19" s="186"/>
      <c r="K19" s="92"/>
      <c r="L19" s="115" t="str">
        <f aca="false">G22</f>
        <v>BA305</v>
      </c>
      <c r="M19" s="115"/>
      <c r="N19" s="115" t="str">
        <f aca="false">G17</f>
        <v>BA309</v>
      </c>
      <c r="O19" s="115"/>
      <c r="P19" s="117"/>
      <c r="Q19" s="118"/>
      <c r="R19" s="115" t="str">
        <f aca="false">G18</f>
        <v>BA309</v>
      </c>
      <c r="S19" s="115"/>
      <c r="T19" s="115"/>
      <c r="U19" s="116"/>
      <c r="V19" s="120"/>
    </row>
    <row r="20" s="71" customFormat="true" ht="17.1" hidden="false" customHeight="true" outlineLevel="0" collapsed="false">
      <c r="A20" s="99" t="n">
        <v>10003203</v>
      </c>
      <c r="B20" s="100" t="s">
        <v>94</v>
      </c>
      <c r="C20" s="101" t="n">
        <v>3</v>
      </c>
      <c r="D20" s="101" t="n">
        <v>0</v>
      </c>
      <c r="E20" s="101" t="n">
        <v>3</v>
      </c>
      <c r="F20" s="101" t="n">
        <v>2.1</v>
      </c>
      <c r="G20" s="187" t="s">
        <v>62</v>
      </c>
      <c r="H20" s="101"/>
      <c r="I20" s="100" t="s">
        <v>95</v>
      </c>
      <c r="J20" s="186"/>
      <c r="K20" s="122" t="s">
        <v>67</v>
      </c>
      <c r="L20" s="188"/>
      <c r="M20" s="135" t="str">
        <f aca="false">B18</f>
        <v>การฝึกปฏิบัติเชิงธุรกิจ</v>
      </c>
      <c r="N20" s="188"/>
      <c r="O20" s="124"/>
      <c r="P20" s="125"/>
      <c r="Q20" s="125"/>
      <c r="R20" s="123" t="str">
        <f aca="false">B21</f>
        <v>การจัดการการตลาด</v>
      </c>
      <c r="S20" s="123"/>
      <c r="T20" s="123"/>
      <c r="U20" s="127"/>
      <c r="V20" s="128"/>
    </row>
    <row r="21" s="71" customFormat="true" ht="17.1" hidden="false" customHeight="true" outlineLevel="0" collapsed="false">
      <c r="A21" s="99" t="n">
        <v>12021301</v>
      </c>
      <c r="B21" s="100" t="s">
        <v>96</v>
      </c>
      <c r="C21" s="101" t="n">
        <v>3</v>
      </c>
      <c r="D21" s="101" t="n">
        <v>0</v>
      </c>
      <c r="E21" s="101" t="n">
        <v>3</v>
      </c>
      <c r="F21" s="101" t="n">
        <v>2.2</v>
      </c>
      <c r="G21" s="101" t="s">
        <v>73</v>
      </c>
      <c r="H21" s="101"/>
      <c r="I21" s="100" t="s">
        <v>97</v>
      </c>
      <c r="J21" s="186"/>
      <c r="K21" s="122"/>
      <c r="L21" s="189"/>
      <c r="M21" s="108" t="str">
        <f aca="false">I18</f>
        <v>อ.ธวัชชัย</v>
      </c>
      <c r="N21" s="189"/>
      <c r="O21" s="106"/>
      <c r="P21" s="107"/>
      <c r="Q21" s="107"/>
      <c r="R21" s="111" t="str">
        <f aca="false">I21</f>
        <v>อ.สุรศักดิ์</v>
      </c>
      <c r="S21" s="111"/>
      <c r="T21" s="111"/>
      <c r="U21" s="130"/>
      <c r="V21" s="131"/>
    </row>
    <row r="22" s="71" customFormat="true" ht="17.1" hidden="false" customHeight="true" outlineLevel="0" collapsed="false">
      <c r="A22" s="99" t="n">
        <v>12021318</v>
      </c>
      <c r="B22" s="100" t="s">
        <v>98</v>
      </c>
      <c r="C22" s="101" t="n">
        <v>2</v>
      </c>
      <c r="D22" s="101" t="n">
        <v>1</v>
      </c>
      <c r="E22" s="101" t="n">
        <v>3</v>
      </c>
      <c r="F22" s="101" t="n">
        <v>2.3</v>
      </c>
      <c r="G22" s="101" t="s">
        <v>73</v>
      </c>
      <c r="H22" s="101"/>
      <c r="I22" s="114" t="s">
        <v>75</v>
      </c>
      <c r="J22" s="186"/>
      <c r="K22" s="122"/>
      <c r="L22" s="190"/>
      <c r="M22" s="118" t="str">
        <f aca="false">H18</f>
        <v>BA307</v>
      </c>
      <c r="N22" s="190"/>
      <c r="O22" s="116"/>
      <c r="P22" s="117"/>
      <c r="Q22" s="117"/>
      <c r="R22" s="115" t="str">
        <f aca="false">G21</f>
        <v>BA305</v>
      </c>
      <c r="S22" s="115"/>
      <c r="T22" s="115"/>
      <c r="U22" s="133"/>
      <c r="V22" s="134"/>
    </row>
    <row r="23" s="71" customFormat="true" ht="17.1" hidden="false" customHeight="true" outlineLevel="0" collapsed="false">
      <c r="A23" s="99" t="n">
        <v>12021412</v>
      </c>
      <c r="B23" s="100" t="s">
        <v>99</v>
      </c>
      <c r="C23" s="101" t="n">
        <v>2</v>
      </c>
      <c r="D23" s="101" t="n">
        <v>1</v>
      </c>
      <c r="E23" s="101" t="n">
        <v>3</v>
      </c>
      <c r="F23" s="101" t="n">
        <v>2.3</v>
      </c>
      <c r="G23" s="101" t="s">
        <v>90</v>
      </c>
      <c r="H23" s="101" t="s">
        <v>73</v>
      </c>
      <c r="I23" s="114" t="s">
        <v>71</v>
      </c>
      <c r="J23" s="186"/>
      <c r="K23" s="122" t="s">
        <v>77</v>
      </c>
      <c r="L23" s="123" t="str">
        <f aca="false">B23</f>
        <v>การตลาดสินค้าชุมชน</v>
      </c>
      <c r="M23" s="123"/>
      <c r="N23" s="123" t="str">
        <f aca="false">B17</f>
        <v>การวางแผนการตลาด</v>
      </c>
      <c r="O23" s="123"/>
      <c r="P23" s="125"/>
      <c r="Q23" s="135"/>
      <c r="R23" s="123" t="str">
        <f aca="false">B22</f>
        <v>การวิเคราะห์การตลาดเชิงปริมาณ</v>
      </c>
      <c r="S23" s="123"/>
      <c r="T23" s="137" t="s">
        <v>78</v>
      </c>
      <c r="U23" s="137"/>
      <c r="V23" s="137"/>
    </row>
    <row r="24" s="71" customFormat="true" ht="17.1" hidden="false" customHeight="true" outlineLevel="0" collapsed="false">
      <c r="A24" s="143"/>
      <c r="B24" s="138"/>
      <c r="C24" s="139"/>
      <c r="D24" s="139"/>
      <c r="E24" s="139"/>
      <c r="F24" s="139"/>
      <c r="G24" s="121"/>
      <c r="H24" s="121"/>
      <c r="I24" s="114"/>
      <c r="J24" s="104"/>
      <c r="K24" s="122"/>
      <c r="L24" s="105" t="str">
        <f aca="false">I23</f>
        <v>อ.วรรณิดา</v>
      </c>
      <c r="M24" s="105"/>
      <c r="N24" s="105" t="str">
        <f aca="false">I17</f>
        <v>อ.ธวัชชัย</v>
      </c>
      <c r="O24" s="105"/>
      <c r="P24" s="140"/>
      <c r="Q24" s="141"/>
      <c r="R24" s="105" t="str">
        <f aca="false">I22</f>
        <v>อ.อภิญญา</v>
      </c>
      <c r="S24" s="105"/>
      <c r="T24" s="137"/>
      <c r="U24" s="137"/>
      <c r="V24" s="137"/>
    </row>
    <row r="25" s="71" customFormat="true" ht="17.1" hidden="false" customHeight="true" outlineLevel="0" collapsed="false">
      <c r="A25" s="143"/>
      <c r="B25" s="138"/>
      <c r="C25" s="139"/>
      <c r="D25" s="139"/>
      <c r="E25" s="139"/>
      <c r="F25" s="139"/>
      <c r="G25" s="121"/>
      <c r="H25" s="121"/>
      <c r="I25" s="114"/>
      <c r="J25" s="104"/>
      <c r="K25" s="122"/>
      <c r="L25" s="115" t="str">
        <f aca="false">G23</f>
        <v>BA307</v>
      </c>
      <c r="M25" s="115"/>
      <c r="N25" s="115" t="str">
        <f aca="false">H17</f>
        <v>BA302</v>
      </c>
      <c r="O25" s="115"/>
      <c r="P25" s="117"/>
      <c r="Q25" s="118"/>
      <c r="R25" s="115" t="str">
        <f aca="false">G22</f>
        <v>BA305</v>
      </c>
      <c r="S25" s="115"/>
      <c r="T25" s="137"/>
      <c r="U25" s="137"/>
      <c r="V25" s="137"/>
    </row>
    <row r="26" s="71" customFormat="true" ht="17.1" hidden="false" customHeight="true" outlineLevel="0" collapsed="false">
      <c r="A26" s="148"/>
      <c r="B26" s="144"/>
      <c r="C26" s="144"/>
      <c r="D26" s="144"/>
      <c r="E26" s="144"/>
      <c r="F26" s="144"/>
      <c r="G26" s="144"/>
      <c r="H26" s="144"/>
      <c r="I26" s="145"/>
      <c r="J26" s="146"/>
      <c r="K26" s="122" t="s">
        <v>79</v>
      </c>
      <c r="L26" s="188"/>
      <c r="M26" s="123" t="str">
        <f aca="false">B20</f>
        <v>การวิเคราะห์ธุรกิจเชิงปริมาณ</v>
      </c>
      <c r="N26" s="123"/>
      <c r="O26" s="123"/>
      <c r="P26" s="125"/>
      <c r="Q26" s="135"/>
      <c r="R26" s="123" t="str">
        <f aca="false">B23</f>
        <v>การตลาดสินค้าชุมชน</v>
      </c>
      <c r="S26" s="123"/>
      <c r="T26" s="191"/>
      <c r="U26" s="127"/>
      <c r="V26" s="128"/>
    </row>
    <row r="27" s="71" customFormat="true" ht="17.1" hidden="false" customHeight="true" outlineLevel="0" collapsed="false">
      <c r="A27" s="148"/>
      <c r="B27" s="144"/>
      <c r="C27" s="144"/>
      <c r="D27" s="144"/>
      <c r="E27" s="144"/>
      <c r="F27" s="144"/>
      <c r="G27" s="149"/>
      <c r="H27" s="144"/>
      <c r="I27" s="145"/>
      <c r="J27" s="146"/>
      <c r="K27" s="122"/>
      <c r="L27" s="189"/>
      <c r="M27" s="105" t="str">
        <f aca="false">I20</f>
        <v>อ.กนกรัตน์</v>
      </c>
      <c r="N27" s="105"/>
      <c r="O27" s="105"/>
      <c r="P27" s="107"/>
      <c r="Q27" s="108"/>
      <c r="R27" s="111" t="str">
        <f aca="false">I23</f>
        <v>อ.วรรณิดา</v>
      </c>
      <c r="S27" s="111"/>
      <c r="T27" s="192"/>
      <c r="U27" s="130"/>
      <c r="V27" s="131"/>
    </row>
    <row r="28" s="71" customFormat="true" ht="17.1" hidden="false" customHeight="true" outlineLevel="0" collapsed="false">
      <c r="A28" s="154"/>
      <c r="B28" s="150"/>
      <c r="C28" s="151"/>
      <c r="D28" s="151"/>
      <c r="E28" s="151"/>
      <c r="F28" s="151"/>
      <c r="G28" s="151"/>
      <c r="H28" s="151"/>
      <c r="I28" s="152"/>
      <c r="J28" s="153"/>
      <c r="K28" s="122"/>
      <c r="L28" s="190"/>
      <c r="M28" s="115" t="str">
        <f aca="false">G20</f>
        <v>ลีลาวดี</v>
      </c>
      <c r="N28" s="115"/>
      <c r="O28" s="115"/>
      <c r="P28" s="117"/>
      <c r="Q28" s="118"/>
      <c r="R28" s="115" t="str">
        <f aca="false">H23</f>
        <v>BA305</v>
      </c>
      <c r="S28" s="115"/>
      <c r="T28" s="193"/>
      <c r="U28" s="133"/>
      <c r="V28" s="134"/>
    </row>
    <row r="29" s="71" customFormat="true" ht="17.1" hidden="false" customHeight="true" outlineLevel="0" collapsed="false">
      <c r="A29" s="148"/>
      <c r="B29" s="150"/>
      <c r="C29" s="151"/>
      <c r="D29" s="151"/>
      <c r="E29" s="151"/>
      <c r="F29" s="151"/>
      <c r="G29" s="151"/>
      <c r="H29" s="151"/>
      <c r="I29" s="152"/>
      <c r="J29" s="153"/>
      <c r="K29" s="194" t="s">
        <v>80</v>
      </c>
      <c r="L29" s="188"/>
      <c r="M29" s="188"/>
      <c r="N29" s="124"/>
      <c r="O29" s="135"/>
      <c r="P29" s="125"/>
      <c r="Q29" s="135"/>
      <c r="R29" s="123" t="str">
        <f aca="false">B19</f>
        <v>สัมมนาการตลาด</v>
      </c>
      <c r="S29" s="123"/>
      <c r="T29" s="123"/>
      <c r="U29" s="123"/>
      <c r="V29" s="128"/>
    </row>
    <row r="30" s="71" customFormat="true" ht="17.1" hidden="false" customHeight="true" outlineLevel="0" collapsed="false">
      <c r="A30" s="148"/>
      <c r="B30" s="150"/>
      <c r="C30" s="151"/>
      <c r="D30" s="151"/>
      <c r="E30" s="151"/>
      <c r="F30" s="151"/>
      <c r="G30" s="151"/>
      <c r="H30" s="151"/>
      <c r="I30" s="152"/>
      <c r="J30" s="153"/>
      <c r="K30" s="194"/>
      <c r="L30" s="189"/>
      <c r="M30" s="189"/>
      <c r="N30" s="106"/>
      <c r="O30" s="108"/>
      <c r="P30" s="107"/>
      <c r="Q30" s="108"/>
      <c r="R30" s="105" t="str">
        <f aca="false">I19</f>
        <v>อ.สาขาการตลาด</v>
      </c>
      <c r="S30" s="105"/>
      <c r="T30" s="105"/>
      <c r="U30" s="105"/>
      <c r="V30" s="131"/>
    </row>
    <row r="31" s="71" customFormat="true" ht="17.1" hidden="false" customHeight="true" outlineLevel="0" collapsed="false">
      <c r="A31" s="166"/>
      <c r="B31" s="159"/>
      <c r="C31" s="160" t="n">
        <f aca="false">SUM(C17:C30)</f>
        <v>16</v>
      </c>
      <c r="D31" s="160" t="n">
        <f aca="false">SUM(D17:D30)</f>
        <v>5</v>
      </c>
      <c r="E31" s="160" t="n">
        <f aca="false">SUM(E17:E30)</f>
        <v>21</v>
      </c>
      <c r="F31" s="160"/>
      <c r="G31" s="160"/>
      <c r="H31" s="160"/>
      <c r="I31" s="161"/>
      <c r="J31" s="162"/>
      <c r="K31" s="194"/>
      <c r="L31" s="195"/>
      <c r="M31" s="195"/>
      <c r="N31" s="170"/>
      <c r="O31" s="174"/>
      <c r="P31" s="173"/>
      <c r="Q31" s="174"/>
      <c r="R31" s="175" t="str">
        <f aca="false">H19</f>
        <v>BA401</v>
      </c>
      <c r="S31" s="175"/>
      <c r="T31" s="175"/>
      <c r="U31" s="175"/>
      <c r="V31" s="176"/>
    </row>
    <row r="32" s="71" customFormat="true" ht="17.1" hidden="false" customHeight="true" outlineLevel="0" collapsed="false">
      <c r="A32" s="167" t="s">
        <v>82</v>
      </c>
      <c r="B32" s="167"/>
      <c r="C32" s="36"/>
      <c r="D32" s="36"/>
      <c r="E32" s="36"/>
      <c r="F32" s="168" t="s">
        <v>81</v>
      </c>
      <c r="G32" s="36"/>
      <c r="H32" s="36"/>
      <c r="I32" s="36"/>
      <c r="J32" s="36"/>
      <c r="K32" s="179"/>
      <c r="L32" s="179"/>
      <c r="M32" s="179"/>
      <c r="N32" s="179"/>
      <c r="O32" s="179"/>
      <c r="P32" s="179"/>
      <c r="Q32" s="179"/>
      <c r="R32" s="179"/>
      <c r="S32" s="179"/>
      <c r="T32" s="180"/>
      <c r="U32" s="181" t="s">
        <v>83</v>
      </c>
      <c r="V32" s="180"/>
    </row>
    <row r="33" s="71" customFormat="true" ht="17.1" hidden="false" customHeight="true" outlineLevel="0" collapsed="false">
      <c r="A33" s="196" t="s">
        <v>84</v>
      </c>
      <c r="B33" s="196"/>
      <c r="C33" s="178"/>
      <c r="D33" s="178"/>
      <c r="E33" s="178"/>
      <c r="F33" s="178"/>
      <c r="G33" s="178"/>
      <c r="H33" s="178"/>
      <c r="I33" s="178"/>
      <c r="J33" s="178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3" t="s">
        <v>85</v>
      </c>
      <c r="V33" s="180"/>
    </row>
    <row r="34" s="197" customFormat="true" ht="18.75" hidden="false" customHeight="true" outlineLevel="0" collapsed="false">
      <c r="J34" s="198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</row>
    <row r="35" s="197" customFormat="true" ht="18.75" hidden="false" customHeight="true" outlineLevel="0" collapsed="false">
      <c r="J35" s="198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</row>
    <row r="36" s="197" customFormat="true" ht="18.75" hidden="false" customHeight="true" outlineLevel="0" collapsed="false">
      <c r="J36" s="198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</row>
    <row r="37" s="197" customFormat="true" ht="18.75" hidden="false" customHeight="true" outlineLevel="0" collapsed="false">
      <c r="J37" s="198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</row>
    <row r="38" s="197" customFormat="true" ht="18.75" hidden="false" customHeight="true" outlineLevel="0" collapsed="false">
      <c r="J38" s="198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</row>
    <row r="39" s="197" customFormat="true" ht="18.75" hidden="false" customHeight="true" outlineLevel="0" collapsed="false">
      <c r="J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</row>
    <row r="40" s="197" customFormat="true" ht="18.75" hidden="false" customHeight="true" outlineLevel="0" collapsed="false">
      <c r="J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</row>
    <row r="41" s="197" customFormat="true" ht="18.75" hidden="false" customHeight="true" outlineLevel="0" collapsed="false">
      <c r="J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</row>
    <row r="42" s="197" customFormat="true" ht="18.75" hidden="false" customHeight="true" outlineLevel="0" collapsed="false">
      <c r="J42" s="198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</row>
    <row r="43" s="197" customFormat="true" ht="18.75" hidden="false" customHeight="true" outlineLevel="0" collapsed="false">
      <c r="J43" s="198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</row>
    <row r="44" s="197" customFormat="true" ht="18.75" hidden="false" customHeight="true" outlineLevel="0" collapsed="false">
      <c r="J44" s="198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</row>
    <row r="45" s="197" customFormat="true" ht="18.75" hidden="false" customHeight="true" outlineLevel="0" collapsed="false">
      <c r="J45" s="198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</row>
    <row r="46" s="197" customFormat="true" ht="18.75" hidden="false" customHeight="true" outlineLevel="0" collapsed="false">
      <c r="J46" s="198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</row>
    <row r="47" s="197" customFormat="true" ht="18.75" hidden="false" customHeight="true" outlineLevel="0" collapsed="false">
      <c r="J47" s="198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</row>
    <row r="48" s="197" customFormat="true" ht="18.75" hidden="false" customHeight="true" outlineLevel="0" collapsed="false">
      <c r="J48" s="198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</row>
    <row r="49" s="197" customFormat="true" ht="18.75" hidden="false" customHeight="true" outlineLevel="0" collapsed="false">
      <c r="J49" s="198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</row>
    <row r="50" s="197" customFormat="true" ht="18.75" hidden="false" customHeight="true" outlineLevel="0" collapsed="false">
      <c r="J50" s="198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</row>
    <row r="51" s="197" customFormat="true" ht="18.75" hidden="false" customHeight="true" outlineLevel="0" collapsed="false">
      <c r="J51" s="198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</row>
    <row r="52" s="197" customFormat="true" ht="18.75" hidden="false" customHeight="true" outlineLevel="0" collapsed="false">
      <c r="J52" s="198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R20:T20"/>
    <mergeCell ref="R21:T21"/>
    <mergeCell ref="R22:T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M26:O26"/>
    <mergeCell ref="R26:S26"/>
    <mergeCell ref="M27:O27"/>
    <mergeCell ref="R27:S27"/>
    <mergeCell ref="M28:O28"/>
    <mergeCell ref="R28:S28"/>
    <mergeCell ref="K29:K31"/>
    <mergeCell ref="R29:U29"/>
    <mergeCell ref="R30:U30"/>
    <mergeCell ref="R31:U31"/>
    <mergeCell ref="A32:B32"/>
    <mergeCell ref="A33:B3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R23" activeCellId="0" sqref="R23:S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200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7</v>
      </c>
      <c r="V7" s="32"/>
    </row>
    <row r="8" customFormat="false" ht="17.1" hidden="false" customHeight="true" outlineLevel="0" collapsed="false">
      <c r="A8" s="38" t="s">
        <v>18</v>
      </c>
      <c r="B8" s="39" t="s">
        <v>100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75"/>
      <c r="J16" s="75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23.25" hidden="false" customHeight="true" outlineLevel="0" collapsed="false">
      <c r="A17" s="86" t="n">
        <v>22000002</v>
      </c>
      <c r="B17" s="87" t="s">
        <v>58</v>
      </c>
      <c r="C17" s="88" t="n">
        <v>3</v>
      </c>
      <c r="D17" s="88" t="n">
        <v>0</v>
      </c>
      <c r="E17" s="88" t="n">
        <v>3</v>
      </c>
      <c r="F17" s="88" t="n">
        <v>1.4</v>
      </c>
      <c r="G17" s="88" t="s">
        <v>59</v>
      </c>
      <c r="H17" s="88"/>
      <c r="I17" s="87" t="s">
        <v>60</v>
      </c>
      <c r="J17" s="185"/>
      <c r="K17" s="92" t="s">
        <v>57</v>
      </c>
      <c r="L17" s="93" t="str">
        <f aca="false">B19</f>
        <v>ภาษาอังกฤษเทคนิค</v>
      </c>
      <c r="M17" s="93"/>
      <c r="N17" s="93"/>
      <c r="O17" s="94"/>
      <c r="P17" s="95"/>
      <c r="Q17" s="96"/>
      <c r="R17" s="93" t="str">
        <f aca="false">B18</f>
        <v>จิตวิทยาทั่วไป</v>
      </c>
      <c r="S17" s="93"/>
      <c r="T17" s="93"/>
      <c r="U17" s="94"/>
      <c r="V17" s="98"/>
    </row>
    <row r="18" s="71" customFormat="true" ht="17.1" hidden="false" customHeight="true" outlineLevel="0" collapsed="false">
      <c r="A18" s="99" t="n">
        <v>13062001</v>
      </c>
      <c r="B18" s="100" t="s">
        <v>101</v>
      </c>
      <c r="C18" s="101" t="n">
        <v>3</v>
      </c>
      <c r="D18" s="101" t="n">
        <v>0</v>
      </c>
      <c r="E18" s="101" t="n">
        <v>3</v>
      </c>
      <c r="F18" s="101" t="n">
        <v>1.2</v>
      </c>
      <c r="G18" s="101" t="s">
        <v>102</v>
      </c>
      <c r="H18" s="101"/>
      <c r="I18" s="100" t="s">
        <v>103</v>
      </c>
      <c r="J18" s="186"/>
      <c r="K18" s="92"/>
      <c r="L18" s="105" t="str">
        <f aca="false">I19</f>
        <v>อ.ใหม่1</v>
      </c>
      <c r="M18" s="105"/>
      <c r="N18" s="105"/>
      <c r="O18" s="106"/>
      <c r="P18" s="107"/>
      <c r="Q18" s="108"/>
      <c r="R18" s="111" t="str">
        <f aca="false">I18</f>
        <v>อ.ชูเกียรติ</v>
      </c>
      <c r="S18" s="111"/>
      <c r="T18" s="111"/>
      <c r="U18" s="110"/>
      <c r="V18" s="112"/>
    </row>
    <row r="19" s="71" customFormat="true" ht="17.1" hidden="false" customHeight="true" outlineLevel="0" collapsed="false">
      <c r="A19" s="99" t="n">
        <v>13031005</v>
      </c>
      <c r="B19" s="100" t="s">
        <v>61</v>
      </c>
      <c r="C19" s="101" t="n">
        <v>3</v>
      </c>
      <c r="D19" s="101" t="n">
        <v>0</v>
      </c>
      <c r="E19" s="101" t="n">
        <v>3</v>
      </c>
      <c r="F19" s="101" t="n">
        <v>1.3</v>
      </c>
      <c r="G19" s="113" t="s">
        <v>62</v>
      </c>
      <c r="H19" s="121"/>
      <c r="I19" s="114" t="s">
        <v>63</v>
      </c>
      <c r="J19" s="186"/>
      <c r="K19" s="92"/>
      <c r="L19" s="115" t="str">
        <f aca="false">G19</f>
        <v>ลีลาวดี</v>
      </c>
      <c r="M19" s="115"/>
      <c r="N19" s="115"/>
      <c r="O19" s="116"/>
      <c r="P19" s="117"/>
      <c r="Q19" s="118"/>
      <c r="R19" s="115" t="str">
        <f aca="false">G18</f>
        <v>LA734</v>
      </c>
      <c r="S19" s="115"/>
      <c r="T19" s="115"/>
      <c r="U19" s="116"/>
      <c r="V19" s="120"/>
    </row>
    <row r="20" s="71" customFormat="true" ht="17.1" hidden="false" customHeight="true" outlineLevel="0" collapsed="false">
      <c r="A20" s="99" t="n">
        <v>11011104</v>
      </c>
      <c r="B20" s="100" t="s">
        <v>64</v>
      </c>
      <c r="C20" s="101" t="n">
        <v>2</v>
      </c>
      <c r="D20" s="101" t="n">
        <v>1</v>
      </c>
      <c r="E20" s="101" t="n">
        <v>3</v>
      </c>
      <c r="F20" s="101" t="n">
        <v>2.1</v>
      </c>
      <c r="G20" s="101" t="s">
        <v>65</v>
      </c>
      <c r="H20" s="101" t="s">
        <v>65</v>
      </c>
      <c r="I20" s="100" t="s">
        <v>104</v>
      </c>
      <c r="J20" s="186"/>
      <c r="K20" s="122" t="s">
        <v>67</v>
      </c>
      <c r="L20" s="123" t="str">
        <f aca="false">B21</f>
        <v>การเป็นผู้นำค่ายพักแรม</v>
      </c>
      <c r="M20" s="123"/>
      <c r="N20" s="123"/>
      <c r="O20" s="124"/>
      <c r="P20" s="125"/>
      <c r="Q20" s="125"/>
      <c r="R20" s="123" t="str">
        <f aca="false">B17</f>
        <v>คณิตศาสตร์และสถิติกับชีวิตประจำวัน</v>
      </c>
      <c r="S20" s="126" t="str">
        <f aca="false">B22</f>
        <v>พฤติกรรมผู้บริโภค</v>
      </c>
      <c r="T20" s="126"/>
      <c r="U20" s="127"/>
      <c r="V20" s="128"/>
    </row>
    <row r="21" s="71" customFormat="true" ht="17.1" hidden="false" customHeight="true" outlineLevel="0" collapsed="false">
      <c r="A21" s="99" t="n">
        <v>13022005</v>
      </c>
      <c r="B21" s="100" t="s">
        <v>105</v>
      </c>
      <c r="C21" s="101" t="n">
        <v>1</v>
      </c>
      <c r="D21" s="101" t="n">
        <v>1</v>
      </c>
      <c r="E21" s="101" t="n">
        <v>2</v>
      </c>
      <c r="F21" s="101" t="n">
        <v>1.5</v>
      </c>
      <c r="G21" s="187" t="s">
        <v>106</v>
      </c>
      <c r="H21" s="101"/>
      <c r="I21" s="100" t="s">
        <v>107</v>
      </c>
      <c r="J21" s="186"/>
      <c r="K21" s="122"/>
      <c r="L21" s="105" t="str">
        <f aca="false">I21</f>
        <v>อ.ธีรวุฒิ</v>
      </c>
      <c r="M21" s="105"/>
      <c r="N21" s="105"/>
      <c r="O21" s="106"/>
      <c r="P21" s="107"/>
      <c r="Q21" s="107"/>
      <c r="R21" s="111" t="str">
        <f aca="false">I17</f>
        <v>อ.สมประสงค์</v>
      </c>
      <c r="S21" s="129" t="str">
        <f aca="false">I22</f>
        <v>อ.วรรณิดา</v>
      </c>
      <c r="T21" s="129"/>
      <c r="U21" s="130"/>
      <c r="V21" s="131"/>
    </row>
    <row r="22" s="71" customFormat="true" ht="17.1" hidden="false" customHeight="true" outlineLevel="0" collapsed="false">
      <c r="A22" s="99" t="n">
        <v>12021201</v>
      </c>
      <c r="B22" s="100" t="s">
        <v>68</v>
      </c>
      <c r="C22" s="101" t="n">
        <v>3</v>
      </c>
      <c r="D22" s="101" t="n">
        <v>0</v>
      </c>
      <c r="E22" s="101" t="n">
        <v>3</v>
      </c>
      <c r="F22" s="101" t="n">
        <v>2.2</v>
      </c>
      <c r="G22" s="101" t="s">
        <v>70</v>
      </c>
      <c r="H22" s="101" t="s">
        <v>69</v>
      </c>
      <c r="I22" s="100" t="s">
        <v>108</v>
      </c>
      <c r="J22" s="186"/>
      <c r="K22" s="122"/>
      <c r="L22" s="115" t="str">
        <f aca="false">G21</f>
        <v>สนาม</v>
      </c>
      <c r="M22" s="115"/>
      <c r="N22" s="115"/>
      <c r="O22" s="116"/>
      <c r="P22" s="117"/>
      <c r="Q22" s="117"/>
      <c r="R22" s="115" t="str">
        <f aca="false">G17</f>
        <v>BA302</v>
      </c>
      <c r="S22" s="132" t="str">
        <f aca="false">H22</f>
        <v>BA301</v>
      </c>
      <c r="T22" s="132"/>
      <c r="U22" s="133"/>
      <c r="V22" s="134"/>
    </row>
    <row r="23" s="71" customFormat="true" ht="17.1" hidden="false" customHeight="true" outlineLevel="0" collapsed="false">
      <c r="A23" s="143"/>
      <c r="B23" s="138"/>
      <c r="C23" s="139"/>
      <c r="D23" s="139"/>
      <c r="E23" s="139"/>
      <c r="F23" s="139"/>
      <c r="G23" s="121"/>
      <c r="H23" s="121"/>
      <c r="I23" s="114"/>
      <c r="J23" s="104"/>
      <c r="K23" s="122" t="s">
        <v>77</v>
      </c>
      <c r="L23" s="188"/>
      <c r="M23" s="124"/>
      <c r="N23" s="124"/>
      <c r="O23" s="135" t="str">
        <f aca="false">B22</f>
        <v>พฤติกรรมผู้บริโภค</v>
      </c>
      <c r="P23" s="125"/>
      <c r="Q23" s="135"/>
      <c r="R23" s="123" t="str">
        <f aca="false">B20</f>
        <v>การบัญชีชั้นต้น</v>
      </c>
      <c r="S23" s="123"/>
      <c r="T23" s="137" t="s">
        <v>78</v>
      </c>
      <c r="U23" s="137"/>
      <c r="V23" s="137"/>
    </row>
    <row r="24" s="71" customFormat="true" ht="17.1" hidden="false" customHeight="true" outlineLevel="0" collapsed="false">
      <c r="A24" s="143"/>
      <c r="B24" s="138"/>
      <c r="C24" s="139"/>
      <c r="D24" s="139"/>
      <c r="E24" s="139"/>
      <c r="F24" s="139"/>
      <c r="G24" s="121"/>
      <c r="H24" s="121"/>
      <c r="I24" s="114"/>
      <c r="J24" s="104"/>
      <c r="K24" s="122"/>
      <c r="L24" s="189"/>
      <c r="M24" s="106"/>
      <c r="N24" s="106"/>
      <c r="O24" s="108" t="str">
        <f aca="false">I22</f>
        <v>อ.วรรณิดา</v>
      </c>
      <c r="P24" s="140"/>
      <c r="Q24" s="141"/>
      <c r="R24" s="105" t="str">
        <f aca="false">I20</f>
        <v>อ.รัชฎาภรณ์</v>
      </c>
      <c r="S24" s="105"/>
      <c r="T24" s="137"/>
      <c r="U24" s="137"/>
      <c r="V24" s="137"/>
    </row>
    <row r="25" s="71" customFormat="true" ht="17.1" hidden="false" customHeight="true" outlineLevel="0" collapsed="false">
      <c r="A25" s="143"/>
      <c r="B25" s="138"/>
      <c r="C25" s="139"/>
      <c r="D25" s="139"/>
      <c r="E25" s="139"/>
      <c r="F25" s="139"/>
      <c r="G25" s="121"/>
      <c r="H25" s="121"/>
      <c r="I25" s="114"/>
      <c r="J25" s="104"/>
      <c r="K25" s="122"/>
      <c r="L25" s="190"/>
      <c r="M25" s="116"/>
      <c r="N25" s="116"/>
      <c r="O25" s="118" t="str">
        <f aca="false">G22</f>
        <v>BA309</v>
      </c>
      <c r="P25" s="117"/>
      <c r="Q25" s="118"/>
      <c r="R25" s="115" t="str">
        <f aca="false">H20</f>
        <v>BA205</v>
      </c>
      <c r="S25" s="115"/>
      <c r="T25" s="137"/>
      <c r="U25" s="137"/>
      <c r="V25" s="137"/>
    </row>
    <row r="26" s="71" customFormat="true" ht="17.1" hidden="false" customHeight="true" outlineLevel="0" collapsed="false">
      <c r="A26" s="148"/>
      <c r="B26" s="144"/>
      <c r="C26" s="144"/>
      <c r="D26" s="144"/>
      <c r="E26" s="144"/>
      <c r="F26" s="144"/>
      <c r="G26" s="144"/>
      <c r="H26" s="144"/>
      <c r="I26" s="145"/>
      <c r="J26" s="146"/>
      <c r="K26" s="122" t="s">
        <v>79</v>
      </c>
      <c r="L26" s="188"/>
      <c r="M26" s="124"/>
      <c r="N26" s="123" t="str">
        <f aca="false">B17</f>
        <v>คณิตศาสตร์และสถิติกับชีวิตประจำวัน</v>
      </c>
      <c r="O26" s="123"/>
      <c r="P26" s="125"/>
      <c r="Q26" s="135"/>
      <c r="R26" s="156"/>
      <c r="S26" s="188"/>
      <c r="T26" s="191"/>
      <c r="U26" s="127"/>
      <c r="V26" s="128"/>
    </row>
    <row r="27" s="71" customFormat="true" ht="17.1" hidden="false" customHeight="true" outlineLevel="0" collapsed="false">
      <c r="A27" s="148"/>
      <c r="B27" s="144"/>
      <c r="C27" s="144"/>
      <c r="D27" s="144"/>
      <c r="E27" s="144"/>
      <c r="F27" s="144"/>
      <c r="G27" s="149"/>
      <c r="H27" s="144"/>
      <c r="I27" s="145"/>
      <c r="J27" s="146"/>
      <c r="K27" s="122"/>
      <c r="L27" s="189"/>
      <c r="M27" s="106"/>
      <c r="N27" s="105" t="str">
        <f aca="false">I17</f>
        <v>อ.สมประสงค์</v>
      </c>
      <c r="O27" s="105"/>
      <c r="P27" s="107"/>
      <c r="Q27" s="108"/>
      <c r="R27" s="109"/>
      <c r="S27" s="201"/>
      <c r="T27" s="192"/>
      <c r="U27" s="130"/>
      <c r="V27" s="131"/>
    </row>
    <row r="28" s="71" customFormat="true" ht="17.1" hidden="false" customHeight="true" outlineLevel="0" collapsed="false">
      <c r="A28" s="154"/>
      <c r="B28" s="150"/>
      <c r="C28" s="151"/>
      <c r="D28" s="151"/>
      <c r="E28" s="151"/>
      <c r="F28" s="151"/>
      <c r="G28" s="151"/>
      <c r="H28" s="151"/>
      <c r="I28" s="152"/>
      <c r="J28" s="153"/>
      <c r="K28" s="122"/>
      <c r="L28" s="190"/>
      <c r="M28" s="116"/>
      <c r="N28" s="115" t="str">
        <f aca="false">G17</f>
        <v>BA302</v>
      </c>
      <c r="O28" s="115"/>
      <c r="P28" s="117"/>
      <c r="Q28" s="118"/>
      <c r="R28" s="119"/>
      <c r="S28" s="190"/>
      <c r="T28" s="193"/>
      <c r="U28" s="133"/>
      <c r="V28" s="134"/>
    </row>
    <row r="29" s="71" customFormat="true" ht="17.1" hidden="false" customHeight="true" outlineLevel="0" collapsed="false">
      <c r="A29" s="148"/>
      <c r="B29" s="150"/>
      <c r="C29" s="151"/>
      <c r="D29" s="151"/>
      <c r="E29" s="151"/>
      <c r="F29" s="151"/>
      <c r="G29" s="151"/>
      <c r="H29" s="151"/>
      <c r="I29" s="152"/>
      <c r="J29" s="153"/>
      <c r="K29" s="194" t="s">
        <v>80</v>
      </c>
      <c r="L29" s="188"/>
      <c r="M29" s="188"/>
      <c r="N29" s="124"/>
      <c r="O29" s="135"/>
      <c r="P29" s="125"/>
      <c r="Q29" s="135"/>
      <c r="R29" s="123" t="str">
        <f aca="false">B20</f>
        <v>การบัญชีชั้นต้น</v>
      </c>
      <c r="S29" s="123"/>
      <c r="T29" s="124"/>
      <c r="U29" s="108"/>
      <c r="V29" s="128"/>
    </row>
    <row r="30" s="71" customFormat="true" ht="17.1" hidden="false" customHeight="true" outlineLevel="0" collapsed="false">
      <c r="A30" s="148"/>
      <c r="B30" s="150"/>
      <c r="C30" s="151"/>
      <c r="D30" s="151"/>
      <c r="E30" s="151"/>
      <c r="F30" s="151"/>
      <c r="G30" s="151"/>
      <c r="H30" s="151"/>
      <c r="I30" s="152"/>
      <c r="J30" s="153"/>
      <c r="K30" s="194"/>
      <c r="L30" s="189"/>
      <c r="M30" s="189"/>
      <c r="N30" s="106"/>
      <c r="O30" s="108"/>
      <c r="P30" s="107"/>
      <c r="Q30" s="108"/>
      <c r="R30" s="105" t="str">
        <f aca="false">I20</f>
        <v>อ.รัชฎาภรณ์</v>
      </c>
      <c r="S30" s="105"/>
      <c r="T30" s="106"/>
      <c r="U30" s="108"/>
      <c r="V30" s="131"/>
    </row>
    <row r="31" s="71" customFormat="true" ht="17.1" hidden="false" customHeight="true" outlineLevel="0" collapsed="false">
      <c r="A31" s="166"/>
      <c r="B31" s="159"/>
      <c r="C31" s="160" t="n">
        <f aca="false">SUM(C17:C30)</f>
        <v>15</v>
      </c>
      <c r="D31" s="160" t="n">
        <f aca="false">SUM(D17:D30)</f>
        <v>2</v>
      </c>
      <c r="E31" s="160" t="n">
        <f aca="false">SUM(E17:E30)</f>
        <v>17</v>
      </c>
      <c r="F31" s="160"/>
      <c r="G31" s="160"/>
      <c r="H31" s="160"/>
      <c r="I31" s="161"/>
      <c r="J31" s="162"/>
      <c r="K31" s="194"/>
      <c r="L31" s="195"/>
      <c r="M31" s="195"/>
      <c r="N31" s="170"/>
      <c r="O31" s="174"/>
      <c r="P31" s="173"/>
      <c r="Q31" s="174"/>
      <c r="R31" s="175" t="str">
        <f aca="false">G20</f>
        <v>BA205</v>
      </c>
      <c r="S31" s="175"/>
      <c r="T31" s="170"/>
      <c r="U31" s="174"/>
      <c r="V31" s="176"/>
    </row>
    <row r="32" s="71" customFormat="true" ht="17.1" hidden="false" customHeight="true" outlineLevel="0" collapsed="false">
      <c r="A32" s="167" t="s">
        <v>82</v>
      </c>
      <c r="B32" s="167"/>
      <c r="C32" s="36"/>
      <c r="D32" s="36"/>
      <c r="E32" s="36"/>
      <c r="F32" s="168" t="s">
        <v>81</v>
      </c>
      <c r="G32" s="36"/>
      <c r="H32" s="36"/>
      <c r="I32" s="36"/>
      <c r="J32" s="36"/>
      <c r="K32" s="179"/>
      <c r="L32" s="179"/>
      <c r="M32" s="179"/>
      <c r="N32" s="179"/>
      <c r="O32" s="179"/>
      <c r="P32" s="179"/>
      <c r="Q32" s="179"/>
      <c r="R32" s="179"/>
      <c r="S32" s="179"/>
      <c r="T32" s="180"/>
      <c r="U32" s="181" t="s">
        <v>83</v>
      </c>
      <c r="V32" s="180"/>
    </row>
    <row r="33" s="71" customFormat="true" ht="17.1" hidden="false" customHeight="true" outlineLevel="0" collapsed="false">
      <c r="A33" s="196" t="s">
        <v>84</v>
      </c>
      <c r="B33" s="196"/>
      <c r="C33" s="178"/>
      <c r="D33" s="178"/>
      <c r="E33" s="178"/>
      <c r="F33" s="178"/>
      <c r="G33" s="178"/>
      <c r="H33" s="178"/>
      <c r="I33" s="178"/>
      <c r="J33" s="178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3" t="s">
        <v>85</v>
      </c>
      <c r="V33" s="180"/>
    </row>
    <row r="34" s="197" customFormat="true" ht="18" hidden="false" customHeight="true" outlineLevel="0" collapsed="false">
      <c r="J34" s="198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</row>
    <row r="35" s="197" customFormat="true" ht="18" hidden="false" customHeight="true" outlineLevel="0" collapsed="false">
      <c r="J35" s="198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</row>
    <row r="36" s="197" customFormat="true" ht="18" hidden="false" customHeight="true" outlineLevel="0" collapsed="false">
      <c r="J36" s="198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</row>
    <row r="37" s="197" customFormat="true" ht="18" hidden="false" customHeight="true" outlineLevel="0" collapsed="false">
      <c r="J37" s="198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</row>
    <row r="38" s="197" customFormat="true" ht="18" hidden="false" customHeight="true" outlineLevel="0" collapsed="false">
      <c r="J38" s="198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</row>
    <row r="39" s="197" customFormat="true" ht="18" hidden="false" customHeight="true" outlineLevel="0" collapsed="false">
      <c r="J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</row>
    <row r="40" s="197" customFormat="true" ht="18" hidden="false" customHeight="true" outlineLevel="0" collapsed="false">
      <c r="J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</row>
    <row r="41" s="197" customFormat="true" ht="18" hidden="false" customHeight="true" outlineLevel="0" collapsed="false">
      <c r="J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</row>
    <row r="42" s="197" customFormat="true" ht="18" hidden="false" customHeight="true" outlineLevel="0" collapsed="false">
      <c r="J42" s="198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</row>
    <row r="43" s="197" customFormat="true" ht="18" hidden="false" customHeight="true" outlineLevel="0" collapsed="false">
      <c r="J43" s="198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</row>
    <row r="44" s="197" customFormat="true" ht="18" hidden="false" customHeight="true" outlineLevel="0" collapsed="false">
      <c r="J44" s="198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</row>
    <row r="45" s="197" customFormat="true" ht="18" hidden="false" customHeight="true" outlineLevel="0" collapsed="false">
      <c r="J45" s="198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</row>
    <row r="46" s="197" customFormat="true" ht="18" hidden="false" customHeight="true" outlineLevel="0" collapsed="false">
      <c r="J46" s="198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</row>
    <row r="47" s="197" customFormat="true" ht="18" hidden="false" customHeight="true" outlineLevel="0" collapsed="false">
      <c r="J47" s="198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</row>
    <row r="48" s="197" customFormat="true" ht="18" hidden="false" customHeight="true" outlineLevel="0" collapsed="false">
      <c r="J48" s="198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</row>
    <row r="49" s="197" customFormat="true" ht="18" hidden="false" customHeight="true" outlineLevel="0" collapsed="false">
      <c r="J49" s="198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</row>
    <row r="50" s="197" customFormat="true" ht="18" hidden="false" customHeight="true" outlineLevel="0" collapsed="false">
      <c r="J50" s="198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</row>
    <row r="51" s="197" customFormat="true" ht="18" hidden="false" customHeight="true" outlineLevel="0" collapsed="false">
      <c r="J51" s="198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</row>
    <row r="52" s="197" customFormat="true" ht="18" hidden="false" customHeight="true" outlineLevel="0" collapsed="false">
      <c r="J52" s="198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S20:T20"/>
    <mergeCell ref="L21:N21"/>
    <mergeCell ref="S21:T21"/>
    <mergeCell ref="L22:N22"/>
    <mergeCell ref="S22:T22"/>
    <mergeCell ref="K23:K25"/>
    <mergeCell ref="R23:S23"/>
    <mergeCell ref="T23:V25"/>
    <mergeCell ref="R24:S24"/>
    <mergeCell ref="R25:S25"/>
    <mergeCell ref="K26:K28"/>
    <mergeCell ref="N26:O26"/>
    <mergeCell ref="N27:O27"/>
    <mergeCell ref="N28:O28"/>
    <mergeCell ref="K29:K31"/>
    <mergeCell ref="R29:S29"/>
    <mergeCell ref="R30:S30"/>
    <mergeCell ref="R31:S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L17" activeCellId="0" sqref="L17:N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2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28"/>
      <c r="L6" s="29"/>
      <c r="M6" s="30" t="s">
        <v>11</v>
      </c>
      <c r="N6" s="30"/>
      <c r="O6" s="31" t="n">
        <v>6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2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7</v>
      </c>
      <c r="V7" s="32"/>
    </row>
    <row r="8" customFormat="false" ht="17.25" hidden="false" customHeight="true" outlineLevel="0" collapsed="false">
      <c r="A8" s="38" t="s">
        <v>18</v>
      </c>
      <c r="B8" s="39" t="s">
        <v>10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2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25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25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25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25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2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25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25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75"/>
      <c r="J16" s="75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18.75" hidden="false" customHeight="true" outlineLevel="0" collapsed="false">
      <c r="A17" s="99" t="n">
        <v>22000010</v>
      </c>
      <c r="B17" s="100" t="s">
        <v>110</v>
      </c>
      <c r="C17" s="101" t="n">
        <v>3</v>
      </c>
      <c r="D17" s="101" t="n">
        <v>0</v>
      </c>
      <c r="E17" s="101" t="n">
        <v>3</v>
      </c>
      <c r="F17" s="101" t="n">
        <v>1.4</v>
      </c>
      <c r="G17" s="88" t="s">
        <v>111</v>
      </c>
      <c r="H17" s="88"/>
      <c r="I17" s="87" t="s">
        <v>112</v>
      </c>
      <c r="J17" s="185"/>
      <c r="K17" s="92" t="s">
        <v>57</v>
      </c>
      <c r="L17" s="93" t="str">
        <f aca="false">B21</f>
        <v>ระเบียบวิธีวิจัย</v>
      </c>
      <c r="M17" s="93"/>
      <c r="N17" s="93"/>
      <c r="O17" s="94"/>
      <c r="P17" s="95"/>
      <c r="Q17" s="96"/>
      <c r="R17" s="202"/>
      <c r="S17" s="94"/>
      <c r="T17" s="202"/>
      <c r="U17" s="94"/>
      <c r="V17" s="98"/>
    </row>
    <row r="18" s="71" customFormat="true" ht="18.75" hidden="false" customHeight="true" outlineLevel="0" collapsed="false">
      <c r="A18" s="99" t="n">
        <v>12021201</v>
      </c>
      <c r="B18" s="100" t="s">
        <v>68</v>
      </c>
      <c r="C18" s="101" t="n">
        <v>3</v>
      </c>
      <c r="D18" s="101" t="n">
        <v>0</v>
      </c>
      <c r="E18" s="101" t="n">
        <v>3</v>
      </c>
      <c r="F18" s="101" t="n">
        <v>2.2</v>
      </c>
      <c r="G18" s="101" t="s">
        <v>69</v>
      </c>
      <c r="H18" s="101" t="s">
        <v>90</v>
      </c>
      <c r="I18" s="100" t="s">
        <v>108</v>
      </c>
      <c r="J18" s="186"/>
      <c r="K18" s="92"/>
      <c r="L18" s="105" t="str">
        <f aca="false">I21</f>
        <v>อ.นฤมล</v>
      </c>
      <c r="M18" s="105"/>
      <c r="N18" s="105"/>
      <c r="O18" s="106"/>
      <c r="P18" s="107"/>
      <c r="Q18" s="108"/>
      <c r="R18" s="201"/>
      <c r="S18" s="110"/>
      <c r="T18" s="201"/>
      <c r="U18" s="110"/>
      <c r="V18" s="112"/>
    </row>
    <row r="19" s="71" customFormat="true" ht="18.75" hidden="false" customHeight="true" outlineLevel="0" collapsed="false">
      <c r="A19" s="99" t="n">
        <v>13031203</v>
      </c>
      <c r="B19" s="100" t="s">
        <v>113</v>
      </c>
      <c r="C19" s="101" t="n">
        <v>3</v>
      </c>
      <c r="D19" s="101" t="n">
        <v>0</v>
      </c>
      <c r="E19" s="101" t="n">
        <v>3</v>
      </c>
      <c r="F19" s="101" t="n">
        <v>1.3</v>
      </c>
      <c r="G19" s="187" t="s">
        <v>114</v>
      </c>
      <c r="H19" s="101"/>
      <c r="I19" s="100" t="s">
        <v>115</v>
      </c>
      <c r="J19" s="186"/>
      <c r="K19" s="92"/>
      <c r="L19" s="115" t="str">
        <f aca="false">G21</f>
        <v>LA712</v>
      </c>
      <c r="M19" s="115"/>
      <c r="N19" s="115"/>
      <c r="O19" s="116"/>
      <c r="P19" s="117"/>
      <c r="Q19" s="118"/>
      <c r="R19" s="190"/>
      <c r="S19" s="116"/>
      <c r="T19" s="190"/>
      <c r="U19" s="116"/>
      <c r="V19" s="120"/>
    </row>
    <row r="20" s="71" customFormat="true" ht="18.75" hidden="false" customHeight="true" outlineLevel="0" collapsed="false">
      <c r="A20" s="99" t="n">
        <v>10002202</v>
      </c>
      <c r="B20" s="100" t="s">
        <v>116</v>
      </c>
      <c r="C20" s="101" t="n">
        <v>3</v>
      </c>
      <c r="D20" s="101" t="n">
        <v>0</v>
      </c>
      <c r="E20" s="101" t="n">
        <v>3</v>
      </c>
      <c r="F20" s="101" t="n">
        <v>2.1</v>
      </c>
      <c r="G20" s="101" t="s">
        <v>117</v>
      </c>
      <c r="H20" s="101"/>
      <c r="I20" s="100" t="s">
        <v>118</v>
      </c>
      <c r="J20" s="186"/>
      <c r="K20" s="122" t="s">
        <v>67</v>
      </c>
      <c r="L20" s="188"/>
      <c r="M20" s="123" t="str">
        <f aca="false">B17</f>
        <v>สิ่งแวดล้อมกับการพัฒนา</v>
      </c>
      <c r="N20" s="123"/>
      <c r="O20" s="123"/>
      <c r="P20" s="125"/>
      <c r="Q20" s="125"/>
      <c r="R20" s="123"/>
      <c r="S20" s="126" t="str">
        <f aca="false">B18</f>
        <v>พฤติกรรมผู้บริโภค</v>
      </c>
      <c r="T20" s="126"/>
      <c r="U20" s="127"/>
      <c r="V20" s="128"/>
    </row>
    <row r="21" s="71" customFormat="true" ht="18.75" hidden="false" customHeight="true" outlineLevel="0" collapsed="false">
      <c r="A21" s="99" t="n">
        <v>13061012</v>
      </c>
      <c r="B21" s="100" t="s">
        <v>119</v>
      </c>
      <c r="C21" s="101" t="n">
        <v>3</v>
      </c>
      <c r="D21" s="101" t="n">
        <v>0</v>
      </c>
      <c r="E21" s="101" t="n">
        <v>3</v>
      </c>
      <c r="F21" s="101" t="n">
        <v>1.1</v>
      </c>
      <c r="G21" s="101" t="s">
        <v>120</v>
      </c>
      <c r="H21" s="101"/>
      <c r="I21" s="100" t="s">
        <v>121</v>
      </c>
      <c r="J21" s="186"/>
      <c r="K21" s="122"/>
      <c r="L21" s="189"/>
      <c r="M21" s="105" t="str">
        <f aca="false">I17</f>
        <v>อ.สวาท</v>
      </c>
      <c r="N21" s="105"/>
      <c r="O21" s="105"/>
      <c r="P21" s="107"/>
      <c r="Q21" s="107"/>
      <c r="R21" s="111"/>
      <c r="S21" s="129" t="str">
        <f aca="false">I18</f>
        <v>อ.วรรณิดา</v>
      </c>
      <c r="T21" s="129"/>
      <c r="U21" s="130"/>
      <c r="V21" s="131"/>
    </row>
    <row r="22" s="71" customFormat="true" ht="18.75" hidden="false" customHeight="true" outlineLevel="0" collapsed="false">
      <c r="A22" s="143"/>
      <c r="B22" s="138"/>
      <c r="C22" s="101"/>
      <c r="D22" s="101"/>
      <c r="E22" s="101"/>
      <c r="F22" s="101"/>
      <c r="G22" s="121"/>
      <c r="H22" s="121"/>
      <c r="I22" s="114"/>
      <c r="J22" s="104"/>
      <c r="K22" s="122"/>
      <c r="L22" s="190"/>
      <c r="M22" s="115" t="str">
        <f aca="false">G17</f>
        <v>GE817</v>
      </c>
      <c r="N22" s="115"/>
      <c r="O22" s="115"/>
      <c r="P22" s="117"/>
      <c r="Q22" s="117"/>
      <c r="R22" s="115"/>
      <c r="S22" s="132" t="str">
        <f aca="false">G18</f>
        <v>BA301</v>
      </c>
      <c r="T22" s="132"/>
      <c r="U22" s="133"/>
      <c r="V22" s="134"/>
    </row>
    <row r="23" s="71" customFormat="true" ht="18.75" hidden="false" customHeight="true" outlineLevel="0" collapsed="false">
      <c r="A23" s="143"/>
      <c r="B23" s="138"/>
      <c r="C23" s="139"/>
      <c r="D23" s="139"/>
      <c r="E23" s="139"/>
      <c r="F23" s="139"/>
      <c r="G23" s="121"/>
      <c r="H23" s="121"/>
      <c r="I23" s="114"/>
      <c r="J23" s="104"/>
      <c r="K23" s="122" t="s">
        <v>77</v>
      </c>
      <c r="L23" s="123" t="str">
        <f aca="false">B19</f>
        <v>ภาษาอังกฤษในชีวิตประจำวัน</v>
      </c>
      <c r="M23" s="123"/>
      <c r="N23" s="123"/>
      <c r="O23" s="135"/>
      <c r="P23" s="125"/>
      <c r="Q23" s="135"/>
      <c r="R23" s="188" t="str">
        <f aca="false">B18</f>
        <v>พฤติกรรมผู้บริโภค</v>
      </c>
      <c r="S23" s="188"/>
      <c r="T23" s="137" t="s">
        <v>78</v>
      </c>
      <c r="U23" s="137"/>
      <c r="V23" s="137"/>
    </row>
    <row r="24" s="71" customFormat="true" ht="18.75" hidden="false" customHeight="true" outlineLevel="0" collapsed="false">
      <c r="A24" s="143"/>
      <c r="B24" s="138"/>
      <c r="C24" s="139"/>
      <c r="D24" s="139"/>
      <c r="E24" s="139"/>
      <c r="F24" s="139"/>
      <c r="G24" s="121"/>
      <c r="H24" s="121"/>
      <c r="I24" s="114"/>
      <c r="J24" s="104"/>
      <c r="K24" s="122"/>
      <c r="L24" s="105" t="str">
        <f aca="false">I19</f>
        <v>อ.มินตรา</v>
      </c>
      <c r="M24" s="105"/>
      <c r="N24" s="105"/>
      <c r="O24" s="108"/>
      <c r="P24" s="140"/>
      <c r="Q24" s="141"/>
      <c r="R24" s="189" t="str">
        <f aca="false">I18</f>
        <v>อ.วรรณิดา</v>
      </c>
      <c r="S24" s="189"/>
      <c r="T24" s="137"/>
      <c r="U24" s="137"/>
      <c r="V24" s="137"/>
    </row>
    <row r="25" s="71" customFormat="true" ht="18.75" hidden="false" customHeight="true" outlineLevel="0" collapsed="false">
      <c r="A25" s="143"/>
      <c r="B25" s="138"/>
      <c r="C25" s="139"/>
      <c r="D25" s="139"/>
      <c r="E25" s="139"/>
      <c r="F25" s="139"/>
      <c r="G25" s="121"/>
      <c r="H25" s="121"/>
      <c r="I25" s="114"/>
      <c r="J25" s="104"/>
      <c r="K25" s="122"/>
      <c r="L25" s="115" t="str">
        <f aca="false">G19</f>
        <v>พุทธรักษา</v>
      </c>
      <c r="M25" s="115"/>
      <c r="N25" s="115"/>
      <c r="O25" s="118"/>
      <c r="P25" s="117"/>
      <c r="Q25" s="118"/>
      <c r="R25" s="190" t="str">
        <f aca="false">H18</f>
        <v>BA307</v>
      </c>
      <c r="S25" s="190"/>
      <c r="T25" s="137"/>
      <c r="U25" s="137"/>
      <c r="V25" s="137"/>
    </row>
    <row r="26" s="71" customFormat="true" ht="18.75" hidden="false" customHeight="true" outlineLevel="0" collapsed="false">
      <c r="A26" s="148"/>
      <c r="B26" s="144"/>
      <c r="C26" s="144"/>
      <c r="D26" s="144"/>
      <c r="E26" s="144"/>
      <c r="F26" s="144"/>
      <c r="G26" s="144"/>
      <c r="H26" s="144"/>
      <c r="I26" s="145"/>
      <c r="J26" s="146"/>
      <c r="K26" s="122" t="s">
        <v>79</v>
      </c>
      <c r="L26" s="123" t="str">
        <f aca="false">B20</f>
        <v>เศรษฐศาสตร์มหภาค</v>
      </c>
      <c r="M26" s="123"/>
      <c r="N26" s="123"/>
      <c r="O26" s="124"/>
      <c r="P26" s="125"/>
      <c r="Q26" s="135"/>
      <c r="R26" s="123"/>
      <c r="S26" s="191"/>
      <c r="T26" s="191"/>
      <c r="U26" s="127"/>
      <c r="V26" s="128"/>
    </row>
    <row r="27" s="71" customFormat="true" ht="18.75" hidden="false" customHeight="true" outlineLevel="0" collapsed="false">
      <c r="A27" s="148"/>
      <c r="B27" s="144"/>
      <c r="C27" s="144"/>
      <c r="D27" s="144"/>
      <c r="E27" s="144"/>
      <c r="F27" s="144"/>
      <c r="G27" s="149"/>
      <c r="H27" s="144"/>
      <c r="I27" s="145"/>
      <c r="J27" s="146"/>
      <c r="K27" s="122"/>
      <c r="L27" s="105" t="str">
        <f aca="false">I20</f>
        <v>อ.เพ็ญจันทร์</v>
      </c>
      <c r="M27" s="105"/>
      <c r="N27" s="105"/>
      <c r="O27" s="106"/>
      <c r="P27" s="107"/>
      <c r="Q27" s="108"/>
      <c r="R27" s="111"/>
      <c r="S27" s="192"/>
      <c r="T27" s="192"/>
      <c r="U27" s="130"/>
      <c r="V27" s="131"/>
    </row>
    <row r="28" s="71" customFormat="true" ht="18.75" hidden="false" customHeight="true" outlineLevel="0" collapsed="false">
      <c r="A28" s="154"/>
      <c r="B28" s="150"/>
      <c r="C28" s="151"/>
      <c r="D28" s="151"/>
      <c r="E28" s="151"/>
      <c r="F28" s="151"/>
      <c r="G28" s="151"/>
      <c r="H28" s="151"/>
      <c r="I28" s="152"/>
      <c r="J28" s="153"/>
      <c r="K28" s="122"/>
      <c r="L28" s="115" t="str">
        <f aca="false">G20</f>
        <v>BA101</v>
      </c>
      <c r="M28" s="115"/>
      <c r="N28" s="115"/>
      <c r="O28" s="116"/>
      <c r="P28" s="117"/>
      <c r="Q28" s="118"/>
      <c r="R28" s="115"/>
      <c r="S28" s="193"/>
      <c r="T28" s="193"/>
      <c r="U28" s="133"/>
      <c r="V28" s="134"/>
    </row>
    <row r="29" s="71" customFormat="true" ht="18.75" hidden="false" customHeight="true" outlineLevel="0" collapsed="false">
      <c r="A29" s="148"/>
      <c r="B29" s="150"/>
      <c r="C29" s="151"/>
      <c r="D29" s="151"/>
      <c r="E29" s="151"/>
      <c r="F29" s="151"/>
      <c r="G29" s="151"/>
      <c r="H29" s="151"/>
      <c r="I29" s="152"/>
      <c r="J29" s="153"/>
      <c r="K29" s="194" t="s">
        <v>80</v>
      </c>
      <c r="L29" s="188"/>
      <c r="M29" s="188"/>
      <c r="N29" s="124"/>
      <c r="O29" s="135"/>
      <c r="P29" s="125"/>
      <c r="Q29" s="135"/>
      <c r="R29" s="188"/>
      <c r="S29" s="188"/>
      <c r="T29" s="124"/>
      <c r="U29" s="108"/>
      <c r="V29" s="128"/>
    </row>
    <row r="30" s="71" customFormat="true" ht="18.75" hidden="false" customHeight="true" outlineLevel="0" collapsed="false">
      <c r="A30" s="148"/>
      <c r="B30" s="150"/>
      <c r="C30" s="151"/>
      <c r="D30" s="151"/>
      <c r="E30" s="151"/>
      <c r="F30" s="151"/>
      <c r="G30" s="151"/>
      <c r="H30" s="151"/>
      <c r="I30" s="152"/>
      <c r="J30" s="153"/>
      <c r="K30" s="194"/>
      <c r="L30" s="189"/>
      <c r="M30" s="189"/>
      <c r="N30" s="106"/>
      <c r="O30" s="108"/>
      <c r="P30" s="107"/>
      <c r="Q30" s="108"/>
      <c r="R30" s="189"/>
      <c r="S30" s="189"/>
      <c r="T30" s="106"/>
      <c r="U30" s="108"/>
      <c r="V30" s="131"/>
    </row>
    <row r="31" s="71" customFormat="true" ht="18.75" hidden="false" customHeight="true" outlineLevel="0" collapsed="false">
      <c r="A31" s="166"/>
      <c r="B31" s="159"/>
      <c r="C31" s="160" t="n">
        <f aca="false">SUM(C17:C30)</f>
        <v>15</v>
      </c>
      <c r="D31" s="160" t="n">
        <f aca="false">SUM(D17:D30)</f>
        <v>0</v>
      </c>
      <c r="E31" s="160" t="n">
        <f aca="false">SUM(E17:E30)</f>
        <v>15</v>
      </c>
      <c r="F31" s="160"/>
      <c r="G31" s="160"/>
      <c r="H31" s="160"/>
      <c r="I31" s="161"/>
      <c r="J31" s="162"/>
      <c r="K31" s="194"/>
      <c r="L31" s="195"/>
      <c r="M31" s="195"/>
      <c r="N31" s="170"/>
      <c r="O31" s="174"/>
      <c r="P31" s="173"/>
      <c r="Q31" s="174"/>
      <c r="R31" s="195"/>
      <c r="S31" s="195"/>
      <c r="T31" s="170"/>
      <c r="U31" s="174"/>
      <c r="V31" s="176"/>
    </row>
    <row r="32" s="71" customFormat="true" ht="17.1" hidden="false" customHeight="true" outlineLevel="0" collapsed="false">
      <c r="A32" s="167" t="s">
        <v>82</v>
      </c>
      <c r="B32" s="167"/>
      <c r="C32" s="36"/>
      <c r="D32" s="36"/>
      <c r="E32" s="36"/>
      <c r="F32" s="168" t="s">
        <v>81</v>
      </c>
      <c r="G32" s="36"/>
      <c r="H32" s="36"/>
      <c r="I32" s="36"/>
      <c r="J32" s="36"/>
      <c r="K32" s="179"/>
      <c r="L32" s="179"/>
      <c r="M32" s="179"/>
      <c r="N32" s="179"/>
      <c r="O32" s="179"/>
      <c r="P32" s="179"/>
      <c r="Q32" s="179"/>
      <c r="R32" s="179"/>
      <c r="S32" s="179"/>
      <c r="T32" s="180"/>
      <c r="U32" s="181" t="s">
        <v>83</v>
      </c>
      <c r="V32" s="180"/>
    </row>
    <row r="33" s="71" customFormat="true" ht="17.1" hidden="false" customHeight="true" outlineLevel="0" collapsed="false">
      <c r="A33" s="196" t="s">
        <v>84</v>
      </c>
      <c r="B33" s="196"/>
      <c r="C33" s="178"/>
      <c r="D33" s="178"/>
      <c r="E33" s="178"/>
      <c r="F33" s="178"/>
      <c r="G33" s="178"/>
      <c r="H33" s="178"/>
      <c r="I33" s="178"/>
      <c r="J33" s="178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3" t="s">
        <v>85</v>
      </c>
      <c r="V33" s="180"/>
    </row>
    <row r="34" s="197" customFormat="true" ht="18" hidden="false" customHeight="true" outlineLevel="0" collapsed="false">
      <c r="J34" s="198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</row>
    <row r="35" s="197" customFormat="true" ht="18" hidden="false" customHeight="true" outlineLevel="0" collapsed="false">
      <c r="J35" s="198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</row>
    <row r="36" s="197" customFormat="true" ht="18" hidden="false" customHeight="true" outlineLevel="0" collapsed="false">
      <c r="J36" s="198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</row>
    <row r="37" s="197" customFormat="true" ht="18" hidden="false" customHeight="true" outlineLevel="0" collapsed="false">
      <c r="J37" s="198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</row>
    <row r="38" s="197" customFormat="true" ht="18" hidden="false" customHeight="true" outlineLevel="0" collapsed="false">
      <c r="J38" s="198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</row>
    <row r="39" s="197" customFormat="true" ht="18" hidden="false" customHeight="true" outlineLevel="0" collapsed="false">
      <c r="J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</row>
    <row r="40" s="197" customFormat="true" ht="18" hidden="false" customHeight="true" outlineLevel="0" collapsed="false">
      <c r="J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</row>
    <row r="41" s="197" customFormat="true" ht="18" hidden="false" customHeight="true" outlineLevel="0" collapsed="false">
      <c r="J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</row>
    <row r="42" s="197" customFormat="true" ht="18" hidden="false" customHeight="true" outlineLevel="0" collapsed="false">
      <c r="J42" s="198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</row>
    <row r="43" s="197" customFormat="true" ht="18" hidden="false" customHeight="true" outlineLevel="0" collapsed="false">
      <c r="J43" s="198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</row>
    <row r="44" s="197" customFormat="true" ht="18" hidden="false" customHeight="true" outlineLevel="0" collapsed="false">
      <c r="J44" s="198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</row>
    <row r="45" s="197" customFormat="true" ht="18" hidden="false" customHeight="true" outlineLevel="0" collapsed="false">
      <c r="J45" s="198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</row>
    <row r="46" s="197" customFormat="true" ht="18" hidden="false" customHeight="true" outlineLevel="0" collapsed="false">
      <c r="J46" s="198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</row>
    <row r="47" s="197" customFormat="true" ht="18" hidden="false" customHeight="true" outlineLevel="0" collapsed="false">
      <c r="J47" s="198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</row>
    <row r="48" s="197" customFormat="true" ht="18" hidden="false" customHeight="true" outlineLevel="0" collapsed="false">
      <c r="J48" s="198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</row>
    <row r="49" s="197" customFormat="true" ht="18" hidden="false" customHeight="true" outlineLevel="0" collapsed="false">
      <c r="J49" s="198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</row>
    <row r="50" s="197" customFormat="true" ht="18" hidden="false" customHeight="true" outlineLevel="0" collapsed="false">
      <c r="J50" s="198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</row>
    <row r="51" s="197" customFormat="true" ht="18" hidden="false" customHeight="true" outlineLevel="0" collapsed="false">
      <c r="J51" s="198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</row>
    <row r="52" s="197" customFormat="true" ht="18" hidden="false" customHeight="true" outlineLevel="0" collapsed="false">
      <c r="J52" s="198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</row>
  </sheetData>
  <mergeCells count="7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M20:O20"/>
    <mergeCell ref="S20:T20"/>
    <mergeCell ref="M21:O21"/>
    <mergeCell ref="S21:T21"/>
    <mergeCell ref="M22:O22"/>
    <mergeCell ref="S22:T22"/>
    <mergeCell ref="K23:K25"/>
    <mergeCell ref="L23:N23"/>
    <mergeCell ref="T23:V25"/>
    <mergeCell ref="L24:N24"/>
    <mergeCell ref="L25:N25"/>
    <mergeCell ref="K26:K28"/>
    <mergeCell ref="L26:N26"/>
    <mergeCell ref="L27:N27"/>
    <mergeCell ref="L28:N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4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0" activeCellId="0" sqref="R20:T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200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22</v>
      </c>
      <c r="S5" s="23"/>
      <c r="T5" s="23"/>
      <c r="U5" s="26" t="n">
        <v>97</v>
      </c>
      <c r="V5" s="26"/>
    </row>
    <row r="6" customFormat="false" ht="17.1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3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24</v>
      </c>
      <c r="T7" s="30"/>
      <c r="U7" s="32" t="n">
        <v>36</v>
      </c>
      <c r="V7" s="32"/>
    </row>
    <row r="8" customFormat="false" ht="17.1" hidden="false" customHeight="true" outlineLevel="0" collapsed="false">
      <c r="A8" s="38" t="s">
        <v>18</v>
      </c>
      <c r="B8" s="39" t="s">
        <v>125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1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v>134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75"/>
      <c r="J16" s="75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17.1" hidden="false" customHeight="true" outlineLevel="0" collapsed="false">
      <c r="A17" s="101" t="n">
        <v>12021411</v>
      </c>
      <c r="B17" s="100" t="s">
        <v>127</v>
      </c>
      <c r="C17" s="101" t="n">
        <v>3</v>
      </c>
      <c r="D17" s="101" t="n">
        <v>0</v>
      </c>
      <c r="E17" s="101" t="n">
        <v>3</v>
      </c>
      <c r="F17" s="101" t="s">
        <v>128</v>
      </c>
      <c r="G17" s="88" t="s">
        <v>73</v>
      </c>
      <c r="H17" s="88" t="s">
        <v>70</v>
      </c>
      <c r="I17" s="87" t="s">
        <v>97</v>
      </c>
      <c r="J17" s="185"/>
      <c r="K17" s="92" t="s">
        <v>57</v>
      </c>
      <c r="L17" s="202"/>
      <c r="M17" s="94"/>
      <c r="N17" s="93" t="str">
        <f aca="false">B18</f>
        <v>การสื่อสารการตลาดแบบบูรณาการ</v>
      </c>
      <c r="O17" s="93"/>
      <c r="P17" s="95"/>
      <c r="Q17" s="96"/>
      <c r="R17" s="93" t="str">
        <f aca="false">B17</f>
        <v>การตลาดสินค้าเกษตรกรรม</v>
      </c>
      <c r="S17" s="93"/>
      <c r="T17" s="93"/>
      <c r="U17" s="94"/>
      <c r="V17" s="98"/>
    </row>
    <row r="18" s="71" customFormat="true" ht="17.1" hidden="false" customHeight="true" outlineLevel="0" collapsed="false">
      <c r="A18" s="101" t="n">
        <v>12021204</v>
      </c>
      <c r="B18" s="100" t="s">
        <v>129</v>
      </c>
      <c r="C18" s="101" t="n">
        <v>3</v>
      </c>
      <c r="D18" s="101" t="n">
        <v>0</v>
      </c>
      <c r="E18" s="101" t="n">
        <v>3</v>
      </c>
      <c r="F18" s="101" t="s">
        <v>130</v>
      </c>
      <c r="G18" s="101" t="s">
        <v>69</v>
      </c>
      <c r="H18" s="101"/>
      <c r="I18" s="87" t="s">
        <v>97</v>
      </c>
      <c r="J18" s="186"/>
      <c r="K18" s="92"/>
      <c r="L18" s="189"/>
      <c r="M18" s="106"/>
      <c r="N18" s="105" t="str">
        <f aca="false">I18</f>
        <v>อ.สุรศักดิ์</v>
      </c>
      <c r="O18" s="105"/>
      <c r="P18" s="107"/>
      <c r="Q18" s="108"/>
      <c r="R18" s="111" t="str">
        <f aca="false">I17</f>
        <v>อ.สุรศักดิ์</v>
      </c>
      <c r="S18" s="111"/>
      <c r="T18" s="111"/>
      <c r="U18" s="110"/>
      <c r="V18" s="112"/>
    </row>
    <row r="19" s="71" customFormat="true" ht="17.1" hidden="false" customHeight="true" outlineLevel="0" collapsed="false">
      <c r="A19" s="101" t="n">
        <v>12021303</v>
      </c>
      <c r="B19" s="100" t="s">
        <v>76</v>
      </c>
      <c r="C19" s="101" t="n">
        <v>3</v>
      </c>
      <c r="D19" s="101" t="n">
        <v>0</v>
      </c>
      <c r="E19" s="101" t="n">
        <v>3</v>
      </c>
      <c r="F19" s="101" t="s">
        <v>131</v>
      </c>
      <c r="G19" s="101" t="s">
        <v>59</v>
      </c>
      <c r="H19" s="101"/>
      <c r="I19" s="100" t="s">
        <v>132</v>
      </c>
      <c r="J19" s="186"/>
      <c r="K19" s="92"/>
      <c r="L19" s="190"/>
      <c r="M19" s="116"/>
      <c r="N19" s="115" t="str">
        <f aca="false">G18</f>
        <v>BA301</v>
      </c>
      <c r="O19" s="115"/>
      <c r="P19" s="117"/>
      <c r="Q19" s="118"/>
      <c r="R19" s="115" t="str">
        <f aca="false">G17</f>
        <v>BA305</v>
      </c>
      <c r="S19" s="115"/>
      <c r="T19" s="115"/>
      <c r="U19" s="116"/>
      <c r="V19" s="120"/>
    </row>
    <row r="20" s="71" customFormat="true" ht="17.1" hidden="false" customHeight="true" outlineLevel="0" collapsed="false">
      <c r="A20" s="101" t="n">
        <v>12024301</v>
      </c>
      <c r="B20" s="100" t="s">
        <v>133</v>
      </c>
      <c r="C20" s="101" t="n">
        <v>3</v>
      </c>
      <c r="D20" s="101" t="n">
        <v>0</v>
      </c>
      <c r="E20" s="101" t="n">
        <v>3</v>
      </c>
      <c r="F20" s="101" t="n">
        <v>3</v>
      </c>
      <c r="G20" s="101" t="s">
        <v>69</v>
      </c>
      <c r="H20" s="101" t="s">
        <v>59</v>
      </c>
      <c r="I20" s="100" t="s">
        <v>108</v>
      </c>
      <c r="J20" s="186"/>
      <c r="K20" s="122" t="s">
        <v>67</v>
      </c>
      <c r="L20" s="188"/>
      <c r="M20" s="124"/>
      <c r="N20" s="123" t="str">
        <f aca="false">B22</f>
        <v>เตรียมสหกิจศึกษาและการฝึกงานทางบริหารธุรกิจ</v>
      </c>
      <c r="O20" s="123"/>
      <c r="P20" s="125"/>
      <c r="Q20" s="125"/>
      <c r="R20" s="123" t="str">
        <f aca="false">B21</f>
        <v>การจัดการธุรกิจขนาดย่อม</v>
      </c>
      <c r="S20" s="123"/>
      <c r="T20" s="123"/>
      <c r="U20" s="127"/>
      <c r="V20" s="128"/>
    </row>
    <row r="21" s="71" customFormat="true" ht="17.1" hidden="false" customHeight="true" outlineLevel="0" collapsed="false">
      <c r="A21" s="101" t="n">
        <v>12011204</v>
      </c>
      <c r="B21" s="100" t="s">
        <v>134</v>
      </c>
      <c r="C21" s="101" t="n">
        <v>2</v>
      </c>
      <c r="D21" s="101" t="n">
        <v>1</v>
      </c>
      <c r="E21" s="101" t="n">
        <v>3</v>
      </c>
      <c r="F21" s="101" t="n">
        <v>3</v>
      </c>
      <c r="G21" s="101" t="s">
        <v>70</v>
      </c>
      <c r="H21" s="101"/>
      <c r="I21" s="100" t="s">
        <v>88</v>
      </c>
      <c r="J21" s="186"/>
      <c r="K21" s="122"/>
      <c r="L21" s="189"/>
      <c r="M21" s="106"/>
      <c r="N21" s="105" t="str">
        <f aca="false">I22</f>
        <v>อ.วรรณิดา</v>
      </c>
      <c r="O21" s="105"/>
      <c r="P21" s="107"/>
      <c r="Q21" s="107"/>
      <c r="R21" s="111" t="str">
        <f aca="false">I21</f>
        <v>อ.ธวัชชัย</v>
      </c>
      <c r="S21" s="111"/>
      <c r="T21" s="111"/>
      <c r="U21" s="130"/>
      <c r="V21" s="131"/>
    </row>
    <row r="22" s="71" customFormat="true" ht="17.1" hidden="false" customHeight="true" outlineLevel="0" collapsed="false">
      <c r="A22" s="101" t="n">
        <v>10003402</v>
      </c>
      <c r="B22" s="100" t="s">
        <v>135</v>
      </c>
      <c r="C22" s="101" t="n">
        <v>0</v>
      </c>
      <c r="D22" s="101" t="n">
        <v>1</v>
      </c>
      <c r="E22" s="101" t="n">
        <v>1</v>
      </c>
      <c r="F22" s="101" t="s">
        <v>136</v>
      </c>
      <c r="G22" s="101" t="s">
        <v>90</v>
      </c>
      <c r="H22" s="101"/>
      <c r="I22" s="100" t="s">
        <v>108</v>
      </c>
      <c r="J22" s="186"/>
      <c r="K22" s="122"/>
      <c r="L22" s="190"/>
      <c r="M22" s="116"/>
      <c r="N22" s="115" t="str">
        <f aca="false">G22</f>
        <v>BA307</v>
      </c>
      <c r="O22" s="115"/>
      <c r="P22" s="117"/>
      <c r="Q22" s="117"/>
      <c r="R22" s="115" t="str">
        <f aca="false">G21</f>
        <v>BA309</v>
      </c>
      <c r="S22" s="115"/>
      <c r="T22" s="115"/>
      <c r="U22" s="133"/>
      <c r="V22" s="134"/>
    </row>
    <row r="23" s="71" customFormat="true" ht="17.1" hidden="false" customHeight="true" outlineLevel="0" collapsed="false">
      <c r="A23" s="143"/>
      <c r="B23" s="138"/>
      <c r="C23" s="139"/>
      <c r="D23" s="139"/>
      <c r="E23" s="139"/>
      <c r="F23" s="139"/>
      <c r="G23" s="121"/>
      <c r="H23" s="121"/>
      <c r="I23" s="114"/>
      <c r="J23" s="104"/>
      <c r="K23" s="122" t="s">
        <v>77</v>
      </c>
      <c r="L23" s="188"/>
      <c r="M23" s="135" t="str">
        <f aca="false">B18</f>
        <v>การสื่อสารการตลาดแบบบูรณาการ</v>
      </c>
      <c r="N23" s="124"/>
      <c r="O23" s="135"/>
      <c r="P23" s="125"/>
      <c r="Q23" s="135"/>
      <c r="R23" s="123" t="str">
        <f aca="false">B21</f>
        <v>การจัดการธุรกิจขนาดย่อม</v>
      </c>
      <c r="S23" s="123" t="str">
        <f aca="false">B20</f>
        <v>การตลาดบริการ</v>
      </c>
      <c r="T23" s="137" t="s">
        <v>78</v>
      </c>
      <c r="U23" s="137"/>
      <c r="V23" s="137"/>
    </row>
    <row r="24" s="71" customFormat="true" ht="17.1" hidden="false" customHeight="true" outlineLevel="0" collapsed="false">
      <c r="A24" s="143"/>
      <c r="B24" s="138"/>
      <c r="C24" s="139"/>
      <c r="D24" s="139"/>
      <c r="E24" s="139"/>
      <c r="F24" s="139"/>
      <c r="G24" s="121"/>
      <c r="H24" s="121"/>
      <c r="I24" s="114"/>
      <c r="J24" s="104"/>
      <c r="K24" s="122"/>
      <c r="L24" s="189"/>
      <c r="M24" s="108" t="str">
        <f aca="false">I18</f>
        <v>อ.สุรศักดิ์</v>
      </c>
      <c r="N24" s="106"/>
      <c r="O24" s="108"/>
      <c r="P24" s="140"/>
      <c r="Q24" s="141"/>
      <c r="R24" s="105" t="str">
        <f aca="false">I21</f>
        <v>อ.ธวัชชัย</v>
      </c>
      <c r="S24" s="105" t="str">
        <f aca="false">I20</f>
        <v>อ.วรรณิดา</v>
      </c>
      <c r="T24" s="137"/>
      <c r="U24" s="137"/>
      <c r="V24" s="137"/>
    </row>
    <row r="25" s="71" customFormat="true" ht="17.1" hidden="false" customHeight="true" outlineLevel="0" collapsed="false">
      <c r="A25" s="143"/>
      <c r="B25" s="138"/>
      <c r="C25" s="139"/>
      <c r="D25" s="139"/>
      <c r="E25" s="139"/>
      <c r="F25" s="139"/>
      <c r="G25" s="121"/>
      <c r="H25" s="121"/>
      <c r="I25" s="114"/>
      <c r="J25" s="104"/>
      <c r="K25" s="122"/>
      <c r="L25" s="190"/>
      <c r="M25" s="118" t="str">
        <f aca="false">G18</f>
        <v>BA301</v>
      </c>
      <c r="N25" s="116"/>
      <c r="O25" s="118"/>
      <c r="P25" s="117"/>
      <c r="Q25" s="118"/>
      <c r="R25" s="115" t="str">
        <f aca="false">G21</f>
        <v>BA309</v>
      </c>
      <c r="S25" s="115" t="str">
        <f aca="false">H20</f>
        <v>BA302</v>
      </c>
      <c r="T25" s="137"/>
      <c r="U25" s="137"/>
      <c r="V25" s="137"/>
    </row>
    <row r="26" s="71" customFormat="true" ht="17.1" hidden="false" customHeight="true" outlineLevel="0" collapsed="false">
      <c r="A26" s="148"/>
      <c r="B26" s="144"/>
      <c r="C26" s="144"/>
      <c r="D26" s="144"/>
      <c r="E26" s="144"/>
      <c r="F26" s="144"/>
      <c r="G26" s="144"/>
      <c r="H26" s="144"/>
      <c r="I26" s="145"/>
      <c r="J26" s="146"/>
      <c r="K26" s="122" t="s">
        <v>79</v>
      </c>
      <c r="L26" s="123" t="str">
        <f aca="false">B19</f>
        <v>การจัดการการค้าปลีก</v>
      </c>
      <c r="M26" s="123"/>
      <c r="N26" s="123" t="str">
        <f aca="false">B20</f>
        <v>การตลาดบริการ</v>
      </c>
      <c r="O26" s="123"/>
      <c r="P26" s="125"/>
      <c r="Q26" s="135"/>
      <c r="R26" s="123"/>
      <c r="S26" s="126" t="str">
        <f aca="false">B19</f>
        <v>การจัดการการค้าปลีก</v>
      </c>
      <c r="T26" s="126"/>
      <c r="U26" s="127"/>
      <c r="V26" s="128"/>
    </row>
    <row r="27" s="71" customFormat="true" ht="17.1" hidden="false" customHeight="true" outlineLevel="0" collapsed="false">
      <c r="A27" s="148"/>
      <c r="B27" s="144"/>
      <c r="C27" s="144"/>
      <c r="D27" s="144"/>
      <c r="E27" s="144"/>
      <c r="F27" s="144"/>
      <c r="G27" s="149"/>
      <c r="H27" s="144"/>
      <c r="I27" s="145"/>
      <c r="J27" s="146"/>
      <c r="K27" s="122"/>
      <c r="L27" s="105" t="str">
        <f aca="false">I19</f>
        <v>อ.อภิญญา</v>
      </c>
      <c r="M27" s="105"/>
      <c r="N27" s="105" t="str">
        <f aca="false">I20</f>
        <v>อ.วรรณิดา</v>
      </c>
      <c r="O27" s="105"/>
      <c r="P27" s="107"/>
      <c r="Q27" s="108"/>
      <c r="R27" s="111"/>
      <c r="S27" s="129" t="str">
        <f aca="false">I19</f>
        <v>อ.อภิญญา</v>
      </c>
      <c r="T27" s="129"/>
      <c r="U27" s="130"/>
      <c r="V27" s="131"/>
    </row>
    <row r="28" s="71" customFormat="true" ht="17.1" hidden="false" customHeight="true" outlineLevel="0" collapsed="false">
      <c r="A28" s="154"/>
      <c r="B28" s="150"/>
      <c r="C28" s="151"/>
      <c r="D28" s="151"/>
      <c r="E28" s="151"/>
      <c r="F28" s="151"/>
      <c r="G28" s="151"/>
      <c r="H28" s="151"/>
      <c r="I28" s="152"/>
      <c r="J28" s="153"/>
      <c r="K28" s="122"/>
      <c r="L28" s="115" t="str">
        <f aca="false">G19</f>
        <v>BA302</v>
      </c>
      <c r="M28" s="115"/>
      <c r="N28" s="115" t="str">
        <f aca="false">G20</f>
        <v>BA301</v>
      </c>
      <c r="O28" s="115"/>
      <c r="P28" s="117"/>
      <c r="Q28" s="118"/>
      <c r="R28" s="115"/>
      <c r="S28" s="132" t="str">
        <f aca="false">G19</f>
        <v>BA302</v>
      </c>
      <c r="T28" s="132"/>
      <c r="U28" s="133"/>
      <c r="V28" s="134"/>
    </row>
    <row r="29" s="71" customFormat="true" ht="17.1" hidden="false" customHeight="true" outlineLevel="0" collapsed="false">
      <c r="A29" s="148"/>
      <c r="B29" s="150"/>
      <c r="C29" s="151"/>
      <c r="D29" s="151"/>
      <c r="E29" s="151"/>
      <c r="F29" s="151"/>
      <c r="G29" s="151"/>
      <c r="H29" s="151"/>
      <c r="I29" s="152"/>
      <c r="J29" s="153"/>
      <c r="K29" s="194" t="s">
        <v>80</v>
      </c>
      <c r="L29" s="188"/>
      <c r="M29" s="188"/>
      <c r="N29" s="124"/>
      <c r="O29" s="135"/>
      <c r="P29" s="125"/>
      <c r="Q29" s="135"/>
      <c r="R29" s="188"/>
      <c r="S29" s="188"/>
      <c r="T29" s="124"/>
      <c r="U29" s="108"/>
      <c r="V29" s="128"/>
    </row>
    <row r="30" s="71" customFormat="true" ht="17.1" hidden="false" customHeight="true" outlineLevel="0" collapsed="false">
      <c r="A30" s="148"/>
      <c r="B30" s="150"/>
      <c r="C30" s="151"/>
      <c r="D30" s="151"/>
      <c r="E30" s="151"/>
      <c r="F30" s="151"/>
      <c r="G30" s="151"/>
      <c r="H30" s="151"/>
      <c r="I30" s="152"/>
      <c r="J30" s="153"/>
      <c r="K30" s="194"/>
      <c r="L30" s="189"/>
      <c r="M30" s="189"/>
      <c r="N30" s="106"/>
      <c r="O30" s="108"/>
      <c r="P30" s="107"/>
      <c r="Q30" s="108"/>
      <c r="R30" s="189"/>
      <c r="S30" s="189"/>
      <c r="T30" s="106"/>
      <c r="U30" s="108"/>
      <c r="V30" s="131"/>
    </row>
    <row r="31" s="71" customFormat="true" ht="17.1" hidden="false" customHeight="true" outlineLevel="0" collapsed="false">
      <c r="A31" s="166"/>
      <c r="B31" s="159"/>
      <c r="C31" s="160" t="n">
        <f aca="false">SUM(C17:C30)</f>
        <v>14</v>
      </c>
      <c r="D31" s="160" t="n">
        <f aca="false">SUM(D17:D30)</f>
        <v>2</v>
      </c>
      <c r="E31" s="160" t="n">
        <f aca="false">SUM(E17:E30)</f>
        <v>16</v>
      </c>
      <c r="F31" s="160"/>
      <c r="G31" s="160"/>
      <c r="H31" s="160"/>
      <c r="I31" s="161"/>
      <c r="J31" s="162"/>
      <c r="K31" s="194"/>
      <c r="L31" s="195"/>
      <c r="M31" s="195"/>
      <c r="N31" s="170"/>
      <c r="O31" s="174"/>
      <c r="P31" s="173"/>
      <c r="Q31" s="174"/>
      <c r="R31" s="195"/>
      <c r="S31" s="195"/>
      <c r="T31" s="170"/>
      <c r="U31" s="174"/>
      <c r="V31" s="176"/>
    </row>
    <row r="32" s="71" customFormat="true" ht="17.1" hidden="false" customHeight="true" outlineLevel="0" collapsed="false">
      <c r="A32" s="167" t="s">
        <v>82</v>
      </c>
      <c r="B32" s="167"/>
      <c r="C32" s="36"/>
      <c r="D32" s="36"/>
      <c r="E32" s="36"/>
      <c r="F32" s="168" t="s">
        <v>81</v>
      </c>
      <c r="G32" s="36"/>
      <c r="H32" s="36"/>
      <c r="I32" s="36"/>
      <c r="J32" s="36"/>
      <c r="K32" s="179"/>
      <c r="L32" s="179"/>
      <c r="M32" s="179"/>
      <c r="N32" s="179"/>
      <c r="O32" s="179"/>
      <c r="P32" s="179"/>
      <c r="Q32" s="179"/>
      <c r="R32" s="179"/>
      <c r="S32" s="179"/>
      <c r="T32" s="180"/>
      <c r="U32" s="181" t="s">
        <v>83</v>
      </c>
      <c r="V32" s="180"/>
    </row>
    <row r="33" s="71" customFormat="true" ht="17.1" hidden="false" customHeight="true" outlineLevel="0" collapsed="false">
      <c r="A33" s="196" t="s">
        <v>84</v>
      </c>
      <c r="B33" s="196"/>
      <c r="C33" s="178"/>
      <c r="D33" s="178"/>
      <c r="E33" s="178"/>
      <c r="F33" s="178"/>
      <c r="G33" s="178"/>
      <c r="H33" s="178"/>
      <c r="I33" s="178"/>
      <c r="J33" s="178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3" t="s">
        <v>85</v>
      </c>
      <c r="V33" s="180"/>
    </row>
    <row r="34" s="197" customFormat="true" ht="18" hidden="false" customHeight="true" outlineLevel="0" collapsed="false">
      <c r="J34" s="198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</row>
    <row r="35" s="197" customFormat="true" ht="18" hidden="false" customHeight="true" outlineLevel="0" collapsed="false">
      <c r="J35" s="198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</row>
    <row r="36" s="197" customFormat="true" ht="18" hidden="false" customHeight="true" outlineLevel="0" collapsed="false">
      <c r="J36" s="198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</row>
    <row r="37" s="197" customFormat="true" ht="18" hidden="false" customHeight="true" outlineLevel="0" collapsed="false">
      <c r="J37" s="198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</row>
    <row r="38" s="197" customFormat="true" ht="18" hidden="false" customHeight="true" outlineLevel="0" collapsed="false">
      <c r="J38" s="198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</row>
    <row r="39" s="197" customFormat="true" ht="18" hidden="false" customHeight="true" outlineLevel="0" collapsed="false">
      <c r="J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</row>
    <row r="40" s="197" customFormat="true" ht="18" hidden="false" customHeight="true" outlineLevel="0" collapsed="false">
      <c r="J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</row>
    <row r="41" s="197" customFormat="true" ht="18" hidden="false" customHeight="true" outlineLevel="0" collapsed="false">
      <c r="J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</row>
    <row r="42" s="197" customFormat="true" ht="18" hidden="false" customHeight="true" outlineLevel="0" collapsed="false">
      <c r="J42" s="198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</row>
    <row r="43" s="197" customFormat="true" ht="18" hidden="false" customHeight="true" outlineLevel="0" collapsed="false">
      <c r="J43" s="198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</row>
    <row r="44" s="197" customFormat="true" ht="18" hidden="false" customHeight="true" outlineLevel="0" collapsed="false">
      <c r="J44" s="198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</row>
    <row r="45" s="197" customFormat="true" ht="18" hidden="false" customHeight="true" outlineLevel="0" collapsed="false">
      <c r="J45" s="198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</row>
    <row r="46" s="197" customFormat="true" ht="18" hidden="false" customHeight="true" outlineLevel="0" collapsed="false">
      <c r="J46" s="198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</row>
    <row r="47" s="197" customFormat="true" ht="18" hidden="false" customHeight="true" outlineLevel="0" collapsed="false">
      <c r="J47" s="198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</row>
    <row r="48" s="197" customFormat="true" ht="18" hidden="false" customHeight="true" outlineLevel="0" collapsed="false">
      <c r="J48" s="198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</row>
    <row r="49" s="197" customFormat="true" ht="18" hidden="false" customHeight="true" outlineLevel="0" collapsed="false">
      <c r="J49" s="198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</row>
    <row r="50" s="197" customFormat="true" ht="18" hidden="false" customHeight="true" outlineLevel="0" collapsed="false">
      <c r="J50" s="198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</row>
    <row r="51" s="197" customFormat="true" ht="18" hidden="false" customHeight="true" outlineLevel="0" collapsed="false">
      <c r="J51" s="198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</row>
    <row r="52" s="197" customFormat="true" ht="18" hidden="false" customHeight="true" outlineLevel="0" collapsed="false">
      <c r="J52" s="198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N18:O18"/>
    <mergeCell ref="R18:T18"/>
    <mergeCell ref="N19:O19"/>
    <mergeCell ref="R19:T19"/>
    <mergeCell ref="K20:K22"/>
    <mergeCell ref="N20:O20"/>
    <mergeCell ref="R20:T20"/>
    <mergeCell ref="N21:O21"/>
    <mergeCell ref="R21:T21"/>
    <mergeCell ref="N22:O22"/>
    <mergeCell ref="R22:T22"/>
    <mergeCell ref="K23:K25"/>
    <mergeCell ref="T23:V25"/>
    <mergeCell ref="K26:K28"/>
    <mergeCell ref="L26:M26"/>
    <mergeCell ref="N26:O26"/>
    <mergeCell ref="S26:T26"/>
    <mergeCell ref="L27:M27"/>
    <mergeCell ref="N27:O27"/>
    <mergeCell ref="S27:T27"/>
    <mergeCell ref="L28:M28"/>
    <mergeCell ref="N28:O28"/>
    <mergeCell ref="S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9" activeCellId="0" sqref="L29:O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200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22</v>
      </c>
      <c r="S5" s="23"/>
      <c r="T5" s="23"/>
      <c r="U5" s="26" t="n">
        <v>97</v>
      </c>
      <c r="V5" s="26"/>
    </row>
    <row r="6" customFormat="false" ht="17.1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3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24</v>
      </c>
      <c r="T7" s="30"/>
      <c r="U7" s="32" t="n">
        <v>36</v>
      </c>
      <c r="V7" s="32"/>
    </row>
    <row r="8" customFormat="false" ht="17.1" hidden="false" customHeight="true" outlineLevel="0" collapsed="false">
      <c r="A8" s="38" t="s">
        <v>18</v>
      </c>
      <c r="B8" s="39" t="s">
        <v>137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1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v>134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82" t="s">
        <v>43</v>
      </c>
      <c r="I16" s="75"/>
      <c r="J16" s="75"/>
      <c r="K16" s="69"/>
      <c r="L16" s="83" t="s">
        <v>44</v>
      </c>
      <c r="M16" s="83" t="s">
        <v>45</v>
      </c>
      <c r="N16" s="83" t="s">
        <v>46</v>
      </c>
      <c r="O16" s="83" t="s">
        <v>47</v>
      </c>
      <c r="P16" s="83" t="s">
        <v>48</v>
      </c>
      <c r="Q16" s="83"/>
      <c r="R16" s="83" t="s">
        <v>49</v>
      </c>
      <c r="S16" s="83" t="s">
        <v>50</v>
      </c>
      <c r="T16" s="83" t="s">
        <v>51</v>
      </c>
      <c r="U16" s="84" t="s">
        <v>52</v>
      </c>
      <c r="V16" s="85" t="s">
        <v>53</v>
      </c>
    </row>
    <row r="17" s="71" customFormat="true" ht="17.1" hidden="false" customHeight="true" outlineLevel="0" collapsed="false">
      <c r="A17" s="99" t="n">
        <v>10003401</v>
      </c>
      <c r="B17" s="100" t="s">
        <v>138</v>
      </c>
      <c r="C17" s="101" t="n">
        <v>3</v>
      </c>
      <c r="D17" s="101" t="n">
        <v>0</v>
      </c>
      <c r="E17" s="101" t="n">
        <v>3</v>
      </c>
      <c r="F17" s="101" t="n">
        <v>2.1</v>
      </c>
      <c r="G17" s="89" t="s">
        <v>92</v>
      </c>
      <c r="H17" s="89"/>
      <c r="I17" s="90" t="s">
        <v>139</v>
      </c>
      <c r="J17" s="91"/>
      <c r="K17" s="92" t="s">
        <v>57</v>
      </c>
      <c r="L17" s="93" t="str">
        <f aca="false">B21</f>
        <v>การวิเคราะห์การตลาดเชิงปริมาณ</v>
      </c>
      <c r="M17" s="93"/>
      <c r="N17" s="93" t="str">
        <f aca="false">B17</f>
        <v>จริยธรรมทางธุรกิจ</v>
      </c>
      <c r="O17" s="93"/>
      <c r="P17" s="95"/>
      <c r="Q17" s="96"/>
      <c r="R17" s="93" t="str">
        <f aca="false">B19</f>
        <v>การฝึกปฏิบัติเชิงธุรกิจ</v>
      </c>
      <c r="S17" s="93"/>
      <c r="T17" s="93"/>
      <c r="U17" s="94"/>
      <c r="V17" s="98"/>
    </row>
    <row r="18" s="71" customFormat="true" ht="17.1" hidden="false" customHeight="true" outlineLevel="0" collapsed="false">
      <c r="A18" s="99" t="n">
        <v>12021404</v>
      </c>
      <c r="B18" s="100" t="s">
        <v>91</v>
      </c>
      <c r="C18" s="101" t="n">
        <v>2</v>
      </c>
      <c r="D18" s="101" t="n">
        <v>1</v>
      </c>
      <c r="E18" s="101" t="n">
        <v>3</v>
      </c>
      <c r="F18" s="101" t="s">
        <v>131</v>
      </c>
      <c r="G18" s="121" t="s">
        <v>92</v>
      </c>
      <c r="H18" s="121"/>
      <c r="I18" s="114" t="s">
        <v>140</v>
      </c>
      <c r="J18" s="104"/>
      <c r="K18" s="92"/>
      <c r="L18" s="105" t="str">
        <f aca="false">I21</f>
        <v>อ.อภิญญา</v>
      </c>
      <c r="M18" s="105"/>
      <c r="N18" s="105" t="str">
        <f aca="false">I17</f>
        <v>อ.สุขสวรรค์</v>
      </c>
      <c r="O18" s="105"/>
      <c r="P18" s="107"/>
      <c r="Q18" s="108"/>
      <c r="R18" s="111" t="str">
        <f aca="false">I19</f>
        <v>อ.ธวัชชัย</v>
      </c>
      <c r="S18" s="111"/>
      <c r="T18" s="111"/>
      <c r="U18" s="110"/>
      <c r="V18" s="112"/>
    </row>
    <row r="19" s="71" customFormat="true" ht="17.1" hidden="false" customHeight="true" outlineLevel="0" collapsed="false">
      <c r="A19" s="99" t="n">
        <v>12021403</v>
      </c>
      <c r="B19" s="100" t="s">
        <v>89</v>
      </c>
      <c r="C19" s="101" t="n">
        <v>2</v>
      </c>
      <c r="D19" s="101" t="n">
        <v>1</v>
      </c>
      <c r="E19" s="101" t="n">
        <v>3</v>
      </c>
      <c r="F19" s="101" t="s">
        <v>131</v>
      </c>
      <c r="G19" s="121" t="s">
        <v>70</v>
      </c>
      <c r="H19" s="121" t="s">
        <v>90</v>
      </c>
      <c r="I19" s="114" t="s">
        <v>141</v>
      </c>
      <c r="J19" s="104"/>
      <c r="K19" s="92"/>
      <c r="L19" s="115" t="str">
        <f aca="false">G21</f>
        <v>BA305</v>
      </c>
      <c r="M19" s="115"/>
      <c r="N19" s="115" t="str">
        <f aca="false">G17</f>
        <v>BA401</v>
      </c>
      <c r="O19" s="115"/>
      <c r="P19" s="117"/>
      <c r="Q19" s="118"/>
      <c r="R19" s="115" t="str">
        <f aca="false">G19</f>
        <v>BA309</v>
      </c>
      <c r="S19" s="115"/>
      <c r="T19" s="115"/>
      <c r="U19" s="116"/>
      <c r="V19" s="120"/>
    </row>
    <row r="20" s="71" customFormat="true" ht="17.1" hidden="false" customHeight="true" outlineLevel="0" collapsed="false">
      <c r="A20" s="99" t="n">
        <v>12021301</v>
      </c>
      <c r="B20" s="100" t="s">
        <v>96</v>
      </c>
      <c r="C20" s="101" t="n">
        <v>3</v>
      </c>
      <c r="D20" s="101" t="n">
        <v>0</v>
      </c>
      <c r="E20" s="101" t="n">
        <v>3</v>
      </c>
      <c r="F20" s="101" t="s">
        <v>130</v>
      </c>
      <c r="G20" s="121" t="s">
        <v>73</v>
      </c>
      <c r="H20" s="121"/>
      <c r="I20" s="114" t="s">
        <v>142</v>
      </c>
      <c r="J20" s="104"/>
      <c r="K20" s="122" t="s">
        <v>67</v>
      </c>
      <c r="L20" s="188"/>
      <c r="M20" s="135" t="str">
        <f aca="false">B19</f>
        <v>การฝึกปฏิบัติเชิงธุรกิจ</v>
      </c>
      <c r="N20" s="123" t="str">
        <f aca="false">B17</f>
        <v>จริยธรรมทางธุรกิจ</v>
      </c>
      <c r="O20" s="135"/>
      <c r="P20" s="125"/>
      <c r="Q20" s="125"/>
      <c r="R20" s="123" t="str">
        <f aca="false">B20</f>
        <v>การจัดการการตลาด</v>
      </c>
      <c r="S20" s="123"/>
      <c r="T20" s="123"/>
      <c r="U20" s="127"/>
      <c r="V20" s="128"/>
    </row>
    <row r="21" s="71" customFormat="true" ht="17.1" hidden="false" customHeight="true" outlineLevel="0" collapsed="false">
      <c r="A21" s="99" t="n">
        <v>12021318</v>
      </c>
      <c r="B21" s="100" t="s">
        <v>98</v>
      </c>
      <c r="C21" s="101" t="n">
        <v>3</v>
      </c>
      <c r="D21" s="101" t="n">
        <v>0</v>
      </c>
      <c r="E21" s="101" t="n">
        <v>3</v>
      </c>
      <c r="F21" s="101" t="s">
        <v>128</v>
      </c>
      <c r="G21" s="121" t="s">
        <v>73</v>
      </c>
      <c r="H21" s="121"/>
      <c r="I21" s="114" t="s">
        <v>75</v>
      </c>
      <c r="J21" s="104"/>
      <c r="K21" s="122"/>
      <c r="L21" s="189"/>
      <c r="M21" s="108" t="str">
        <f aca="false">I19</f>
        <v>อ.ธวัชชัย</v>
      </c>
      <c r="N21" s="105" t="str">
        <f aca="false">I17</f>
        <v>อ.สุขสวรรค์</v>
      </c>
      <c r="O21" s="108"/>
      <c r="P21" s="107"/>
      <c r="Q21" s="107"/>
      <c r="R21" s="111" t="str">
        <f aca="false">I20</f>
        <v>อ.สุรศักดิ์</v>
      </c>
      <c r="S21" s="111"/>
      <c r="T21" s="111"/>
      <c r="U21" s="130"/>
      <c r="V21" s="131"/>
    </row>
    <row r="22" s="71" customFormat="true" ht="17.1" hidden="false" customHeight="true" outlineLevel="0" collapsed="false">
      <c r="A22" s="99" t="n">
        <v>12021412</v>
      </c>
      <c r="B22" s="100" t="s">
        <v>99</v>
      </c>
      <c r="C22" s="101" t="n">
        <v>2</v>
      </c>
      <c r="D22" s="101" t="n">
        <v>1</v>
      </c>
      <c r="E22" s="101" t="n">
        <v>3</v>
      </c>
      <c r="F22" s="101" t="n">
        <v>2.3</v>
      </c>
      <c r="G22" s="101" t="s">
        <v>90</v>
      </c>
      <c r="H22" s="101" t="s">
        <v>73</v>
      </c>
      <c r="I22" s="114" t="s">
        <v>71</v>
      </c>
      <c r="J22" s="104"/>
      <c r="K22" s="122"/>
      <c r="L22" s="190"/>
      <c r="M22" s="118" t="str">
        <f aca="false">H19</f>
        <v>BA307</v>
      </c>
      <c r="N22" s="115" t="str">
        <f aca="false">G17</f>
        <v>BA401</v>
      </c>
      <c r="O22" s="118"/>
      <c r="P22" s="117"/>
      <c r="Q22" s="117"/>
      <c r="R22" s="115" t="str">
        <f aca="false">G20:G20</f>
        <v>BA305</v>
      </c>
      <c r="S22" s="115"/>
      <c r="T22" s="115"/>
      <c r="U22" s="133"/>
      <c r="V22" s="134"/>
    </row>
    <row r="23" s="71" customFormat="true" ht="17.1" hidden="false" customHeight="true" outlineLevel="0" collapsed="false">
      <c r="A23" s="143"/>
      <c r="B23" s="138"/>
      <c r="C23" s="139"/>
      <c r="D23" s="139"/>
      <c r="E23" s="139"/>
      <c r="F23" s="139"/>
      <c r="G23" s="121"/>
      <c r="H23" s="121"/>
      <c r="I23" s="114"/>
      <c r="J23" s="104"/>
      <c r="K23" s="122" t="s">
        <v>77</v>
      </c>
      <c r="L23" s="123" t="str">
        <f aca="false">B22</f>
        <v>การตลาดสินค้าชุมชน</v>
      </c>
      <c r="M23" s="123"/>
      <c r="N23" s="124"/>
      <c r="O23" s="135"/>
      <c r="P23" s="125"/>
      <c r="Q23" s="135"/>
      <c r="R23" s="123" t="str">
        <f aca="false">B21</f>
        <v>การวิเคราะห์การตลาดเชิงปริมาณ</v>
      </c>
      <c r="S23" s="123"/>
      <c r="T23" s="137" t="s">
        <v>78</v>
      </c>
      <c r="U23" s="137"/>
      <c r="V23" s="137"/>
    </row>
    <row r="24" s="71" customFormat="true" ht="17.1" hidden="false" customHeight="true" outlineLevel="0" collapsed="false">
      <c r="A24" s="143"/>
      <c r="B24" s="138"/>
      <c r="C24" s="139"/>
      <c r="D24" s="139"/>
      <c r="E24" s="139"/>
      <c r="F24" s="139"/>
      <c r="G24" s="121"/>
      <c r="H24" s="121"/>
      <c r="I24" s="114"/>
      <c r="J24" s="104"/>
      <c r="K24" s="122"/>
      <c r="L24" s="105" t="str">
        <f aca="false">I22</f>
        <v>อ.วรรณิดา</v>
      </c>
      <c r="M24" s="105"/>
      <c r="N24" s="106"/>
      <c r="O24" s="108"/>
      <c r="P24" s="140"/>
      <c r="Q24" s="141"/>
      <c r="R24" s="105" t="str">
        <f aca="false">I21</f>
        <v>อ.อภิญญา</v>
      </c>
      <c r="S24" s="105"/>
      <c r="T24" s="137"/>
      <c r="U24" s="137"/>
      <c r="V24" s="137"/>
    </row>
    <row r="25" s="71" customFormat="true" ht="17.1" hidden="false" customHeight="true" outlineLevel="0" collapsed="false">
      <c r="A25" s="143"/>
      <c r="B25" s="138"/>
      <c r="C25" s="139"/>
      <c r="D25" s="139"/>
      <c r="E25" s="139"/>
      <c r="F25" s="139"/>
      <c r="G25" s="121"/>
      <c r="H25" s="121"/>
      <c r="I25" s="114"/>
      <c r="J25" s="104"/>
      <c r="K25" s="122"/>
      <c r="L25" s="115" t="str">
        <f aca="false">G22</f>
        <v>BA307</v>
      </c>
      <c r="M25" s="115"/>
      <c r="N25" s="116"/>
      <c r="O25" s="118"/>
      <c r="P25" s="117"/>
      <c r="Q25" s="118"/>
      <c r="R25" s="115" t="str">
        <f aca="false">G21</f>
        <v>BA305</v>
      </c>
      <c r="S25" s="115"/>
      <c r="T25" s="137"/>
      <c r="U25" s="137"/>
      <c r="V25" s="137"/>
    </row>
    <row r="26" s="71" customFormat="true" ht="17.1" hidden="false" customHeight="true" outlineLevel="0" collapsed="false">
      <c r="A26" s="148"/>
      <c r="B26" s="144"/>
      <c r="C26" s="144"/>
      <c r="D26" s="144"/>
      <c r="E26" s="144"/>
      <c r="F26" s="144"/>
      <c r="G26" s="144"/>
      <c r="H26" s="144"/>
      <c r="I26" s="145"/>
      <c r="J26" s="146"/>
      <c r="K26" s="122" t="s">
        <v>79</v>
      </c>
      <c r="L26" s="188"/>
      <c r="M26" s="124"/>
      <c r="N26" s="188"/>
      <c r="O26" s="124"/>
      <c r="P26" s="125"/>
      <c r="Q26" s="135"/>
      <c r="R26" s="123" t="str">
        <f aca="false">B22</f>
        <v>การตลาดสินค้าชุมชน</v>
      </c>
      <c r="S26" s="123"/>
      <c r="T26" s="191"/>
      <c r="U26" s="127"/>
      <c r="V26" s="128"/>
    </row>
    <row r="27" s="71" customFormat="true" ht="17.1" hidden="false" customHeight="true" outlineLevel="0" collapsed="false">
      <c r="A27" s="148"/>
      <c r="B27" s="144"/>
      <c r="C27" s="144"/>
      <c r="D27" s="144"/>
      <c r="E27" s="144"/>
      <c r="F27" s="144"/>
      <c r="G27" s="149"/>
      <c r="H27" s="144"/>
      <c r="I27" s="145"/>
      <c r="J27" s="146"/>
      <c r="K27" s="122"/>
      <c r="L27" s="189"/>
      <c r="M27" s="106"/>
      <c r="N27" s="189"/>
      <c r="O27" s="106"/>
      <c r="P27" s="107"/>
      <c r="Q27" s="108"/>
      <c r="R27" s="111" t="str">
        <f aca="false">I22</f>
        <v>อ.วรรณิดา</v>
      </c>
      <c r="S27" s="111"/>
      <c r="T27" s="192"/>
      <c r="U27" s="130"/>
      <c r="V27" s="131"/>
    </row>
    <row r="28" s="71" customFormat="true" ht="17.1" hidden="false" customHeight="true" outlineLevel="0" collapsed="false">
      <c r="A28" s="154"/>
      <c r="B28" s="150"/>
      <c r="C28" s="151"/>
      <c r="D28" s="151"/>
      <c r="E28" s="151"/>
      <c r="F28" s="151"/>
      <c r="G28" s="151"/>
      <c r="H28" s="151"/>
      <c r="I28" s="152"/>
      <c r="J28" s="153"/>
      <c r="K28" s="122"/>
      <c r="L28" s="190"/>
      <c r="M28" s="116"/>
      <c r="N28" s="190"/>
      <c r="O28" s="116"/>
      <c r="P28" s="117"/>
      <c r="Q28" s="118"/>
      <c r="R28" s="115" t="str">
        <f aca="false">H22</f>
        <v>BA305</v>
      </c>
      <c r="S28" s="115"/>
      <c r="T28" s="193"/>
      <c r="U28" s="133"/>
      <c r="V28" s="134"/>
    </row>
    <row r="29" s="71" customFormat="true" ht="17.1" hidden="false" customHeight="true" outlineLevel="0" collapsed="false">
      <c r="A29" s="148"/>
      <c r="B29" s="150"/>
      <c r="C29" s="151"/>
      <c r="D29" s="151"/>
      <c r="E29" s="151"/>
      <c r="F29" s="151"/>
      <c r="G29" s="151"/>
      <c r="H29" s="151"/>
      <c r="I29" s="152"/>
      <c r="J29" s="153"/>
      <c r="K29" s="194" t="s">
        <v>80</v>
      </c>
      <c r="L29" s="123" t="str">
        <f aca="false">B18</f>
        <v>สัมมนาการตลาด</v>
      </c>
      <c r="M29" s="123"/>
      <c r="N29" s="123"/>
      <c r="O29" s="123"/>
      <c r="P29" s="125"/>
      <c r="Q29" s="135"/>
      <c r="R29" s="188"/>
      <c r="S29" s="188"/>
      <c r="T29" s="124"/>
      <c r="U29" s="108"/>
      <c r="V29" s="128"/>
    </row>
    <row r="30" s="71" customFormat="true" ht="17.1" hidden="false" customHeight="true" outlineLevel="0" collapsed="false">
      <c r="A30" s="148"/>
      <c r="B30" s="150"/>
      <c r="C30" s="151"/>
      <c r="D30" s="151"/>
      <c r="E30" s="151"/>
      <c r="F30" s="151"/>
      <c r="G30" s="151"/>
      <c r="H30" s="151"/>
      <c r="I30" s="152"/>
      <c r="J30" s="153"/>
      <c r="K30" s="194"/>
      <c r="L30" s="105" t="str">
        <f aca="false">I18</f>
        <v>อ.การตลาด</v>
      </c>
      <c r="M30" s="105"/>
      <c r="N30" s="105"/>
      <c r="O30" s="105"/>
      <c r="P30" s="107"/>
      <c r="Q30" s="108"/>
      <c r="R30" s="189"/>
      <c r="S30" s="189"/>
      <c r="T30" s="106"/>
      <c r="U30" s="108"/>
      <c r="V30" s="131"/>
    </row>
    <row r="31" s="71" customFormat="true" ht="17.1" hidden="false" customHeight="true" outlineLevel="0" collapsed="false">
      <c r="A31" s="166"/>
      <c r="B31" s="159"/>
      <c r="C31" s="160" t="n">
        <f aca="false">SUM(C17:C30)</f>
        <v>15</v>
      </c>
      <c r="D31" s="160" t="n">
        <f aca="false">SUM(D17:D30)</f>
        <v>3</v>
      </c>
      <c r="E31" s="160" t="n">
        <f aca="false">SUM(E17:E30)</f>
        <v>18</v>
      </c>
      <c r="F31" s="160"/>
      <c r="G31" s="160"/>
      <c r="H31" s="160"/>
      <c r="I31" s="161"/>
      <c r="J31" s="162"/>
      <c r="K31" s="194"/>
      <c r="L31" s="175" t="str">
        <f aca="false">G18</f>
        <v>BA401</v>
      </c>
      <c r="M31" s="175"/>
      <c r="N31" s="175"/>
      <c r="O31" s="175"/>
      <c r="P31" s="173"/>
      <c r="Q31" s="174"/>
      <c r="R31" s="195"/>
      <c r="S31" s="195"/>
      <c r="T31" s="170"/>
      <c r="U31" s="174"/>
      <c r="V31" s="176"/>
    </row>
    <row r="32" s="71" customFormat="true" ht="17.1" hidden="false" customHeight="true" outlineLevel="0" collapsed="false">
      <c r="A32" s="167" t="s">
        <v>82</v>
      </c>
      <c r="B32" s="167"/>
      <c r="C32" s="36"/>
      <c r="D32" s="36"/>
      <c r="E32" s="36"/>
      <c r="F32" s="168" t="s">
        <v>81</v>
      </c>
      <c r="G32" s="36"/>
      <c r="H32" s="36"/>
      <c r="I32" s="36"/>
      <c r="J32" s="36"/>
      <c r="K32" s="179"/>
      <c r="L32" s="179"/>
      <c r="M32" s="179"/>
      <c r="N32" s="179"/>
      <c r="O32" s="179"/>
      <c r="P32" s="179"/>
      <c r="Q32" s="179"/>
      <c r="R32" s="179"/>
      <c r="S32" s="179"/>
      <c r="T32" s="180"/>
      <c r="U32" s="181" t="s">
        <v>83</v>
      </c>
      <c r="V32" s="180"/>
    </row>
    <row r="33" s="71" customFormat="true" ht="17.1" hidden="false" customHeight="true" outlineLevel="0" collapsed="false">
      <c r="A33" s="196" t="s">
        <v>84</v>
      </c>
      <c r="B33" s="196"/>
      <c r="C33" s="178"/>
      <c r="D33" s="178"/>
      <c r="E33" s="178"/>
      <c r="F33" s="178"/>
      <c r="G33" s="178"/>
      <c r="H33" s="178"/>
      <c r="I33" s="178"/>
      <c r="J33" s="178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3" t="s">
        <v>85</v>
      </c>
      <c r="V33" s="180"/>
    </row>
    <row r="34" s="197" customFormat="true" ht="18" hidden="false" customHeight="true" outlineLevel="0" collapsed="false">
      <c r="J34" s="198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</row>
    <row r="35" s="197" customFormat="true" ht="18" hidden="false" customHeight="true" outlineLevel="0" collapsed="false">
      <c r="J35" s="198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</row>
    <row r="42" s="197" customFormat="true" ht="18" hidden="false" customHeight="true" outlineLevel="0" collapsed="false">
      <c r="J42" s="198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</row>
    <row r="43" s="197" customFormat="true" ht="18" hidden="false" customHeight="true" outlineLevel="0" collapsed="false">
      <c r="J43" s="198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</row>
    <row r="44" s="197" customFormat="true" ht="18" hidden="false" customHeight="true" outlineLevel="0" collapsed="false">
      <c r="J44" s="198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</row>
    <row r="45" s="197" customFormat="true" ht="18" hidden="false" customHeight="true" outlineLevel="0" collapsed="false">
      <c r="J45" s="198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</row>
    <row r="46" s="197" customFormat="true" ht="18" hidden="false" customHeight="true" outlineLevel="0" collapsed="false">
      <c r="J46" s="198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</row>
    <row r="47" s="197" customFormat="true" ht="18" hidden="false" customHeight="true" outlineLevel="0" collapsed="false">
      <c r="J47" s="198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</row>
    <row r="48" s="197" customFormat="true" ht="18" hidden="false" customHeight="true" outlineLevel="0" collapsed="false">
      <c r="J48" s="198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</row>
    <row r="49" s="197" customFormat="true" ht="18" hidden="false" customHeight="true" outlineLevel="0" collapsed="false">
      <c r="J49" s="198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</row>
    <row r="50" s="197" customFormat="true" ht="18" hidden="false" customHeight="true" outlineLevel="0" collapsed="false">
      <c r="J50" s="198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</row>
    <row r="51" s="197" customFormat="true" ht="18" hidden="false" customHeight="true" outlineLevel="0" collapsed="false">
      <c r="J51" s="198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</row>
    <row r="52" s="197" customFormat="true" ht="18" hidden="false" customHeight="true" outlineLevel="0" collapsed="false">
      <c r="J52" s="198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R20:T20"/>
    <mergeCell ref="R21:T21"/>
    <mergeCell ref="R22:T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R26:S26"/>
    <mergeCell ref="R27:S27"/>
    <mergeCell ref="R28:S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3-10-08T04:23:53Z</cp:lastPrinted>
  <dcterms:modified xsi:type="dcterms:W3CDTF">2013-10-17T09:53:31Z</dcterms:modified>
  <cp:revision>0</cp:revision>
  <dc:subject/>
  <dc:title/>
</cp:coreProperties>
</file>