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7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บ.3-2 (4ปี)" sheetId="6" state="visible" r:id="rId7"/>
    <sheet name="บธบ.4-1(4ปี)" sheetId="7" state="visible" r:id="rId8"/>
    <sheet name="บธบ.4-2(4ปี)" sheetId="8" state="visible" r:id="rId9"/>
    <sheet name="บธบ.1 (2ปี)" sheetId="9" state="visible" r:id="rId10"/>
    <sheet name="บธ.บ.2 (2ปี) " sheetId="10" state="visible" r:id="rId11"/>
  </sheets>
  <externalReferences>
    <externalReference r:id="rId12"/>
  </externalReferences>
  <definedNames>
    <definedName function="false" hidden="false" localSheetId="4" name="_xlnm.Print_Area" vbProcedure="false">'บธ.บ.3-1 (4ปี)'!$A$1:$V$32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48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พื่อการสื่อสาร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จันทร์</t>
  </si>
  <si>
    <t xml:space="preserve">สารสนเทศเพื่อการเขียนรายงาน</t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ฤมล</t>
    </r>
  </si>
  <si>
    <t xml:space="preserve">พฤติกรรมองค์การ</t>
  </si>
  <si>
    <t xml:space="preserve">BA2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ปรัชญาเศรษฐกิจพอเพียงเพื่อการพัฒนาที่ยั่งยืน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อังคาร</t>
  </si>
  <si>
    <t xml:space="preserve">หลักการตลา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 New"/>
        <family val="1"/>
      </rPr>
      <t xml:space="preserve">1</t>
    </r>
  </si>
  <si>
    <t xml:space="preserve">BA4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306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สิ่งแวดล้อมกับการพัฒนา</t>
  </si>
  <si>
    <t xml:space="preserve">SAT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ภาษาอังกฤษในชีวิตประจำวัน</t>
  </si>
  <si>
    <t xml:space="preserve">ภาษาไทยเพื่อการสื่อสาร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การบริหารความขัดแย้งในองค์การ</t>
  </si>
  <si>
    <t xml:space="preserve">BA3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</si>
  <si>
    <t xml:space="preserve">ภาษาจีนพื้นฐา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r>
      <rPr>
        <sz val="12"/>
        <rFont val="Noto Sans Devanagari"/>
        <family val="2"/>
      </rPr>
      <t xml:space="preserve">กฎหมายธุรกิจและจริยธรรม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ณรงค์</t>
    </r>
  </si>
  <si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งทะเบียนเพิ่ม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Pan Xi</t>
    </r>
  </si>
  <si>
    <r>
      <rPr>
        <sz val="14"/>
        <rFont val="Noto Sans Devanagari"/>
        <family val="2"/>
      </rPr>
      <t xml:space="preserve">พฤติกรรมองค์การ</t>
    </r>
    <r>
      <rPr>
        <sz val="14"/>
        <rFont val="Angsana New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6"/>
        <rFont val="Noto Sans Devanagari"/>
        <family val="2"/>
      </rPr>
      <t xml:space="preserve">โปรแกรมสำเร็จ </t>
    </r>
    <r>
      <rPr>
        <sz val="16"/>
        <rFont val="AngsanaUPC"/>
        <family val="1"/>
        <charset val="222"/>
      </rPr>
      <t xml:space="preserve">1*</t>
    </r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งทะเบียนเพิ่ม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วิจัยธุรกิจ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จัดการ</t>
    </r>
  </si>
  <si>
    <t xml:space="preserve">ภาวะผู้น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งเจตต์</t>
    </r>
  </si>
  <si>
    <t xml:space="preserve">การจัดการสำนักงาน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t xml:space="preserve">การเพิ่มผลผลิต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นกรัตน์</t>
    </r>
  </si>
  <si>
    <t xml:space="preserve">การจัดการความเสี่ยง</t>
  </si>
  <si>
    <t xml:space="preserve">BA307</t>
  </si>
  <si>
    <t xml:space="preserve">การบริหารโครงการ</t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  <si>
    <t xml:space="preserve">การวิเคราะห์ธุรกิจเชิงปริมาณ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สัมมนาการจัดก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ำสาขา</t>
    </r>
  </si>
  <si>
    <t xml:space="preserve">การจัดการธุรกิจขนาดย่อม</t>
  </si>
  <si>
    <t xml:space="preserve">การพัฒนาคุณภาพชีวิตและสังคม</t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ความรู้เบื้องต้นทางธุรกิจและการเป็นผู้ประกอบการ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BA302</t>
  </si>
  <si>
    <t xml:space="preserve">ภาษาอังกฤษเทคนิ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ปรัชญาเศรษฐกิจพอเพียง ฯ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ำสาขาวืช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8"/>
      <name val="Angsana New"/>
      <family val="1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22" colorId="64" zoomScale="94" zoomScaleNormal="94" zoomScalePageLayoutView="100" workbookViewId="0">
      <selection pane="topLeft" activeCell="O40" activeCellId="0" sqref="O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3031016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54</v>
      </c>
      <c r="H17" s="87"/>
      <c r="I17" s="86" t="s">
        <v>55</v>
      </c>
      <c r="J17" s="89"/>
      <c r="K17" s="90" t="s">
        <v>56</v>
      </c>
      <c r="L17" s="91" t="str">
        <f aca="false">B18</f>
        <v>สารสนเทศเพื่อการเขียนรายงาน</v>
      </c>
      <c r="M17" s="91"/>
      <c r="N17" s="91"/>
      <c r="O17" s="92"/>
      <c r="P17" s="93"/>
      <c r="Q17" s="94"/>
      <c r="R17" s="91" t="str">
        <f aca="false">B22</f>
        <v>โปรแกรมสำเร็จรูป 1</v>
      </c>
      <c r="S17" s="91"/>
      <c r="T17" s="91"/>
      <c r="U17" s="91"/>
      <c r="V17" s="95"/>
    </row>
    <row r="18" s="70" customFormat="true" ht="17.1" hidden="false" customHeight="true" outlineLevel="0" collapsed="false">
      <c r="A18" s="96" t="n">
        <v>13066001</v>
      </c>
      <c r="B18" s="97" t="s">
        <v>57</v>
      </c>
      <c r="C18" s="98" t="n">
        <v>3</v>
      </c>
      <c r="D18" s="98" t="n">
        <v>0</v>
      </c>
      <c r="E18" s="98" t="n">
        <v>3</v>
      </c>
      <c r="F18" s="98" t="n">
        <v>1.2</v>
      </c>
      <c r="G18" s="98" t="s">
        <v>58</v>
      </c>
      <c r="H18" s="98"/>
      <c r="I18" s="97" t="s">
        <v>59</v>
      </c>
      <c r="J18" s="99"/>
      <c r="K18" s="90"/>
      <c r="L18" s="100" t="str">
        <f aca="false">I18</f>
        <v>อ.นฤมล</v>
      </c>
      <c r="M18" s="100"/>
      <c r="N18" s="100"/>
      <c r="O18" s="101"/>
      <c r="P18" s="102"/>
      <c r="Q18" s="103"/>
      <c r="R18" s="100" t="str">
        <f aca="false">I22</f>
        <v>อ.นงนุช.พ</v>
      </c>
      <c r="S18" s="100"/>
      <c r="T18" s="100"/>
      <c r="U18" s="100"/>
      <c r="V18" s="104"/>
    </row>
    <row r="19" s="70" customFormat="true" ht="17.1" hidden="false" customHeight="true" outlineLevel="0" collapsed="false">
      <c r="A19" s="96" t="n">
        <v>12011202</v>
      </c>
      <c r="B19" s="97" t="s">
        <v>60</v>
      </c>
      <c r="C19" s="98" t="n">
        <v>3</v>
      </c>
      <c r="D19" s="98" t="n">
        <v>0</v>
      </c>
      <c r="E19" s="98" t="n">
        <v>3</v>
      </c>
      <c r="F19" s="98" t="n">
        <v>2.2</v>
      </c>
      <c r="G19" s="98" t="s">
        <v>61</v>
      </c>
      <c r="H19" s="98"/>
      <c r="I19" s="97" t="s">
        <v>62</v>
      </c>
      <c r="J19" s="99"/>
      <c r="K19" s="90"/>
      <c r="L19" s="105" t="str">
        <f aca="false">G18</f>
        <v>LA731</v>
      </c>
      <c r="M19" s="105"/>
      <c r="N19" s="105"/>
      <c r="O19" s="106"/>
      <c r="P19" s="107"/>
      <c r="Q19" s="108"/>
      <c r="R19" s="105" t="str">
        <f aca="false">G22</f>
        <v>BA410</v>
      </c>
      <c r="S19" s="105"/>
      <c r="T19" s="105"/>
      <c r="U19" s="105"/>
      <c r="V19" s="109"/>
    </row>
    <row r="20" s="70" customFormat="true" ht="17.1" hidden="false" customHeight="true" outlineLevel="0" collapsed="false">
      <c r="A20" s="96" t="n">
        <v>13063001</v>
      </c>
      <c r="B20" s="97" t="s">
        <v>63</v>
      </c>
      <c r="C20" s="98" t="n">
        <v>3</v>
      </c>
      <c r="D20" s="98" t="n">
        <v>0</v>
      </c>
      <c r="E20" s="98" t="n">
        <v>3</v>
      </c>
      <c r="F20" s="98" t="n">
        <v>1.1</v>
      </c>
      <c r="G20" s="110" t="s">
        <v>64</v>
      </c>
      <c r="H20" s="98"/>
      <c r="I20" s="97" t="s">
        <v>65</v>
      </c>
      <c r="J20" s="99"/>
      <c r="K20" s="111" t="s">
        <v>66</v>
      </c>
      <c r="L20" s="112" t="str">
        <f aca="false">B20</f>
        <v>ปรัชญาเศรษฐกิจพอเพียงเพื่อการพัฒนาที่ยั่งยืน</v>
      </c>
      <c r="M20" s="112"/>
      <c r="N20" s="112"/>
      <c r="O20" s="113"/>
      <c r="P20" s="114"/>
      <c r="Q20" s="115"/>
      <c r="R20" s="112" t="str">
        <f aca="false">B17</f>
        <v>ภาษาอังกฤษเพื่อการสื่อสาร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21101</v>
      </c>
      <c r="B21" s="97" t="s">
        <v>67</v>
      </c>
      <c r="C21" s="98" t="n">
        <v>3</v>
      </c>
      <c r="D21" s="98" t="n">
        <v>0</v>
      </c>
      <c r="E21" s="98" t="n">
        <v>3</v>
      </c>
      <c r="F21" s="98" t="n">
        <v>2.1</v>
      </c>
      <c r="G21" s="110" t="s">
        <v>64</v>
      </c>
      <c r="H21" s="98"/>
      <c r="I21" s="97" t="s">
        <v>68</v>
      </c>
      <c r="J21" s="99"/>
      <c r="K21" s="111"/>
      <c r="L21" s="100" t="str">
        <f aca="false">I20</f>
        <v>อ.ปิยะนุช.ส</v>
      </c>
      <c r="M21" s="100"/>
      <c r="N21" s="100"/>
      <c r="O21" s="101"/>
      <c r="P21" s="102"/>
      <c r="Q21" s="103"/>
      <c r="R21" s="100" t="str">
        <f aca="false">I17</f>
        <v>อ.มินตรา</v>
      </c>
      <c r="S21" s="100"/>
      <c r="T21" s="100"/>
      <c r="U21" s="118"/>
      <c r="V21" s="119"/>
    </row>
    <row r="22" s="70" customFormat="true" ht="17.1" hidden="false" customHeight="true" outlineLevel="0" collapsed="false">
      <c r="A22" s="96" t="n">
        <v>12034101</v>
      </c>
      <c r="B22" s="97" t="s">
        <v>69</v>
      </c>
      <c r="C22" s="98" t="n">
        <v>2</v>
      </c>
      <c r="D22" s="98" t="n">
        <v>1</v>
      </c>
      <c r="E22" s="98" t="n">
        <v>3</v>
      </c>
      <c r="F22" s="98" t="n">
        <v>2.3</v>
      </c>
      <c r="G22" s="98" t="s">
        <v>70</v>
      </c>
      <c r="H22" s="98" t="s">
        <v>13</v>
      </c>
      <c r="I22" s="97" t="s">
        <v>71</v>
      </c>
      <c r="J22" s="99"/>
      <c r="K22" s="111"/>
      <c r="L22" s="105" t="str">
        <f aca="false">G20</f>
        <v>โดมแดง</v>
      </c>
      <c r="M22" s="105"/>
      <c r="N22" s="105"/>
      <c r="O22" s="106"/>
      <c r="P22" s="107"/>
      <c r="Q22" s="108"/>
      <c r="R22" s="105" t="str">
        <f aca="false">G17</f>
        <v>พุทธรักษา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125"/>
      <c r="H23" s="125"/>
      <c r="I23" s="126"/>
      <c r="J23" s="127"/>
      <c r="K23" s="111" t="s">
        <v>72</v>
      </c>
      <c r="L23" s="112" t="str">
        <f aca="false">B21</f>
        <v>หลักการตลาด</v>
      </c>
      <c r="M23" s="112"/>
      <c r="N23" s="112"/>
      <c r="O23" s="116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0" t="str">
        <f aca="false">I21</f>
        <v>อ.ธวัชชัย</v>
      </c>
      <c r="M24" s="100"/>
      <c r="N24" s="100"/>
      <c r="O24" s="101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11"/>
      <c r="L25" s="105" t="str">
        <f aca="false">G21</f>
        <v>โดมแดง</v>
      </c>
      <c r="M25" s="105"/>
      <c r="N25" s="105"/>
      <c r="O25" s="106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3"/>
      <c r="M26" s="112" t="str">
        <f aca="false">B19</f>
        <v>พฤติกรรมองค์การ</v>
      </c>
      <c r="N26" s="112"/>
      <c r="O26" s="112"/>
      <c r="P26" s="114"/>
      <c r="Q26" s="115"/>
      <c r="R26" s="138"/>
      <c r="S26" s="113"/>
      <c r="T26" s="128"/>
      <c r="U26" s="113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1"/>
      <c r="M27" s="100" t="str">
        <f aca="false">I19</f>
        <v>อ.ดวงสมร</v>
      </c>
      <c r="N27" s="100"/>
      <c r="O27" s="100"/>
      <c r="P27" s="102"/>
      <c r="Q27" s="103"/>
      <c r="R27" s="140"/>
      <c r="S27" s="101"/>
      <c r="T27" s="132"/>
      <c r="U27" s="101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6"/>
      <c r="M28" s="105" t="str">
        <f aca="false">G19</f>
        <v>BA206</v>
      </c>
      <c r="N28" s="105"/>
      <c r="O28" s="105"/>
      <c r="P28" s="107"/>
      <c r="Q28" s="108"/>
      <c r="R28" s="146"/>
      <c r="S28" s="106"/>
      <c r="T28" s="133"/>
      <c r="U28" s="106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13"/>
      <c r="S29" s="128"/>
      <c r="T29" s="113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1"/>
      <c r="S30" s="132"/>
      <c r="T30" s="101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7</v>
      </c>
      <c r="D31" s="150" t="n">
        <f aca="false">SUM(D17:D30)</f>
        <v>1</v>
      </c>
      <c r="E31" s="150" t="n">
        <f aca="false">SUM(E17:E30)</f>
        <v>18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s="167" customFormat="true" ht="18.75" hidden="false" customHeight="true" outlineLevel="0" collapsed="false"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</row>
    <row r="51" s="167" customFormat="true" ht="18.75" hidden="false" customHeight="true" outlineLevel="0" collapsed="false">
      <c r="J51" s="168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</row>
    <row r="52" s="167" customFormat="true" ht="18.75" hidden="false" customHeight="true" outlineLevel="0" collapsed="false">
      <c r="J52" s="168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U17"/>
    <mergeCell ref="L18:N18"/>
    <mergeCell ref="R18:U18"/>
    <mergeCell ref="L19:N19"/>
    <mergeCell ref="R19:U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M26:O26"/>
    <mergeCell ref="M27:O27"/>
    <mergeCell ref="M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5" colorId="64" zoomScale="73" zoomScaleNormal="73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207" width="8.71"/>
    <col collapsed="false" customWidth="true" hidden="false" outlineLevel="0" max="2" min="2" style="207" width="18.71"/>
    <col collapsed="false" customWidth="true" hidden="false" outlineLevel="0" max="5" min="3" style="207" width="2.71"/>
    <col collapsed="false" customWidth="true" hidden="false" outlineLevel="0" max="8" min="6" style="207" width="5.28"/>
    <col collapsed="false" customWidth="true" hidden="false" outlineLevel="0" max="9" min="9" style="207" width="7.71"/>
    <col collapsed="false" customWidth="true" hidden="false" outlineLevel="0" max="10" min="10" style="208" width="7.71"/>
    <col collapsed="false" customWidth="true" hidden="false" outlineLevel="0" max="15" min="11" style="209" width="7.28"/>
    <col collapsed="false" customWidth="true" hidden="false" outlineLevel="0" max="16" min="16" style="209" width="2.14"/>
    <col collapsed="false" customWidth="true" hidden="false" outlineLevel="0" max="17" min="17" style="209" width="5.7"/>
    <col collapsed="false" customWidth="true" hidden="false" outlineLevel="0" max="22" min="18" style="209" width="7.28"/>
    <col collapsed="false" customWidth="false" hidden="false" outlineLevel="0" max="257" min="23" style="207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2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5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5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5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4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6.5" hidden="false" customHeight="true" outlineLevel="0" collapsed="false">
      <c r="A17" s="96" t="n">
        <v>12011405</v>
      </c>
      <c r="B17" s="97" t="s">
        <v>133</v>
      </c>
      <c r="C17" s="98" t="n">
        <v>2</v>
      </c>
      <c r="D17" s="98" t="n">
        <v>1</v>
      </c>
      <c r="E17" s="98" t="n">
        <v>3</v>
      </c>
      <c r="F17" s="98" t="n">
        <v>2.2</v>
      </c>
      <c r="G17" s="110" t="s">
        <v>118</v>
      </c>
      <c r="H17" s="87"/>
      <c r="I17" s="86" t="s">
        <v>147</v>
      </c>
      <c r="J17" s="89"/>
      <c r="K17" s="90" t="s">
        <v>56</v>
      </c>
      <c r="L17" s="91" t="str">
        <f aca="false">B19</f>
        <v>การบริหารโครงการ</v>
      </c>
      <c r="M17" s="91"/>
      <c r="N17" s="91"/>
      <c r="O17" s="91"/>
      <c r="P17" s="93"/>
      <c r="Q17" s="94"/>
      <c r="R17" s="91" t="str">
        <f aca="false">B21</f>
        <v>การจัดการความเสี่ยง</v>
      </c>
      <c r="S17" s="91"/>
      <c r="T17" s="91"/>
      <c r="U17" s="92"/>
      <c r="V17" s="95"/>
    </row>
    <row r="18" s="70" customFormat="true" ht="16.5" hidden="false" customHeight="true" outlineLevel="0" collapsed="false">
      <c r="A18" s="96" t="n">
        <v>12011404</v>
      </c>
      <c r="B18" s="97" t="s">
        <v>135</v>
      </c>
      <c r="C18" s="98" t="n">
        <v>2</v>
      </c>
      <c r="D18" s="98" t="n">
        <v>1</v>
      </c>
      <c r="E18" s="98" t="n">
        <v>3</v>
      </c>
      <c r="F18" s="98" t="n">
        <v>2.2</v>
      </c>
      <c r="G18" s="98" t="s">
        <v>82</v>
      </c>
      <c r="H18" s="98"/>
      <c r="I18" s="97" t="s">
        <v>68</v>
      </c>
      <c r="J18" s="99"/>
      <c r="K18" s="90"/>
      <c r="L18" s="100" t="str">
        <f aca="false">I19</f>
        <v>อ.ปรียานุช</v>
      </c>
      <c r="M18" s="100"/>
      <c r="N18" s="100"/>
      <c r="O18" s="100"/>
      <c r="P18" s="102"/>
      <c r="Q18" s="103"/>
      <c r="R18" s="100" t="str">
        <f aca="false">I21</f>
        <v>อ.ดวงสมร</v>
      </c>
      <c r="S18" s="100"/>
      <c r="T18" s="100"/>
      <c r="U18" s="101"/>
      <c r="V18" s="104"/>
    </row>
    <row r="19" s="70" customFormat="true" ht="16.5" hidden="false" customHeight="true" outlineLevel="0" collapsed="false">
      <c r="A19" s="96" t="n">
        <v>12011403</v>
      </c>
      <c r="B19" s="97" t="s">
        <v>124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82</v>
      </c>
      <c r="H19" s="98"/>
      <c r="I19" s="97" t="s">
        <v>93</v>
      </c>
      <c r="J19" s="99"/>
      <c r="K19" s="90"/>
      <c r="L19" s="105" t="str">
        <f aca="false">G19</f>
        <v>BA306</v>
      </c>
      <c r="M19" s="105"/>
      <c r="N19" s="105"/>
      <c r="O19" s="105"/>
      <c r="P19" s="107"/>
      <c r="Q19" s="108"/>
      <c r="R19" s="105" t="str">
        <f aca="false">G21</f>
        <v>BA306</v>
      </c>
      <c r="S19" s="105"/>
      <c r="T19" s="105"/>
      <c r="U19" s="106"/>
      <c r="V19" s="109"/>
    </row>
    <row r="20" s="70" customFormat="true" ht="16.5" hidden="false" customHeight="true" outlineLevel="0" collapsed="false">
      <c r="A20" s="96" t="n">
        <v>10003203</v>
      </c>
      <c r="B20" s="97" t="s">
        <v>127</v>
      </c>
      <c r="C20" s="98" t="n">
        <v>3</v>
      </c>
      <c r="D20" s="98" t="n">
        <v>0</v>
      </c>
      <c r="E20" s="98" t="n">
        <v>3</v>
      </c>
      <c r="F20" s="98" t="n">
        <v>2.1</v>
      </c>
      <c r="G20" s="110" t="s">
        <v>118</v>
      </c>
      <c r="H20" s="98"/>
      <c r="I20" s="97" t="s">
        <v>121</v>
      </c>
      <c r="J20" s="99"/>
      <c r="K20" s="111" t="s">
        <v>66</v>
      </c>
      <c r="L20" s="195" t="str">
        <f aca="false">B18</f>
        <v>การจัดการธุรกิจขนาดย่อม</v>
      </c>
      <c r="M20" s="195"/>
      <c r="N20" s="195"/>
      <c r="O20" s="195"/>
      <c r="P20" s="114"/>
      <c r="Q20" s="115"/>
      <c r="R20" s="116"/>
      <c r="S20" s="116"/>
      <c r="T20" s="116"/>
      <c r="U20" s="116"/>
      <c r="V20" s="117"/>
    </row>
    <row r="21" s="70" customFormat="true" ht="16.5" hidden="false" customHeight="true" outlineLevel="0" collapsed="false">
      <c r="A21" s="96" t="n">
        <v>12011310</v>
      </c>
      <c r="B21" s="97" t="s">
        <v>122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82</v>
      </c>
      <c r="H21" s="98"/>
      <c r="I21" s="97" t="s">
        <v>62</v>
      </c>
      <c r="J21" s="99"/>
      <c r="K21" s="111"/>
      <c r="L21" s="100" t="str">
        <f aca="false">I18</f>
        <v>อ.ธวัชชัย</v>
      </c>
      <c r="M21" s="100"/>
      <c r="N21" s="100"/>
      <c r="O21" s="100"/>
      <c r="P21" s="102"/>
      <c r="Q21" s="103"/>
      <c r="R21" s="101"/>
      <c r="S21" s="132"/>
      <c r="T21" s="101"/>
      <c r="U21" s="118"/>
      <c r="V21" s="119"/>
    </row>
    <row r="22" s="70" customFormat="true" ht="16.5" hidden="false" customHeight="true" outlineLevel="0" collapsed="false">
      <c r="A22" s="96" t="n">
        <v>12011304</v>
      </c>
      <c r="B22" s="97" t="s">
        <v>91</v>
      </c>
      <c r="C22" s="98" t="n">
        <v>3</v>
      </c>
      <c r="D22" s="98" t="n">
        <v>0</v>
      </c>
      <c r="E22" s="98" t="n">
        <v>3</v>
      </c>
      <c r="F22" s="98" t="n">
        <v>2.3</v>
      </c>
      <c r="G22" s="98" t="s">
        <v>92</v>
      </c>
      <c r="H22" s="98"/>
      <c r="I22" s="97" t="s">
        <v>93</v>
      </c>
      <c r="J22" s="99"/>
      <c r="K22" s="111"/>
      <c r="L22" s="105" t="str">
        <f aca="false">G18</f>
        <v>BA306</v>
      </c>
      <c r="M22" s="105"/>
      <c r="N22" s="105"/>
      <c r="O22" s="105"/>
      <c r="P22" s="107"/>
      <c r="Q22" s="108"/>
      <c r="R22" s="106"/>
      <c r="S22" s="133"/>
      <c r="T22" s="106"/>
      <c r="U22" s="120"/>
      <c r="V22" s="121"/>
    </row>
    <row r="23" s="70" customFormat="true" ht="16.5" hidden="false" customHeight="true" outlineLevel="0" collapsed="false">
      <c r="A23" s="122"/>
      <c r="B23" s="123"/>
      <c r="C23" s="124"/>
      <c r="D23" s="124"/>
      <c r="E23" s="124"/>
      <c r="F23" s="124"/>
      <c r="G23" s="125"/>
      <c r="H23" s="125"/>
      <c r="I23" s="126"/>
      <c r="J23" s="127"/>
      <c r="K23" s="111" t="s">
        <v>72</v>
      </c>
      <c r="L23" s="116"/>
      <c r="M23" s="116"/>
      <c r="N23" s="116"/>
      <c r="O23" s="116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6.5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5"/>
      <c r="I24" s="136"/>
      <c r="J24" s="137"/>
      <c r="K24" s="111"/>
      <c r="L24" s="101"/>
      <c r="M24" s="132"/>
      <c r="N24" s="101"/>
      <c r="O24" s="101"/>
      <c r="P24" s="130"/>
      <c r="Q24" s="131"/>
      <c r="R24" s="101"/>
      <c r="S24" s="132"/>
      <c r="T24" s="129"/>
      <c r="U24" s="129"/>
      <c r="V24" s="129"/>
    </row>
    <row r="25" s="70" customFormat="true" ht="16.5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6"/>
      <c r="J25" s="137"/>
      <c r="K25" s="111"/>
      <c r="L25" s="106"/>
      <c r="M25" s="133"/>
      <c r="N25" s="106"/>
      <c r="O25" s="106"/>
      <c r="P25" s="107"/>
      <c r="Q25" s="108"/>
      <c r="R25" s="106"/>
      <c r="S25" s="133"/>
      <c r="T25" s="129"/>
      <c r="U25" s="129"/>
      <c r="V25" s="129"/>
    </row>
    <row r="26" s="70" customFormat="true" ht="16.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3"/>
      <c r="M26" s="112" t="str">
        <f aca="false">B20</f>
        <v>การวิเคราะห์ธุรกิจเชิงปริมาณ</v>
      </c>
      <c r="N26" s="112"/>
      <c r="O26" s="112"/>
      <c r="P26" s="114"/>
      <c r="Q26" s="115"/>
      <c r="R26" s="112" t="str">
        <f aca="false">B22</f>
        <v>การบริหารความขัดแย้งในองค์การ</v>
      </c>
      <c r="S26" s="112"/>
      <c r="T26" s="112"/>
      <c r="U26" s="175"/>
      <c r="V26" s="139"/>
    </row>
    <row r="27" s="70" customFormat="true" ht="16.5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1"/>
      <c r="M27" s="100" t="str">
        <f aca="false">I20</f>
        <v>อ.กนกรัตน์</v>
      </c>
      <c r="N27" s="100"/>
      <c r="O27" s="100"/>
      <c r="P27" s="102"/>
      <c r="Q27" s="103"/>
      <c r="R27" s="100" t="str">
        <f aca="false">I22</f>
        <v>อ.ปรียานุช</v>
      </c>
      <c r="S27" s="100"/>
      <c r="T27" s="100"/>
      <c r="U27" s="118"/>
      <c r="V27" s="119"/>
    </row>
    <row r="28" s="70" customFormat="true" ht="16.5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6"/>
      <c r="M28" s="105" t="str">
        <f aca="false">G20</f>
        <v>ลีลาวดี</v>
      </c>
      <c r="N28" s="105"/>
      <c r="O28" s="105"/>
      <c r="P28" s="107"/>
      <c r="Q28" s="108"/>
      <c r="R28" s="105" t="str">
        <f aca="false">G22</f>
        <v>BA301</v>
      </c>
      <c r="S28" s="105"/>
      <c r="T28" s="105"/>
      <c r="U28" s="120"/>
      <c r="V28" s="121"/>
    </row>
    <row r="29" s="70" customFormat="true" ht="16.5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95" t="str">
        <f aca="false">B17</f>
        <v>การสัมมนาการจัดการ</v>
      </c>
      <c r="S29" s="195"/>
      <c r="T29" s="195"/>
      <c r="U29" s="195"/>
      <c r="V29" s="139"/>
    </row>
    <row r="30" s="70" customFormat="true" ht="16.5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0" t="str">
        <f aca="false">I17</f>
        <v>อ.ประจำสาขาวืชา</v>
      </c>
      <c r="S30" s="100"/>
      <c r="T30" s="100"/>
      <c r="U30" s="100"/>
      <c r="V30" s="119"/>
    </row>
    <row r="31" s="70" customFormat="true" ht="16.5" hidden="false" customHeight="true" outlineLevel="0" collapsed="false">
      <c r="A31" s="148"/>
      <c r="B31" s="149"/>
      <c r="C31" s="150" t="n">
        <f aca="false">SUM(C17:C30)</f>
        <v>14</v>
      </c>
      <c r="D31" s="150" t="n">
        <f aca="false">SUM(D17:D30)</f>
        <v>4</v>
      </c>
      <c r="E31" s="150" t="n">
        <f aca="false">SUM(E17:E30)</f>
        <v>18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77" t="str">
        <f aca="false">G17</f>
        <v>ลีลาวดี</v>
      </c>
      <c r="S31" s="177"/>
      <c r="T31" s="177"/>
      <c r="U31" s="177"/>
      <c r="V31" s="157"/>
    </row>
    <row r="32" customFormat="false" ht="18.75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</row>
    <row r="33" customFormat="false" ht="18.75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O20"/>
    <mergeCell ref="L21:O21"/>
    <mergeCell ref="L22:O22"/>
    <mergeCell ref="K23:K25"/>
    <mergeCell ref="T23:V25"/>
    <mergeCell ref="K26:K28"/>
    <mergeCell ref="M26:O26"/>
    <mergeCell ref="R26:T26"/>
    <mergeCell ref="M27:O27"/>
    <mergeCell ref="R27:T27"/>
    <mergeCell ref="M28:O28"/>
    <mergeCell ref="R28:T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3031016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54</v>
      </c>
      <c r="H17" s="87"/>
      <c r="I17" s="86" t="s">
        <v>55</v>
      </c>
      <c r="J17" s="89"/>
      <c r="K17" s="90" t="s">
        <v>56</v>
      </c>
      <c r="L17" s="91" t="str">
        <f aca="false">B17</f>
        <v>ภาษาอังกฤษเพื่อการสื่อสาร</v>
      </c>
      <c r="M17" s="91"/>
      <c r="N17" s="91"/>
      <c r="O17" s="92"/>
      <c r="P17" s="93"/>
      <c r="Q17" s="94"/>
      <c r="R17" s="92"/>
      <c r="S17" s="92"/>
      <c r="T17" s="92"/>
      <c r="U17" s="92"/>
      <c r="V17" s="95"/>
    </row>
    <row r="18" s="70" customFormat="true" ht="17.1" hidden="false" customHeight="true" outlineLevel="0" collapsed="false">
      <c r="A18" s="96" t="n">
        <v>13066001</v>
      </c>
      <c r="B18" s="97" t="s">
        <v>57</v>
      </c>
      <c r="C18" s="98" t="n">
        <v>3</v>
      </c>
      <c r="D18" s="98" t="n">
        <v>0</v>
      </c>
      <c r="E18" s="98" t="n">
        <v>3</v>
      </c>
      <c r="F18" s="98" t="n">
        <v>1.2</v>
      </c>
      <c r="G18" s="98" t="s">
        <v>58</v>
      </c>
      <c r="H18" s="98"/>
      <c r="I18" s="97" t="s">
        <v>59</v>
      </c>
      <c r="J18" s="99"/>
      <c r="K18" s="90"/>
      <c r="L18" s="100" t="str">
        <f aca="false">I17</f>
        <v>อ.มินตรา</v>
      </c>
      <c r="M18" s="100"/>
      <c r="N18" s="100"/>
      <c r="O18" s="101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96" t="n">
        <v>12011202</v>
      </c>
      <c r="B19" s="97" t="s">
        <v>60</v>
      </c>
      <c r="C19" s="98" t="n">
        <v>3</v>
      </c>
      <c r="D19" s="98" t="n">
        <v>0</v>
      </c>
      <c r="E19" s="98" t="n">
        <v>3</v>
      </c>
      <c r="F19" s="98" t="n">
        <v>2.2</v>
      </c>
      <c r="G19" s="98" t="s">
        <v>82</v>
      </c>
      <c r="H19" s="98"/>
      <c r="I19" s="97" t="s">
        <v>62</v>
      </c>
      <c r="J19" s="99"/>
      <c r="K19" s="90"/>
      <c r="L19" s="105" t="str">
        <f aca="false">G17</f>
        <v>พุทธรักษา</v>
      </c>
      <c r="M19" s="105"/>
      <c r="N19" s="105"/>
      <c r="O19" s="106"/>
      <c r="P19" s="107"/>
      <c r="Q19" s="108"/>
      <c r="R19" s="106"/>
      <c r="S19" s="106"/>
      <c r="T19" s="106"/>
      <c r="U19" s="106"/>
      <c r="V19" s="109"/>
    </row>
    <row r="20" s="70" customFormat="true" ht="17.1" hidden="false" customHeight="true" outlineLevel="0" collapsed="false">
      <c r="A20" s="96" t="n">
        <v>13063001</v>
      </c>
      <c r="B20" s="97" t="s">
        <v>63</v>
      </c>
      <c r="C20" s="98" t="n">
        <v>3</v>
      </c>
      <c r="D20" s="98" t="n">
        <v>0</v>
      </c>
      <c r="E20" s="98" t="n">
        <v>3</v>
      </c>
      <c r="F20" s="98" t="n">
        <v>1.1</v>
      </c>
      <c r="G20" s="110" t="s">
        <v>64</v>
      </c>
      <c r="H20" s="98"/>
      <c r="I20" s="97" t="s">
        <v>65</v>
      </c>
      <c r="J20" s="99"/>
      <c r="K20" s="111" t="s">
        <v>66</v>
      </c>
      <c r="L20" s="112" t="str">
        <f aca="false">B20</f>
        <v>ปรัชญาเศรษฐกิจพอเพียงเพื่อการพัฒนาที่ยั่งยืน</v>
      </c>
      <c r="M20" s="112"/>
      <c r="N20" s="112"/>
      <c r="O20" s="113"/>
      <c r="P20" s="114"/>
      <c r="Q20" s="115"/>
      <c r="R20" s="112" t="str">
        <f aca="false">B19</f>
        <v>พฤติกรรมองค์การ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21101</v>
      </c>
      <c r="B21" s="97" t="s">
        <v>67</v>
      </c>
      <c r="C21" s="98" t="n">
        <v>3</v>
      </c>
      <c r="D21" s="98" t="n">
        <v>0</v>
      </c>
      <c r="E21" s="98" t="n">
        <v>3</v>
      </c>
      <c r="F21" s="98" t="n">
        <v>2.1</v>
      </c>
      <c r="G21" s="110" t="s">
        <v>64</v>
      </c>
      <c r="H21" s="98"/>
      <c r="I21" s="97" t="s">
        <v>68</v>
      </c>
      <c r="J21" s="99"/>
      <c r="K21" s="111"/>
      <c r="L21" s="100" t="str">
        <f aca="false">I20</f>
        <v>อ.ปิยะนุช.ส</v>
      </c>
      <c r="M21" s="100"/>
      <c r="N21" s="100"/>
      <c r="O21" s="101"/>
      <c r="P21" s="102"/>
      <c r="Q21" s="103"/>
      <c r="R21" s="100" t="str">
        <f aca="false">I19</f>
        <v>อ.ดวงสมร</v>
      </c>
      <c r="S21" s="100"/>
      <c r="T21" s="100"/>
      <c r="U21" s="118"/>
      <c r="V21" s="119"/>
    </row>
    <row r="22" s="70" customFormat="true" ht="17.1" hidden="false" customHeight="true" outlineLevel="0" collapsed="false">
      <c r="A22" s="96" t="n">
        <v>12034101</v>
      </c>
      <c r="B22" s="97" t="s">
        <v>69</v>
      </c>
      <c r="C22" s="98" t="n">
        <v>2</v>
      </c>
      <c r="D22" s="98" t="n">
        <v>1</v>
      </c>
      <c r="E22" s="98" t="n">
        <v>3</v>
      </c>
      <c r="F22" s="98" t="n">
        <v>2.3</v>
      </c>
      <c r="G22" s="98" t="s">
        <v>70</v>
      </c>
      <c r="H22" s="98" t="s">
        <v>13</v>
      </c>
      <c r="I22" s="97" t="s">
        <v>71</v>
      </c>
      <c r="J22" s="99"/>
      <c r="K22" s="111"/>
      <c r="L22" s="105" t="str">
        <f aca="false">G20</f>
        <v>โดมแดง</v>
      </c>
      <c r="M22" s="105"/>
      <c r="N22" s="105"/>
      <c r="O22" s="106"/>
      <c r="P22" s="107"/>
      <c r="Q22" s="108"/>
      <c r="R22" s="105" t="str">
        <f aca="false">G19</f>
        <v>BA306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125"/>
      <c r="H23" s="125"/>
      <c r="I23" s="126"/>
      <c r="J23" s="127"/>
      <c r="K23" s="111" t="s">
        <v>72</v>
      </c>
      <c r="L23" s="112" t="str">
        <f aca="false">B21</f>
        <v>หลักการตลาด</v>
      </c>
      <c r="M23" s="112"/>
      <c r="N23" s="112"/>
      <c r="O23" s="116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0" t="str">
        <f aca="false">I21</f>
        <v>อ.ธวัชชัย</v>
      </c>
      <c r="M24" s="100"/>
      <c r="N24" s="100"/>
      <c r="O24" s="101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11"/>
      <c r="L25" s="105" t="str">
        <f aca="false">G21</f>
        <v>โดมแดง</v>
      </c>
      <c r="M25" s="105"/>
      <c r="N25" s="105"/>
      <c r="O25" s="106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2" t="str">
        <f aca="false">B18</f>
        <v>สารสนเทศเพื่อการเขียนรายงาน</v>
      </c>
      <c r="M26" s="112"/>
      <c r="N26" s="112"/>
      <c r="O26" s="113"/>
      <c r="P26" s="114"/>
      <c r="Q26" s="115"/>
      <c r="R26" s="112" t="str">
        <f aca="false">B22</f>
        <v>โปรแกรมสำเร็จรูป 1</v>
      </c>
      <c r="S26" s="112"/>
      <c r="T26" s="112"/>
      <c r="U26" s="112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0" t="str">
        <f aca="false">I18</f>
        <v>อ.นฤมล</v>
      </c>
      <c r="M27" s="100"/>
      <c r="N27" s="100"/>
      <c r="O27" s="101"/>
      <c r="P27" s="102"/>
      <c r="Q27" s="103"/>
      <c r="R27" s="100" t="str">
        <f aca="false">I22</f>
        <v>อ.นงนุช.พ</v>
      </c>
      <c r="S27" s="100"/>
      <c r="T27" s="100"/>
      <c r="U27" s="100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5" t="str">
        <f aca="false">G18</f>
        <v>LA731</v>
      </c>
      <c r="M28" s="105"/>
      <c r="N28" s="105"/>
      <c r="O28" s="106"/>
      <c r="P28" s="107"/>
      <c r="Q28" s="108"/>
      <c r="R28" s="105" t="str">
        <f aca="false">G22</f>
        <v>BA410</v>
      </c>
      <c r="S28" s="105"/>
      <c r="T28" s="105"/>
      <c r="U28" s="105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13"/>
      <c r="S29" s="128"/>
      <c r="T29" s="113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1"/>
      <c r="S30" s="132"/>
      <c r="T30" s="101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7</v>
      </c>
      <c r="D31" s="150" t="n">
        <f aca="false">SUM(D17:D30)</f>
        <v>1</v>
      </c>
      <c r="E31" s="150" t="n">
        <f aca="false">SUM(E17:E30)</f>
        <v>18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C34" s="67"/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C35" s="67"/>
      <c r="J35" s="168"/>
      <c r="K35" s="169"/>
      <c r="L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U26"/>
    <mergeCell ref="L27:N27"/>
    <mergeCell ref="R27:U27"/>
    <mergeCell ref="L28:N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8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22000010</v>
      </c>
      <c r="B17" s="86" t="s">
        <v>8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85</v>
      </c>
      <c r="H17" s="87"/>
      <c r="I17" s="86" t="s">
        <v>86</v>
      </c>
      <c r="J17" s="89"/>
      <c r="K17" s="90" t="s">
        <v>56</v>
      </c>
      <c r="L17" s="91" t="str">
        <f aca="false">B17</f>
        <v>สิ่งแวดล้อมกับการพัฒนา</v>
      </c>
      <c r="M17" s="91"/>
      <c r="N17" s="92"/>
      <c r="O17" s="92"/>
      <c r="P17" s="93"/>
      <c r="Q17" s="94"/>
      <c r="R17" s="91" t="str">
        <f aca="false">B20</f>
        <v>การบริหารความขัดแย้งในองค์การ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3031203</v>
      </c>
      <c r="B18" s="97" t="s">
        <v>87</v>
      </c>
      <c r="C18" s="98" t="n">
        <v>3</v>
      </c>
      <c r="D18" s="98" t="n">
        <v>0</v>
      </c>
      <c r="E18" s="98" t="n">
        <v>3</v>
      </c>
      <c r="F18" s="98" t="n">
        <v>1.3</v>
      </c>
      <c r="G18" s="110" t="s">
        <v>54</v>
      </c>
      <c r="H18" s="98"/>
      <c r="I18" s="97" t="s">
        <v>55</v>
      </c>
      <c r="J18" s="99"/>
      <c r="K18" s="90"/>
      <c r="L18" s="100" t="str">
        <f aca="false">I17</f>
        <v>อ.ศินุพล</v>
      </c>
      <c r="M18" s="100"/>
      <c r="N18" s="101"/>
      <c r="O18" s="101"/>
      <c r="P18" s="102"/>
      <c r="Q18" s="103"/>
      <c r="R18" s="100" t="str">
        <f aca="false">I20</f>
        <v>อ.ปรียานุช</v>
      </c>
      <c r="S18" s="100"/>
      <c r="T18" s="100"/>
      <c r="U18" s="101"/>
      <c r="V18" s="104"/>
    </row>
    <row r="19" s="70" customFormat="true" ht="17.1" hidden="false" customHeight="true" outlineLevel="0" collapsed="false">
      <c r="A19" s="96" t="n">
        <v>13044001</v>
      </c>
      <c r="B19" s="97" t="s">
        <v>88</v>
      </c>
      <c r="C19" s="98" t="n">
        <v>3</v>
      </c>
      <c r="D19" s="98" t="n">
        <v>0</v>
      </c>
      <c r="E19" s="98" t="n">
        <v>3</v>
      </c>
      <c r="F19" s="98" t="n">
        <v>1.3</v>
      </c>
      <c r="G19" s="98" t="s">
        <v>89</v>
      </c>
      <c r="H19" s="98"/>
      <c r="I19" s="97" t="s">
        <v>90</v>
      </c>
      <c r="J19" s="99"/>
      <c r="K19" s="90"/>
      <c r="L19" s="105" t="str">
        <f aca="false">G17</f>
        <v>SAT1</v>
      </c>
      <c r="M19" s="105"/>
      <c r="N19" s="106"/>
      <c r="O19" s="106"/>
      <c r="P19" s="107"/>
      <c r="Q19" s="108"/>
      <c r="R19" s="105" t="str">
        <f aca="false">G20</f>
        <v>BA301</v>
      </c>
      <c r="S19" s="105"/>
      <c r="T19" s="105"/>
      <c r="U19" s="106"/>
      <c r="V19" s="109"/>
    </row>
    <row r="20" s="70" customFormat="true" ht="17.1" hidden="false" customHeight="true" outlineLevel="0" collapsed="false">
      <c r="A20" s="96" t="n">
        <v>12011304</v>
      </c>
      <c r="B20" s="97" t="s">
        <v>91</v>
      </c>
      <c r="C20" s="98" t="n">
        <v>3</v>
      </c>
      <c r="D20" s="98" t="n">
        <v>0</v>
      </c>
      <c r="E20" s="98" t="n">
        <v>3</v>
      </c>
      <c r="F20" s="98" t="n">
        <v>2.3</v>
      </c>
      <c r="G20" s="98" t="s">
        <v>92</v>
      </c>
      <c r="H20" s="98"/>
      <c r="I20" s="97" t="s">
        <v>93</v>
      </c>
      <c r="J20" s="99"/>
      <c r="K20" s="111" t="s">
        <v>66</v>
      </c>
      <c r="L20" s="113"/>
      <c r="M20" s="128"/>
      <c r="N20" s="113"/>
      <c r="O20" s="113"/>
      <c r="P20" s="114"/>
      <c r="Q20" s="115"/>
      <c r="R20" s="112" t="str">
        <f aca="false">B21</f>
        <v>ภาษาจีนพื้นฐาน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3043005</v>
      </c>
      <c r="B21" s="97" t="s">
        <v>94</v>
      </c>
      <c r="C21" s="98" t="n">
        <v>3</v>
      </c>
      <c r="D21" s="98" t="n">
        <v>0</v>
      </c>
      <c r="E21" s="98" t="n">
        <v>3</v>
      </c>
      <c r="F21" s="98" t="n">
        <v>3</v>
      </c>
      <c r="G21" s="98" t="s">
        <v>95</v>
      </c>
      <c r="H21" s="98"/>
      <c r="I21" s="97" t="s">
        <v>96</v>
      </c>
      <c r="J21" s="99"/>
      <c r="K21" s="111"/>
      <c r="L21" s="101"/>
      <c r="M21" s="132"/>
      <c r="N21" s="101"/>
      <c r="O21" s="101"/>
      <c r="P21" s="102"/>
      <c r="Q21" s="103"/>
      <c r="R21" s="100" t="str">
        <f aca="false">I21</f>
        <v>อ.Pan Xi</v>
      </c>
      <c r="S21" s="100"/>
      <c r="T21" s="100"/>
      <c r="U21" s="118"/>
      <c r="V21" s="119"/>
    </row>
    <row r="22" s="70" customFormat="true" ht="17.1" hidden="false" customHeight="true" outlineLevel="0" collapsed="false">
      <c r="A22" s="172" t="n">
        <v>10001202</v>
      </c>
      <c r="B22" s="173" t="s">
        <v>97</v>
      </c>
      <c r="C22" s="125" t="n">
        <v>3</v>
      </c>
      <c r="D22" s="125" t="n">
        <v>0</v>
      </c>
      <c r="E22" s="125" t="n">
        <v>3</v>
      </c>
      <c r="F22" s="125" t="n">
        <v>2.1</v>
      </c>
      <c r="G22" s="125" t="s">
        <v>61</v>
      </c>
      <c r="H22" s="125"/>
      <c r="I22" s="173" t="s">
        <v>98</v>
      </c>
      <c r="J22" s="127"/>
      <c r="K22" s="111"/>
      <c r="L22" s="106"/>
      <c r="M22" s="133"/>
      <c r="N22" s="106"/>
      <c r="O22" s="106"/>
      <c r="P22" s="107"/>
      <c r="Q22" s="108"/>
      <c r="R22" s="105" t="str">
        <f aca="false">G21</f>
        <v>LA732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22"/>
      <c r="B23" s="174" t="s">
        <v>99</v>
      </c>
      <c r="C23" s="124"/>
      <c r="D23" s="124"/>
      <c r="E23" s="124"/>
      <c r="F23" s="124"/>
      <c r="G23" s="125"/>
      <c r="H23" s="125"/>
      <c r="I23" s="126"/>
      <c r="J23" s="127"/>
      <c r="K23" s="111" t="s">
        <v>72</v>
      </c>
      <c r="L23" s="112" t="str">
        <f aca="false">B19</f>
        <v>ภาษาไทยเพื่อการสื่อสาร</v>
      </c>
      <c r="M23" s="112"/>
      <c r="N23" s="112"/>
      <c r="O23" s="116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0" t="str">
        <f aca="false">I19</f>
        <v>อ.จารุนันท์</v>
      </c>
      <c r="M24" s="100"/>
      <c r="N24" s="100"/>
      <c r="O24" s="101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11"/>
      <c r="L25" s="105" t="str">
        <f aca="false">G19</f>
        <v>BA110</v>
      </c>
      <c r="M25" s="105"/>
      <c r="N25" s="105"/>
      <c r="O25" s="106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2" t="str">
        <f aca="false">B18</f>
        <v>ภาษาอังกฤษในชีวิตประจำวัน</v>
      </c>
      <c r="M26" s="112"/>
      <c r="N26" s="112"/>
      <c r="O26" s="113"/>
      <c r="P26" s="114"/>
      <c r="Q26" s="115"/>
      <c r="R26" s="113"/>
      <c r="S26" s="128"/>
      <c r="T26" s="113"/>
      <c r="U26" s="17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0" t="str">
        <f aca="false">I18</f>
        <v>อ.มินตรา</v>
      </c>
      <c r="M27" s="100"/>
      <c r="N27" s="100"/>
      <c r="O27" s="101"/>
      <c r="P27" s="102"/>
      <c r="Q27" s="103"/>
      <c r="R27" s="101"/>
      <c r="S27" s="132"/>
      <c r="T27" s="176"/>
      <c r="U27" s="118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5" t="str">
        <f aca="false">G18</f>
        <v>พุทธรักษา</v>
      </c>
      <c r="M28" s="105"/>
      <c r="N28" s="105"/>
      <c r="O28" s="106"/>
      <c r="P28" s="107"/>
      <c r="Q28" s="108"/>
      <c r="R28" s="106"/>
      <c r="S28" s="133"/>
      <c r="T28" s="106"/>
      <c r="U28" s="120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6" t="str">
        <f aca="false">B17</f>
        <v>สิ่งแวดล้อมกับการพัฒนา</v>
      </c>
      <c r="M29" s="128"/>
      <c r="N29" s="113"/>
      <c r="O29" s="113"/>
      <c r="P29" s="114"/>
      <c r="Q29" s="115"/>
      <c r="R29" s="112" t="str">
        <f aca="false">B22</f>
        <v>กฎหมายธุรกิจและจริยธรรม*</v>
      </c>
      <c r="S29" s="112"/>
      <c r="T29" s="112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0" t="str">
        <f aca="false">I17</f>
        <v>อ.ศินุพล</v>
      </c>
      <c r="M30" s="132"/>
      <c r="N30" s="101"/>
      <c r="O30" s="101"/>
      <c r="P30" s="102"/>
      <c r="Q30" s="103"/>
      <c r="R30" s="100" t="str">
        <f aca="false">I22</f>
        <v>อ.ชาญณรงค์</v>
      </c>
      <c r="S30" s="100"/>
      <c r="T30" s="100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8</v>
      </c>
      <c r="D31" s="150" t="n">
        <f aca="false">SUM(D17:D30)</f>
        <v>0</v>
      </c>
      <c r="E31" s="150" t="n">
        <f aca="false">SUM(E17:E30)</f>
        <v>18</v>
      </c>
      <c r="F31" s="150"/>
      <c r="G31" s="150"/>
      <c r="H31" s="150"/>
      <c r="I31" s="151"/>
      <c r="J31" s="152"/>
      <c r="K31" s="147"/>
      <c r="L31" s="177" t="str">
        <f aca="false">G17</f>
        <v>SAT1</v>
      </c>
      <c r="M31" s="154"/>
      <c r="N31" s="153"/>
      <c r="O31" s="153"/>
      <c r="P31" s="155"/>
      <c r="Q31" s="156"/>
      <c r="R31" s="177" t="str">
        <f aca="false">G22</f>
        <v>BA206</v>
      </c>
      <c r="S31" s="177"/>
      <c r="T31" s="177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R20:T20"/>
    <mergeCell ref="R21:T21"/>
    <mergeCell ref="R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5" colorId="64" zoomScale="72" zoomScaleNormal="72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96" t="n">
        <v>22000010</v>
      </c>
      <c r="B17" s="97" t="s">
        <v>84</v>
      </c>
      <c r="C17" s="98" t="n">
        <v>3</v>
      </c>
      <c r="D17" s="98" t="n">
        <v>0</v>
      </c>
      <c r="E17" s="98" t="n">
        <v>3</v>
      </c>
      <c r="F17" s="98" t="n">
        <v>1.4</v>
      </c>
      <c r="G17" s="98" t="s">
        <v>101</v>
      </c>
      <c r="H17" s="98"/>
      <c r="I17" s="97" t="s">
        <v>102</v>
      </c>
      <c r="J17" s="99"/>
      <c r="K17" s="90" t="s">
        <v>56</v>
      </c>
      <c r="L17" s="91" t="str">
        <f aca="false">B24</f>
        <v>โปรแกรมสำเร็จ 1*</v>
      </c>
      <c r="M17" s="91"/>
      <c r="N17" s="91"/>
      <c r="O17" s="91"/>
      <c r="P17" s="93"/>
      <c r="Q17" s="94"/>
      <c r="R17" s="91" t="str">
        <f aca="false">B19</f>
        <v>ภาษาไทยเพื่อการสื่อสาร</v>
      </c>
      <c r="S17" s="91"/>
      <c r="T17" s="91"/>
      <c r="U17" s="92"/>
      <c r="V17" s="95"/>
    </row>
    <row r="18" s="70" customFormat="true" ht="17.1" hidden="false" customHeight="true" outlineLevel="0" collapsed="false">
      <c r="A18" s="96" t="n">
        <v>13031203</v>
      </c>
      <c r="B18" s="97" t="s">
        <v>87</v>
      </c>
      <c r="C18" s="98" t="n">
        <v>3</v>
      </c>
      <c r="D18" s="98" t="n">
        <v>0</v>
      </c>
      <c r="E18" s="98" t="n">
        <v>3</v>
      </c>
      <c r="F18" s="98" t="n">
        <v>1.3</v>
      </c>
      <c r="G18" s="110" t="s">
        <v>54</v>
      </c>
      <c r="H18" s="98"/>
      <c r="I18" s="97" t="s">
        <v>55</v>
      </c>
      <c r="J18" s="99"/>
      <c r="K18" s="90"/>
      <c r="L18" s="100" t="str">
        <f aca="false">I24</f>
        <v>อ.นงนุช.พ</v>
      </c>
      <c r="M18" s="100"/>
      <c r="N18" s="100"/>
      <c r="O18" s="100"/>
      <c r="P18" s="102"/>
      <c r="Q18" s="103"/>
      <c r="R18" s="100" t="str">
        <f aca="false">I19</f>
        <v>อ.จารุนันท์</v>
      </c>
      <c r="S18" s="100"/>
      <c r="T18" s="100"/>
      <c r="U18" s="101"/>
      <c r="V18" s="104"/>
    </row>
    <row r="19" s="70" customFormat="true" ht="17.1" hidden="false" customHeight="true" outlineLevel="0" collapsed="false">
      <c r="A19" s="96" t="n">
        <v>13044001</v>
      </c>
      <c r="B19" s="97" t="s">
        <v>88</v>
      </c>
      <c r="C19" s="98" t="n">
        <v>3</v>
      </c>
      <c r="D19" s="98" t="n">
        <v>0</v>
      </c>
      <c r="E19" s="98" t="n">
        <v>3</v>
      </c>
      <c r="F19" s="98" t="n">
        <v>1.3</v>
      </c>
      <c r="G19" s="98" t="s">
        <v>89</v>
      </c>
      <c r="H19" s="98"/>
      <c r="I19" s="97" t="s">
        <v>90</v>
      </c>
      <c r="J19" s="99"/>
      <c r="K19" s="90"/>
      <c r="L19" s="105" t="str">
        <f aca="false">G24</f>
        <v>BA404</v>
      </c>
      <c r="M19" s="105"/>
      <c r="N19" s="105"/>
      <c r="O19" s="105"/>
      <c r="P19" s="107"/>
      <c r="Q19" s="108"/>
      <c r="R19" s="105" t="str">
        <f aca="false">G19</f>
        <v>BA110</v>
      </c>
      <c r="S19" s="105"/>
      <c r="T19" s="105"/>
      <c r="U19" s="106"/>
      <c r="V19" s="109"/>
    </row>
    <row r="20" s="70" customFormat="true" ht="17.1" hidden="false" customHeight="true" outlineLevel="0" collapsed="false">
      <c r="A20" s="96" t="n">
        <v>12011304</v>
      </c>
      <c r="B20" s="97" t="s">
        <v>91</v>
      </c>
      <c r="C20" s="98" t="n">
        <v>3</v>
      </c>
      <c r="D20" s="98" t="n">
        <v>0</v>
      </c>
      <c r="E20" s="98" t="n">
        <v>3</v>
      </c>
      <c r="F20" s="98" t="n">
        <v>2.3</v>
      </c>
      <c r="G20" s="98" t="s">
        <v>92</v>
      </c>
      <c r="H20" s="98"/>
      <c r="I20" s="97" t="s">
        <v>93</v>
      </c>
      <c r="J20" s="99"/>
      <c r="K20" s="111" t="s">
        <v>66</v>
      </c>
      <c r="L20" s="113"/>
      <c r="M20" s="128"/>
      <c r="N20" s="113"/>
      <c r="O20" s="113"/>
      <c r="P20" s="114"/>
      <c r="Q20" s="115"/>
      <c r="R20" s="112" t="str">
        <f aca="false">B21</f>
        <v>ภาษาจีนพื้นฐาน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3043005</v>
      </c>
      <c r="B21" s="97" t="s">
        <v>94</v>
      </c>
      <c r="C21" s="98" t="n">
        <v>3</v>
      </c>
      <c r="D21" s="98" t="n">
        <v>0</v>
      </c>
      <c r="E21" s="98" t="n">
        <v>3</v>
      </c>
      <c r="F21" s="98" t="n">
        <v>3</v>
      </c>
      <c r="G21" s="98" t="s">
        <v>95</v>
      </c>
      <c r="H21" s="98"/>
      <c r="I21" s="97" t="s">
        <v>103</v>
      </c>
      <c r="J21" s="99"/>
      <c r="K21" s="111"/>
      <c r="L21" s="101"/>
      <c r="M21" s="132"/>
      <c r="N21" s="101"/>
      <c r="O21" s="101"/>
      <c r="P21" s="102"/>
      <c r="Q21" s="103"/>
      <c r="R21" s="100" t="str">
        <f aca="false">I21</f>
        <v>อ. Pan Xi</v>
      </c>
      <c r="S21" s="100"/>
      <c r="T21" s="100"/>
      <c r="U21" s="118"/>
      <c r="V21" s="119"/>
    </row>
    <row r="22" s="70" customFormat="true" ht="17.1" hidden="false" customHeight="true" outlineLevel="0" collapsed="false">
      <c r="A22" s="172" t="n">
        <v>10001202</v>
      </c>
      <c r="B22" s="173" t="s">
        <v>97</v>
      </c>
      <c r="C22" s="125" t="n">
        <v>3</v>
      </c>
      <c r="D22" s="125" t="n">
        <v>0</v>
      </c>
      <c r="E22" s="125" t="n">
        <v>3</v>
      </c>
      <c r="F22" s="125" t="n">
        <v>2.1</v>
      </c>
      <c r="G22" s="125" t="s">
        <v>61</v>
      </c>
      <c r="H22" s="125"/>
      <c r="I22" s="173" t="s">
        <v>98</v>
      </c>
      <c r="J22" s="127"/>
      <c r="K22" s="111"/>
      <c r="L22" s="106"/>
      <c r="M22" s="133"/>
      <c r="N22" s="106"/>
      <c r="O22" s="106"/>
      <c r="P22" s="107"/>
      <c r="Q22" s="108"/>
      <c r="R22" s="105" t="str">
        <f aca="false">G21</f>
        <v>LA732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22" t="n">
        <v>12011202</v>
      </c>
      <c r="B23" s="178" t="s">
        <v>104</v>
      </c>
      <c r="C23" s="125" t="n">
        <v>3</v>
      </c>
      <c r="D23" s="125" t="n">
        <v>0</v>
      </c>
      <c r="E23" s="125" t="n">
        <v>3</v>
      </c>
      <c r="F23" s="124"/>
      <c r="G23" s="125" t="s">
        <v>82</v>
      </c>
      <c r="H23" s="125"/>
      <c r="I23" s="179" t="s">
        <v>105</v>
      </c>
      <c r="J23" s="127"/>
      <c r="K23" s="111" t="s">
        <v>72</v>
      </c>
      <c r="L23" s="112" t="str">
        <f aca="false">B17</f>
        <v>สิ่งแวดล้อมกับการพัฒนา</v>
      </c>
      <c r="M23" s="112"/>
      <c r="N23" s="112"/>
      <c r="O23" s="116"/>
      <c r="P23" s="114"/>
      <c r="Q23" s="115"/>
      <c r="R23" s="112" t="str">
        <f aca="false">B23</f>
        <v>พฤติกรรมองค์การ*</v>
      </c>
      <c r="S23" s="112"/>
      <c r="T23" s="112"/>
      <c r="U23" s="180" t="s">
        <v>73</v>
      </c>
      <c r="V23" s="180"/>
    </row>
    <row r="24" s="70" customFormat="true" ht="17.1" hidden="false" customHeight="true" outlineLevel="0" collapsed="false">
      <c r="A24" s="122" t="n">
        <v>12034101</v>
      </c>
      <c r="B24" s="174" t="s">
        <v>106</v>
      </c>
      <c r="C24" s="124" t="n">
        <v>2</v>
      </c>
      <c r="D24" s="124" t="n">
        <v>1</v>
      </c>
      <c r="E24" s="124" t="n">
        <v>3</v>
      </c>
      <c r="F24" s="124"/>
      <c r="G24" s="125" t="s">
        <v>107</v>
      </c>
      <c r="H24" s="125" t="s">
        <v>107</v>
      </c>
      <c r="I24" s="179" t="s">
        <v>108</v>
      </c>
      <c r="J24" s="127"/>
      <c r="K24" s="111"/>
      <c r="L24" s="100" t="str">
        <f aca="false">I17</f>
        <v>อ.สวาท</v>
      </c>
      <c r="M24" s="100"/>
      <c r="N24" s="100"/>
      <c r="O24" s="101"/>
      <c r="P24" s="130"/>
      <c r="Q24" s="131"/>
      <c r="R24" s="100" t="str">
        <f aca="false">I23</f>
        <v>อ.ดวงสมร</v>
      </c>
      <c r="S24" s="100"/>
      <c r="T24" s="100"/>
      <c r="U24" s="181" t="s">
        <v>109</v>
      </c>
      <c r="V24" s="181"/>
    </row>
    <row r="25" s="70" customFormat="true" ht="17.1" hidden="false" customHeight="true" outlineLevel="0" collapsed="false">
      <c r="A25" s="122"/>
      <c r="B25" s="123" t="s">
        <v>110</v>
      </c>
      <c r="C25" s="124"/>
      <c r="D25" s="124"/>
      <c r="E25" s="124"/>
      <c r="F25" s="124"/>
      <c r="G25" s="125"/>
      <c r="H25" s="125"/>
      <c r="I25" s="126"/>
      <c r="J25" s="127"/>
      <c r="K25" s="111"/>
      <c r="L25" s="105" t="str">
        <f aca="false">G17</f>
        <v>GE828</v>
      </c>
      <c r="M25" s="105"/>
      <c r="N25" s="105"/>
      <c r="O25" s="106"/>
      <c r="P25" s="107"/>
      <c r="Q25" s="108"/>
      <c r="R25" s="105" t="str">
        <f aca="false">G23</f>
        <v>BA306</v>
      </c>
      <c r="S25" s="105"/>
      <c r="T25" s="105"/>
      <c r="U25" s="182"/>
      <c r="V25" s="182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2" t="str">
        <f aca="false">B18</f>
        <v>ภาษาอังกฤษในชีวิตประจำวัน</v>
      </c>
      <c r="M26" s="112"/>
      <c r="N26" s="112"/>
      <c r="O26" s="113"/>
      <c r="P26" s="114"/>
      <c r="Q26" s="115"/>
      <c r="R26" s="112" t="str">
        <f aca="false">B20</f>
        <v>การบริหารความขัดแย้งในองค์การ</v>
      </c>
      <c r="S26" s="112"/>
      <c r="T26" s="112"/>
      <c r="U26" s="17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0" t="str">
        <f aca="false">I18</f>
        <v>อ.มินตรา</v>
      </c>
      <c r="M27" s="100"/>
      <c r="N27" s="100"/>
      <c r="O27" s="101"/>
      <c r="P27" s="102"/>
      <c r="Q27" s="103"/>
      <c r="R27" s="100" t="str">
        <f aca="false">I20</f>
        <v>อ.ปรียานุช</v>
      </c>
      <c r="S27" s="100"/>
      <c r="T27" s="100"/>
      <c r="U27" s="118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5" t="str">
        <f aca="false">G18</f>
        <v>พุทธรักษา</v>
      </c>
      <c r="M28" s="105"/>
      <c r="N28" s="105"/>
      <c r="O28" s="106"/>
      <c r="P28" s="107"/>
      <c r="Q28" s="108"/>
      <c r="R28" s="105" t="str">
        <f aca="false">G20</f>
        <v>BA301</v>
      </c>
      <c r="S28" s="105"/>
      <c r="T28" s="105"/>
      <c r="U28" s="120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12" t="str">
        <f aca="false">B22</f>
        <v>กฎหมายธุรกิจและจริยธรรม*</v>
      </c>
      <c r="S29" s="112"/>
      <c r="T29" s="112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0" t="str">
        <f aca="false">I22</f>
        <v>อ.ชาญณรงค์</v>
      </c>
      <c r="S30" s="100"/>
      <c r="T30" s="100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23</v>
      </c>
      <c r="D31" s="150" t="n">
        <f aca="false">SUM(D17:D30)</f>
        <v>1</v>
      </c>
      <c r="E31" s="150" t="n">
        <f aca="false">SUM(E17:E30)</f>
        <v>24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77" t="str">
        <f aca="false">G22</f>
        <v>BA206</v>
      </c>
      <c r="S31" s="177"/>
      <c r="T31" s="177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R20:T20"/>
    <mergeCell ref="R21:T21"/>
    <mergeCell ref="R22:T22"/>
    <mergeCell ref="K23:K25"/>
    <mergeCell ref="L23:N23"/>
    <mergeCell ref="R23:T23"/>
    <mergeCell ref="U23:V23"/>
    <mergeCell ref="L24:N24"/>
    <mergeCell ref="R24:T24"/>
    <mergeCell ref="U24:V24"/>
    <mergeCell ref="L25:N25"/>
    <mergeCell ref="R25:T25"/>
    <mergeCell ref="U25:V25"/>
    <mergeCell ref="K26:K28"/>
    <mergeCell ref="L26:N26"/>
    <mergeCell ref="R26:T26"/>
    <mergeCell ref="L27:N27"/>
    <mergeCell ref="R27:T27"/>
    <mergeCell ref="L28:N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1" colorId="64" zoomScale="81" zoomScaleNormal="81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3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4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1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5"/>
      <c r="T11" s="185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6" t="s">
        <v>29</v>
      </c>
      <c r="R12" s="186"/>
      <c r="S12" s="186"/>
      <c r="T12" s="186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6"/>
      <c r="R13" s="186"/>
      <c r="S13" s="186"/>
      <c r="T13" s="186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2011311</v>
      </c>
      <c r="B17" s="86" t="s">
        <v>112</v>
      </c>
      <c r="C17" s="87" t="n">
        <v>2</v>
      </c>
      <c r="D17" s="87" t="n">
        <v>1</v>
      </c>
      <c r="E17" s="87" t="n">
        <v>3</v>
      </c>
      <c r="F17" s="87" t="n">
        <v>2.2</v>
      </c>
      <c r="G17" s="87" t="s">
        <v>113</v>
      </c>
      <c r="H17" s="87"/>
      <c r="I17" s="86" t="s">
        <v>114</v>
      </c>
      <c r="J17" s="89"/>
      <c r="K17" s="90" t="s">
        <v>56</v>
      </c>
      <c r="L17" s="92"/>
      <c r="M17" s="91" t="str">
        <f aca="false">B18</f>
        <v>ภาวะผู้นำ</v>
      </c>
      <c r="N17" s="91"/>
      <c r="O17" s="91"/>
      <c r="P17" s="93"/>
      <c r="Q17" s="94"/>
      <c r="R17" s="91" t="str">
        <f aca="false">B23</f>
        <v>โปรแกรมสำเร็จรูป 2</v>
      </c>
      <c r="S17" s="91"/>
      <c r="T17" s="91"/>
      <c r="U17" s="91"/>
      <c r="V17" s="95"/>
    </row>
    <row r="18" s="70" customFormat="true" ht="17.1" hidden="false" customHeight="true" outlineLevel="0" collapsed="false">
      <c r="A18" s="96" t="n">
        <v>12011309</v>
      </c>
      <c r="B18" s="97" t="s">
        <v>115</v>
      </c>
      <c r="C18" s="98" t="n">
        <v>3</v>
      </c>
      <c r="D18" s="98" t="n">
        <v>0</v>
      </c>
      <c r="E18" s="98" t="n">
        <v>3</v>
      </c>
      <c r="F18" s="98" t="n">
        <v>2.3</v>
      </c>
      <c r="G18" s="98" t="s">
        <v>92</v>
      </c>
      <c r="H18" s="98"/>
      <c r="I18" s="97" t="s">
        <v>116</v>
      </c>
      <c r="J18" s="99"/>
      <c r="K18" s="90"/>
      <c r="L18" s="101"/>
      <c r="M18" s="100" t="str">
        <f aca="false">I18</f>
        <v>อ.จงเจตต์</v>
      </c>
      <c r="N18" s="100"/>
      <c r="O18" s="100"/>
      <c r="P18" s="102"/>
      <c r="Q18" s="103"/>
      <c r="R18" s="100" t="str">
        <f aca="false">I23</f>
        <v>อ.สุขสวรรค์</v>
      </c>
      <c r="S18" s="100"/>
      <c r="T18" s="100"/>
      <c r="U18" s="100"/>
      <c r="V18" s="104"/>
    </row>
    <row r="19" s="70" customFormat="true" ht="17.1" hidden="false" customHeight="true" outlineLevel="0" collapsed="false">
      <c r="A19" s="96" t="n">
        <v>12012301</v>
      </c>
      <c r="B19" s="97" t="s">
        <v>117</v>
      </c>
      <c r="C19" s="98" t="n">
        <v>3</v>
      </c>
      <c r="D19" s="98" t="n">
        <v>0</v>
      </c>
      <c r="E19" s="98" t="n">
        <v>3</v>
      </c>
      <c r="F19" s="98" t="n">
        <v>3</v>
      </c>
      <c r="G19" s="110" t="s">
        <v>118</v>
      </c>
      <c r="H19" s="98"/>
      <c r="I19" s="97" t="s">
        <v>119</v>
      </c>
      <c r="J19" s="99"/>
      <c r="K19" s="90"/>
      <c r="L19" s="106"/>
      <c r="M19" s="105" t="str">
        <f aca="false">G18</f>
        <v>BA301</v>
      </c>
      <c r="N19" s="105"/>
      <c r="O19" s="105"/>
      <c r="P19" s="107"/>
      <c r="Q19" s="108"/>
      <c r="R19" s="105" t="str">
        <f aca="false">G23</f>
        <v>BA404</v>
      </c>
      <c r="S19" s="105"/>
      <c r="T19" s="105"/>
      <c r="U19" s="105"/>
      <c r="V19" s="109"/>
    </row>
    <row r="20" s="70" customFormat="true" ht="17.1" hidden="false" customHeight="true" outlineLevel="0" collapsed="false">
      <c r="A20" s="96" t="n">
        <v>12013201</v>
      </c>
      <c r="B20" s="97" t="s">
        <v>120</v>
      </c>
      <c r="C20" s="98" t="n">
        <v>3</v>
      </c>
      <c r="D20" s="98" t="n">
        <v>0</v>
      </c>
      <c r="E20" s="98" t="n">
        <v>3</v>
      </c>
      <c r="F20" s="98" t="n">
        <v>2.2</v>
      </c>
      <c r="G20" s="110" t="s">
        <v>118</v>
      </c>
      <c r="H20" s="98"/>
      <c r="I20" s="97" t="s">
        <v>121</v>
      </c>
      <c r="J20" s="99"/>
      <c r="K20" s="111" t="s">
        <v>66</v>
      </c>
      <c r="L20" s="112" t="str">
        <f aca="false">B21</f>
        <v>การจัดการความเสี่ยง</v>
      </c>
      <c r="M20" s="112"/>
      <c r="N20" s="112"/>
      <c r="O20" s="112"/>
      <c r="P20" s="114"/>
      <c r="Q20" s="115"/>
      <c r="R20" s="112" t="str">
        <f aca="false">B20</f>
        <v>การเพิ่มผลผลิต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11310</v>
      </c>
      <c r="B21" s="97" t="s">
        <v>122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23</v>
      </c>
      <c r="H21" s="98"/>
      <c r="I21" s="97" t="s">
        <v>62</v>
      </c>
      <c r="J21" s="99"/>
      <c r="K21" s="111"/>
      <c r="L21" s="100" t="str">
        <f aca="false">I21</f>
        <v>อ.ดวงสมร</v>
      </c>
      <c r="M21" s="100"/>
      <c r="N21" s="100"/>
      <c r="O21" s="100"/>
      <c r="P21" s="102"/>
      <c r="Q21" s="103"/>
      <c r="R21" s="100" t="str">
        <f aca="false">I20</f>
        <v>อ.กนกรัตน์</v>
      </c>
      <c r="S21" s="100"/>
      <c r="T21" s="100"/>
      <c r="U21" s="118"/>
      <c r="V21" s="119"/>
    </row>
    <row r="22" s="70" customFormat="true" ht="17.1" hidden="false" customHeight="true" outlineLevel="0" collapsed="false">
      <c r="A22" s="187" t="n">
        <v>12011403</v>
      </c>
      <c r="B22" s="97" t="s">
        <v>124</v>
      </c>
      <c r="C22" s="188" t="n">
        <v>2</v>
      </c>
      <c r="D22" s="188" t="n">
        <v>1</v>
      </c>
      <c r="E22" s="188" t="n">
        <v>3</v>
      </c>
      <c r="F22" s="188" t="n">
        <v>2.2</v>
      </c>
      <c r="G22" s="98" t="s">
        <v>92</v>
      </c>
      <c r="H22" s="98"/>
      <c r="I22" s="97" t="s">
        <v>93</v>
      </c>
      <c r="J22" s="99"/>
      <c r="K22" s="111"/>
      <c r="L22" s="105" t="str">
        <f aca="false">G21</f>
        <v>BA307</v>
      </c>
      <c r="M22" s="105"/>
      <c r="N22" s="105"/>
      <c r="O22" s="105"/>
      <c r="P22" s="107"/>
      <c r="Q22" s="108"/>
      <c r="R22" s="105" t="str">
        <f aca="false">G20</f>
        <v>ลีลาวดี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87" t="n">
        <v>12034102</v>
      </c>
      <c r="B23" s="97" t="s">
        <v>125</v>
      </c>
      <c r="C23" s="188" t="n">
        <v>2</v>
      </c>
      <c r="D23" s="188" t="n">
        <v>1</v>
      </c>
      <c r="E23" s="188" t="n">
        <v>3</v>
      </c>
      <c r="F23" s="188" t="n">
        <v>2.3</v>
      </c>
      <c r="G23" s="98" t="s">
        <v>107</v>
      </c>
      <c r="H23" s="98"/>
      <c r="I23" s="97" t="s">
        <v>126</v>
      </c>
      <c r="J23" s="99"/>
      <c r="K23" s="111" t="s">
        <v>72</v>
      </c>
      <c r="L23" s="112" t="str">
        <f aca="false">B22</f>
        <v>การบริหารโครงการ</v>
      </c>
      <c r="M23" s="112"/>
      <c r="N23" s="112"/>
      <c r="O23" s="112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87" t="n">
        <v>10003203</v>
      </c>
      <c r="B24" s="97" t="s">
        <v>127</v>
      </c>
      <c r="C24" s="188" t="n">
        <v>3</v>
      </c>
      <c r="D24" s="188" t="n">
        <v>0</v>
      </c>
      <c r="E24" s="188" t="n">
        <v>3</v>
      </c>
      <c r="F24" s="188" t="n">
        <v>2.1</v>
      </c>
      <c r="G24" s="110" t="s">
        <v>118</v>
      </c>
      <c r="H24" s="98"/>
      <c r="I24" s="97" t="s">
        <v>121</v>
      </c>
      <c r="J24" s="99"/>
      <c r="K24" s="111"/>
      <c r="L24" s="100" t="str">
        <f aca="false">I22</f>
        <v>อ.ปรียานุช</v>
      </c>
      <c r="M24" s="100"/>
      <c r="N24" s="100"/>
      <c r="O24" s="100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6"/>
      <c r="J25" s="137"/>
      <c r="K25" s="111"/>
      <c r="L25" s="105" t="str">
        <f aca="false">G22</f>
        <v>BA301</v>
      </c>
      <c r="M25" s="105"/>
      <c r="N25" s="105"/>
      <c r="O25" s="105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97"/>
      <c r="H26" s="135"/>
      <c r="I26" s="136"/>
      <c r="J26" s="137"/>
      <c r="K26" s="111" t="s">
        <v>74</v>
      </c>
      <c r="L26" s="113"/>
      <c r="M26" s="112" t="str">
        <f aca="false">B24</f>
        <v>การวิเคราะห์ธุรกิจเชิงปริมาณ</v>
      </c>
      <c r="N26" s="112"/>
      <c r="O26" s="112"/>
      <c r="P26" s="138"/>
      <c r="Q26" s="128"/>
      <c r="R26" s="112" t="str">
        <f aca="false">B19</f>
        <v>การจัดการสำนักงาน</v>
      </c>
      <c r="S26" s="112"/>
      <c r="T26" s="112"/>
      <c r="U26" s="175"/>
      <c r="V26" s="139"/>
    </row>
    <row r="27" s="70" customFormat="true" ht="17.1" hidden="false" customHeight="true" outlineLevel="0" collapsed="false">
      <c r="A27" s="141"/>
      <c r="B27" s="142"/>
      <c r="C27" s="143"/>
      <c r="D27" s="143"/>
      <c r="E27" s="143"/>
      <c r="F27" s="143"/>
      <c r="G27" s="143"/>
      <c r="H27" s="143"/>
      <c r="I27" s="144"/>
      <c r="J27" s="145"/>
      <c r="K27" s="111"/>
      <c r="L27" s="101"/>
      <c r="M27" s="100" t="str">
        <f aca="false">I24</f>
        <v>อ.กนกรัตน์</v>
      </c>
      <c r="N27" s="100"/>
      <c r="O27" s="100"/>
      <c r="P27" s="140"/>
      <c r="Q27" s="132"/>
      <c r="R27" s="100" t="str">
        <f aca="false">I19</f>
        <v>อ.ธัญทิพย์</v>
      </c>
      <c r="S27" s="100"/>
      <c r="T27" s="100"/>
      <c r="U27" s="118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6"/>
      <c r="M28" s="105" t="str">
        <f aca="false">G24</f>
        <v>ลีลาวดี</v>
      </c>
      <c r="N28" s="105"/>
      <c r="O28" s="105"/>
      <c r="P28" s="146"/>
      <c r="Q28" s="133"/>
      <c r="R28" s="105" t="str">
        <f aca="false">G19</f>
        <v>ลีลาวดี</v>
      </c>
      <c r="S28" s="105"/>
      <c r="T28" s="105"/>
      <c r="U28" s="120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2" t="str">
        <f aca="false">B17</f>
        <v>วิจัยธุรกิจ</v>
      </c>
      <c r="M29" s="112"/>
      <c r="N29" s="112"/>
      <c r="O29" s="112"/>
      <c r="P29" s="114"/>
      <c r="Q29" s="115"/>
      <c r="R29" s="113"/>
      <c r="S29" s="128"/>
      <c r="T29" s="113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0" t="str">
        <f aca="false">I17</f>
        <v>อ.การจัดการ</v>
      </c>
      <c r="M30" s="100"/>
      <c r="N30" s="100"/>
      <c r="O30" s="100"/>
      <c r="P30" s="102"/>
      <c r="Q30" s="103"/>
      <c r="R30" s="101"/>
      <c r="S30" s="132"/>
      <c r="T30" s="101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4</v>
      </c>
      <c r="E31" s="150" t="n">
        <f aca="false">SUM(E17:E30)</f>
        <v>24</v>
      </c>
      <c r="F31" s="150"/>
      <c r="G31" s="150"/>
      <c r="H31" s="150"/>
      <c r="I31" s="151"/>
      <c r="J31" s="152"/>
      <c r="K31" s="147"/>
      <c r="L31" s="177" t="str">
        <f aca="false">G17</f>
        <v>BA305</v>
      </c>
      <c r="M31" s="177"/>
      <c r="N31" s="177"/>
      <c r="O31" s="177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6" t="s">
        <v>80</v>
      </c>
      <c r="V32" s="162"/>
    </row>
    <row r="33" s="167" customFormat="true" ht="18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</row>
    <row r="34" s="167" customFormat="true" ht="18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8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L23:O23"/>
    <mergeCell ref="T23:V25"/>
    <mergeCell ref="L24:O24"/>
    <mergeCell ref="L25:O25"/>
    <mergeCell ref="K26:K28"/>
    <mergeCell ref="M26:O26"/>
    <mergeCell ref="R26:T26"/>
    <mergeCell ref="M27:O27"/>
    <mergeCell ref="R27:T27"/>
    <mergeCell ref="M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3" colorId="64" zoomScale="81" zoomScaleNormal="81" zoomScalePageLayoutView="100" workbookViewId="0">
      <selection pane="topLeft" activeCell="M40" activeCellId="0" sqref="M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4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2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5"/>
      <c r="T11" s="185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6" t="s">
        <v>29</v>
      </c>
      <c r="R12" s="186"/>
      <c r="S12" s="186"/>
      <c r="T12" s="186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6"/>
      <c r="R13" s="186"/>
      <c r="S13" s="186"/>
      <c r="T13" s="186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2011311</v>
      </c>
      <c r="B17" s="86" t="s">
        <v>112</v>
      </c>
      <c r="C17" s="87" t="n">
        <v>2</v>
      </c>
      <c r="D17" s="87" t="n">
        <v>1</v>
      </c>
      <c r="E17" s="87" t="n">
        <v>3</v>
      </c>
      <c r="F17" s="87" t="n">
        <v>2.2</v>
      </c>
      <c r="G17" s="87" t="s">
        <v>113</v>
      </c>
      <c r="H17" s="87"/>
      <c r="I17" s="86" t="s">
        <v>114</v>
      </c>
      <c r="J17" s="89"/>
      <c r="K17" s="90" t="s">
        <v>56</v>
      </c>
      <c r="L17" s="92"/>
      <c r="M17" s="91" t="str">
        <f aca="false">B18</f>
        <v>ภาวะผู้นำ</v>
      </c>
      <c r="N17" s="91"/>
      <c r="O17" s="91"/>
      <c r="P17" s="93"/>
      <c r="Q17" s="94"/>
      <c r="R17" s="91" t="str">
        <f aca="false">B21</f>
        <v>การจัดการความเสี่ยง</v>
      </c>
      <c r="S17" s="91"/>
      <c r="T17" s="91"/>
      <c r="U17" s="91"/>
      <c r="V17" s="95"/>
    </row>
    <row r="18" s="70" customFormat="true" ht="17.1" hidden="false" customHeight="true" outlineLevel="0" collapsed="false">
      <c r="A18" s="96" t="n">
        <v>12011309</v>
      </c>
      <c r="B18" s="97" t="s">
        <v>115</v>
      </c>
      <c r="C18" s="98" t="n">
        <v>3</v>
      </c>
      <c r="D18" s="98" t="n">
        <v>0</v>
      </c>
      <c r="E18" s="98" t="n">
        <v>3</v>
      </c>
      <c r="F18" s="98" t="n">
        <v>2.3</v>
      </c>
      <c r="G18" s="98" t="s">
        <v>92</v>
      </c>
      <c r="H18" s="98"/>
      <c r="I18" s="97" t="s">
        <v>116</v>
      </c>
      <c r="J18" s="99"/>
      <c r="K18" s="90"/>
      <c r="L18" s="101"/>
      <c r="M18" s="100" t="str">
        <f aca="false">I18</f>
        <v>อ.จงเจตต์</v>
      </c>
      <c r="N18" s="100"/>
      <c r="O18" s="100"/>
      <c r="P18" s="102"/>
      <c r="Q18" s="103"/>
      <c r="R18" s="100" t="str">
        <f aca="false">I21</f>
        <v>อ.ดวงสมร</v>
      </c>
      <c r="S18" s="100"/>
      <c r="T18" s="100"/>
      <c r="U18" s="100"/>
      <c r="V18" s="104"/>
    </row>
    <row r="19" s="70" customFormat="true" ht="17.1" hidden="false" customHeight="true" outlineLevel="0" collapsed="false">
      <c r="A19" s="96" t="n">
        <v>12012301</v>
      </c>
      <c r="B19" s="97" t="s">
        <v>117</v>
      </c>
      <c r="C19" s="98" t="n">
        <v>3</v>
      </c>
      <c r="D19" s="98" t="n">
        <v>0</v>
      </c>
      <c r="E19" s="98" t="n">
        <v>3</v>
      </c>
      <c r="F19" s="98" t="n">
        <v>3</v>
      </c>
      <c r="G19" s="98" t="s">
        <v>82</v>
      </c>
      <c r="H19" s="98"/>
      <c r="I19" s="97" t="s">
        <v>119</v>
      </c>
      <c r="J19" s="99"/>
      <c r="K19" s="90"/>
      <c r="L19" s="106"/>
      <c r="M19" s="105" t="str">
        <f aca="false">G18</f>
        <v>BA301</v>
      </c>
      <c r="N19" s="105"/>
      <c r="O19" s="105"/>
      <c r="P19" s="107"/>
      <c r="Q19" s="108"/>
      <c r="R19" s="105" t="str">
        <f aca="false">G21</f>
        <v>BA306</v>
      </c>
      <c r="S19" s="105"/>
      <c r="T19" s="105"/>
      <c r="U19" s="105"/>
      <c r="V19" s="109"/>
    </row>
    <row r="20" s="70" customFormat="true" ht="17.1" hidden="false" customHeight="true" outlineLevel="0" collapsed="false">
      <c r="A20" s="96" t="n">
        <v>12013201</v>
      </c>
      <c r="B20" s="97" t="s">
        <v>120</v>
      </c>
      <c r="C20" s="98" t="n">
        <v>3</v>
      </c>
      <c r="D20" s="98" t="n">
        <v>0</v>
      </c>
      <c r="E20" s="98" t="n">
        <v>3</v>
      </c>
      <c r="F20" s="98" t="n">
        <v>2.2</v>
      </c>
      <c r="G20" s="110" t="s">
        <v>118</v>
      </c>
      <c r="H20" s="98"/>
      <c r="I20" s="97" t="s">
        <v>121</v>
      </c>
      <c r="J20" s="99"/>
      <c r="K20" s="111" t="s">
        <v>66</v>
      </c>
      <c r="L20" s="113"/>
      <c r="M20" s="128"/>
      <c r="N20" s="112" t="str">
        <f aca="false">B23</f>
        <v>โปรแกรมสำเร็จรูป 2</v>
      </c>
      <c r="O20" s="112"/>
      <c r="P20" s="114"/>
      <c r="Q20" s="115"/>
      <c r="R20" s="112" t="str">
        <f aca="false">B20</f>
        <v>การเพิ่มผลผลิต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11310</v>
      </c>
      <c r="B21" s="97" t="s">
        <v>122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82</v>
      </c>
      <c r="H21" s="98"/>
      <c r="I21" s="97" t="s">
        <v>62</v>
      </c>
      <c r="J21" s="99"/>
      <c r="K21" s="111"/>
      <c r="L21" s="101"/>
      <c r="M21" s="132"/>
      <c r="N21" s="100" t="str">
        <f aca="false">I23</f>
        <v>อ.สุขสวรรค์</v>
      </c>
      <c r="O21" s="100"/>
      <c r="P21" s="102"/>
      <c r="Q21" s="103"/>
      <c r="R21" s="100" t="str">
        <f aca="false">I20</f>
        <v>อ.กนกรัตน์</v>
      </c>
      <c r="S21" s="100"/>
      <c r="T21" s="100"/>
      <c r="U21" s="118"/>
      <c r="V21" s="119"/>
    </row>
    <row r="22" s="70" customFormat="true" ht="17.1" hidden="false" customHeight="true" outlineLevel="0" collapsed="false">
      <c r="A22" s="187" t="n">
        <v>12011403</v>
      </c>
      <c r="B22" s="97" t="s">
        <v>124</v>
      </c>
      <c r="C22" s="188" t="n">
        <v>2</v>
      </c>
      <c r="D22" s="188" t="n">
        <v>1</v>
      </c>
      <c r="E22" s="188" t="n">
        <v>3</v>
      </c>
      <c r="F22" s="188" t="n">
        <v>2.2</v>
      </c>
      <c r="G22" s="98" t="s">
        <v>92</v>
      </c>
      <c r="H22" s="98"/>
      <c r="I22" s="97" t="s">
        <v>93</v>
      </c>
      <c r="J22" s="99"/>
      <c r="K22" s="111"/>
      <c r="L22" s="106"/>
      <c r="M22" s="133"/>
      <c r="N22" s="105" t="str">
        <f aca="false">G23</f>
        <v>BA410</v>
      </c>
      <c r="O22" s="105"/>
      <c r="P22" s="107"/>
      <c r="Q22" s="108"/>
      <c r="R22" s="105" t="str">
        <f aca="false">G20</f>
        <v>ลีลาวดี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87" t="n">
        <v>12034102</v>
      </c>
      <c r="B23" s="97" t="s">
        <v>125</v>
      </c>
      <c r="C23" s="188" t="n">
        <v>2</v>
      </c>
      <c r="D23" s="188" t="n">
        <v>1</v>
      </c>
      <c r="E23" s="188" t="n">
        <v>3</v>
      </c>
      <c r="F23" s="188" t="n">
        <v>2.3</v>
      </c>
      <c r="G23" s="98" t="s">
        <v>70</v>
      </c>
      <c r="H23" s="98"/>
      <c r="I23" s="97" t="s">
        <v>126</v>
      </c>
      <c r="J23" s="99"/>
      <c r="K23" s="111" t="s">
        <v>72</v>
      </c>
      <c r="L23" s="138"/>
      <c r="M23" s="113"/>
      <c r="N23" s="112" t="str">
        <f aca="false">B23</f>
        <v>โปรแกรมสำเร็จรูป 2</v>
      </c>
      <c r="O23" s="112"/>
      <c r="P23" s="114"/>
      <c r="Q23" s="115"/>
      <c r="R23" s="189" t="str">
        <f aca="false">B22</f>
        <v>การบริหารโครงการ</v>
      </c>
      <c r="S23" s="189"/>
      <c r="T23" s="189"/>
      <c r="U23" s="189"/>
      <c r="V23" s="190"/>
    </row>
    <row r="24" s="70" customFormat="true" ht="17.1" hidden="false" customHeight="true" outlineLevel="0" collapsed="false">
      <c r="A24" s="187" t="n">
        <v>10003203</v>
      </c>
      <c r="B24" s="97" t="s">
        <v>127</v>
      </c>
      <c r="C24" s="188" t="n">
        <v>3</v>
      </c>
      <c r="D24" s="188" t="n">
        <v>0</v>
      </c>
      <c r="E24" s="188" t="n">
        <v>3</v>
      </c>
      <c r="F24" s="188" t="n">
        <v>2.1</v>
      </c>
      <c r="G24" s="110" t="s">
        <v>118</v>
      </c>
      <c r="H24" s="98"/>
      <c r="I24" s="97" t="s">
        <v>121</v>
      </c>
      <c r="J24" s="99"/>
      <c r="K24" s="111"/>
      <c r="L24" s="140"/>
      <c r="M24" s="101"/>
      <c r="N24" s="100" t="str">
        <f aca="false">I23</f>
        <v>อ.สุขสวรรค์</v>
      </c>
      <c r="O24" s="100"/>
      <c r="P24" s="130"/>
      <c r="Q24" s="131"/>
      <c r="R24" s="191" t="str">
        <f aca="false">I22</f>
        <v>อ.ปรียานุช</v>
      </c>
      <c r="S24" s="191"/>
      <c r="T24" s="191"/>
      <c r="U24" s="191"/>
      <c r="V24" s="192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11"/>
      <c r="L25" s="146"/>
      <c r="M25" s="106"/>
      <c r="N25" s="105" t="str">
        <f aca="false">G23</f>
        <v>BA410</v>
      </c>
      <c r="O25" s="105"/>
      <c r="P25" s="107"/>
      <c r="Q25" s="108"/>
      <c r="R25" s="193" t="str">
        <f aca="false">G22</f>
        <v>BA301</v>
      </c>
      <c r="S25" s="193"/>
      <c r="T25" s="193"/>
      <c r="U25" s="193"/>
      <c r="V25" s="194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3"/>
      <c r="M26" s="112" t="str">
        <f aca="false">B24</f>
        <v>การวิเคราะห์ธุรกิจเชิงปริมาณ</v>
      </c>
      <c r="N26" s="112"/>
      <c r="O26" s="112"/>
      <c r="P26" s="138"/>
      <c r="Q26" s="128"/>
      <c r="R26" s="112" t="str">
        <f aca="false">B19</f>
        <v>การจัดการสำนักงาน</v>
      </c>
      <c r="S26" s="112"/>
      <c r="T26" s="112"/>
      <c r="U26" s="17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1"/>
      <c r="M27" s="100" t="str">
        <f aca="false">I24</f>
        <v>อ.กนกรัตน์</v>
      </c>
      <c r="N27" s="100"/>
      <c r="O27" s="100"/>
      <c r="P27" s="140"/>
      <c r="Q27" s="132"/>
      <c r="R27" s="100" t="str">
        <f aca="false">I19</f>
        <v>อ.ธัญทิพย์</v>
      </c>
      <c r="S27" s="100"/>
      <c r="T27" s="100"/>
      <c r="U27" s="118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6"/>
      <c r="M28" s="105" t="str">
        <f aca="false">G24</f>
        <v>ลีลาวดี</v>
      </c>
      <c r="N28" s="105"/>
      <c r="O28" s="105"/>
      <c r="P28" s="146"/>
      <c r="Q28" s="133"/>
      <c r="R28" s="105" t="str">
        <f aca="false">G19</f>
        <v>BA306</v>
      </c>
      <c r="S28" s="105"/>
      <c r="T28" s="105"/>
      <c r="U28" s="120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95" t="s">
        <v>112</v>
      </c>
      <c r="M29" s="195"/>
      <c r="N29" s="195"/>
      <c r="O29" s="195"/>
      <c r="P29" s="114"/>
      <c r="Q29" s="115"/>
      <c r="R29" s="113"/>
      <c r="S29" s="128"/>
      <c r="T29" s="113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0" t="str">
        <f aca="false">I17</f>
        <v>อ.การจัดการ</v>
      </c>
      <c r="M30" s="100"/>
      <c r="N30" s="100"/>
      <c r="O30" s="100"/>
      <c r="P30" s="102"/>
      <c r="Q30" s="103"/>
      <c r="R30" s="101"/>
      <c r="S30" s="132"/>
      <c r="T30" s="101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20</v>
      </c>
      <c r="D31" s="150" t="n">
        <f aca="false">SUM(D17:D30)</f>
        <v>4</v>
      </c>
      <c r="E31" s="150" t="n">
        <f aca="false">SUM(E17:E30)</f>
        <v>24</v>
      </c>
      <c r="F31" s="150"/>
      <c r="G31" s="150"/>
      <c r="H31" s="150"/>
      <c r="I31" s="151"/>
      <c r="J31" s="152"/>
      <c r="K31" s="147"/>
      <c r="L31" s="177" t="str">
        <f aca="false">G17</f>
        <v>BA305</v>
      </c>
      <c r="M31" s="177"/>
      <c r="N31" s="177"/>
      <c r="O31" s="177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N20:O20"/>
    <mergeCell ref="R20:T20"/>
    <mergeCell ref="N21:O21"/>
    <mergeCell ref="R21:T21"/>
    <mergeCell ref="N22:O22"/>
    <mergeCell ref="R22:T22"/>
    <mergeCell ref="K23:K25"/>
    <mergeCell ref="N23:O23"/>
    <mergeCell ref="R23:U23"/>
    <mergeCell ref="N24:O24"/>
    <mergeCell ref="R24:U24"/>
    <mergeCell ref="N25:O25"/>
    <mergeCell ref="R25:U25"/>
    <mergeCell ref="K26:K28"/>
    <mergeCell ref="M26:O26"/>
    <mergeCell ref="R26:T26"/>
    <mergeCell ref="M27:O27"/>
    <mergeCell ref="R27:T27"/>
    <mergeCell ref="M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29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0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1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3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2011405</v>
      </c>
      <c r="B17" s="86" t="s">
        <v>133</v>
      </c>
      <c r="C17" s="87" t="n">
        <v>2</v>
      </c>
      <c r="D17" s="87" t="n">
        <v>1</v>
      </c>
      <c r="E17" s="87" t="n">
        <v>3</v>
      </c>
      <c r="F17" s="87" t="n">
        <v>2.2</v>
      </c>
      <c r="G17" s="88" t="s">
        <v>118</v>
      </c>
      <c r="H17" s="87"/>
      <c r="I17" s="86" t="s">
        <v>134</v>
      </c>
      <c r="J17" s="89"/>
      <c r="K17" s="90" t="s">
        <v>56</v>
      </c>
      <c r="L17" s="91" t="str">
        <f aca="false">B21</f>
        <v>การบริหารโครงการ</v>
      </c>
      <c r="M17" s="91"/>
      <c r="N17" s="91"/>
      <c r="O17" s="91"/>
      <c r="P17" s="93"/>
      <c r="Q17" s="94"/>
      <c r="R17" s="92"/>
      <c r="S17" s="92"/>
      <c r="T17" s="92"/>
      <c r="U17" s="92"/>
      <c r="V17" s="95"/>
    </row>
    <row r="18" s="70" customFormat="true" ht="17.1" hidden="false" customHeight="true" outlineLevel="0" collapsed="false">
      <c r="A18" s="96" t="n">
        <v>10003203</v>
      </c>
      <c r="B18" s="97" t="s">
        <v>127</v>
      </c>
      <c r="C18" s="98" t="n">
        <v>3</v>
      </c>
      <c r="D18" s="98" t="n">
        <v>0</v>
      </c>
      <c r="E18" s="98" t="n">
        <v>3</v>
      </c>
      <c r="F18" s="98" t="n">
        <v>2.3</v>
      </c>
      <c r="G18" s="98" t="s">
        <v>61</v>
      </c>
      <c r="H18" s="98"/>
      <c r="I18" s="97" t="s">
        <v>121</v>
      </c>
      <c r="J18" s="99"/>
      <c r="K18" s="90"/>
      <c r="L18" s="100" t="str">
        <f aca="false">I21</f>
        <v>อ.ปรียานุช</v>
      </c>
      <c r="M18" s="100"/>
      <c r="N18" s="100"/>
      <c r="O18" s="100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96" t="n">
        <v>12011404</v>
      </c>
      <c r="B19" s="97" t="s">
        <v>135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92</v>
      </c>
      <c r="H19" s="98"/>
      <c r="I19" s="97" t="s">
        <v>68</v>
      </c>
      <c r="J19" s="99"/>
      <c r="K19" s="90"/>
      <c r="L19" s="105" t="str">
        <f aca="false">G21</f>
        <v>BA306</v>
      </c>
      <c r="M19" s="105"/>
      <c r="N19" s="105"/>
      <c r="O19" s="105"/>
      <c r="P19" s="107"/>
      <c r="Q19" s="108"/>
      <c r="R19" s="106"/>
      <c r="S19" s="106"/>
      <c r="T19" s="106"/>
      <c r="U19" s="106"/>
      <c r="V19" s="109"/>
    </row>
    <row r="20" s="70" customFormat="true" ht="17.1" hidden="false" customHeight="true" outlineLevel="0" collapsed="false">
      <c r="A20" s="96" t="n">
        <v>13061002</v>
      </c>
      <c r="B20" s="97" t="s">
        <v>136</v>
      </c>
      <c r="C20" s="98" t="n">
        <v>3</v>
      </c>
      <c r="D20" s="98" t="n">
        <v>0</v>
      </c>
      <c r="E20" s="98" t="n">
        <v>3</v>
      </c>
      <c r="F20" s="98" t="n">
        <v>1.1</v>
      </c>
      <c r="G20" s="98" t="s">
        <v>58</v>
      </c>
      <c r="H20" s="98"/>
      <c r="I20" s="97" t="s">
        <v>65</v>
      </c>
      <c r="J20" s="99"/>
      <c r="K20" s="111" t="s">
        <v>66</v>
      </c>
      <c r="L20" s="195" t="str">
        <f aca="false">B19</f>
        <v>การจัดการธุรกิจขนาดย่อม</v>
      </c>
      <c r="M20" s="195"/>
      <c r="N20" s="195"/>
      <c r="O20" s="195"/>
      <c r="P20" s="114"/>
      <c r="Q20" s="115"/>
      <c r="R20" s="112" t="str">
        <f aca="false">B20</f>
        <v>การพัฒนาคุณภาพชีวิตและสังคม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11403</v>
      </c>
      <c r="B21" s="97" t="s">
        <v>124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82</v>
      </c>
      <c r="H21" s="98"/>
      <c r="I21" s="97" t="s">
        <v>93</v>
      </c>
      <c r="J21" s="99"/>
      <c r="K21" s="111"/>
      <c r="L21" s="100" t="str">
        <f aca="false">I19</f>
        <v>อ.ธวัชชัย</v>
      </c>
      <c r="M21" s="100"/>
      <c r="N21" s="100"/>
      <c r="O21" s="100"/>
      <c r="P21" s="102"/>
      <c r="Q21" s="103"/>
      <c r="R21" s="100" t="str">
        <f aca="false">I20</f>
        <v>อ.ปิยะนุช.ส</v>
      </c>
      <c r="S21" s="100"/>
      <c r="T21" s="100"/>
      <c r="U21" s="118"/>
      <c r="V21" s="119"/>
    </row>
    <row r="22" s="70" customFormat="true" ht="17.1" hidden="false" customHeight="true" outlineLevel="0" collapsed="false">
      <c r="A22" s="96" t="n">
        <v>12033102</v>
      </c>
      <c r="B22" s="97" t="s">
        <v>137</v>
      </c>
      <c r="C22" s="98" t="n">
        <v>2</v>
      </c>
      <c r="D22" s="98" t="n">
        <v>1</v>
      </c>
      <c r="E22" s="98" t="n">
        <v>3</v>
      </c>
      <c r="F22" s="98" t="n">
        <v>3</v>
      </c>
      <c r="G22" s="98" t="s">
        <v>70</v>
      </c>
      <c r="H22" s="98"/>
      <c r="I22" s="97" t="s">
        <v>126</v>
      </c>
      <c r="J22" s="99"/>
      <c r="K22" s="111"/>
      <c r="L22" s="105" t="str">
        <f aca="false">G19</f>
        <v>BA301</v>
      </c>
      <c r="M22" s="105"/>
      <c r="N22" s="105"/>
      <c r="O22" s="105"/>
      <c r="P22" s="107"/>
      <c r="Q22" s="108"/>
      <c r="R22" s="105" t="str">
        <f aca="false">G20</f>
        <v>LA731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96" t="n">
        <v>10003101</v>
      </c>
      <c r="B23" s="197" t="s">
        <v>138</v>
      </c>
      <c r="C23" s="197" t="n">
        <v>3</v>
      </c>
      <c r="D23" s="198" t="n">
        <v>0</v>
      </c>
      <c r="E23" s="124" t="n">
        <v>3</v>
      </c>
      <c r="F23" s="124" t="n">
        <v>2.1</v>
      </c>
      <c r="G23" s="98" t="s">
        <v>70</v>
      </c>
      <c r="H23" s="125"/>
      <c r="I23" s="179" t="s">
        <v>139</v>
      </c>
      <c r="J23" s="127"/>
      <c r="K23" s="111" t="s">
        <v>72</v>
      </c>
      <c r="L23" s="116"/>
      <c r="M23" s="112" t="str">
        <f aca="false">B18</f>
        <v>การวิเคราะห์ธุรกิจเชิงปริมาณ</v>
      </c>
      <c r="N23" s="112"/>
      <c r="O23" s="112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1"/>
      <c r="M24" s="100" t="str">
        <f aca="false">I18</f>
        <v>อ.กนกรัตน์</v>
      </c>
      <c r="N24" s="100"/>
      <c r="O24" s="100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6"/>
      <c r="J25" s="137"/>
      <c r="K25" s="111"/>
      <c r="L25" s="106"/>
      <c r="M25" s="105" t="str">
        <f aca="false">G18</f>
        <v>BA206</v>
      </c>
      <c r="N25" s="105"/>
      <c r="O25" s="105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38"/>
      <c r="M26" s="112" t="str">
        <f aca="false">B23</f>
        <v>ความรู้เบื้องต้นทางธุรกิจและการเป็นผู้ประกอบการ*</v>
      </c>
      <c r="N26" s="112"/>
      <c r="O26" s="112"/>
      <c r="P26" s="114"/>
      <c r="Q26" s="115"/>
      <c r="R26" s="195" t="str">
        <f aca="false">B22</f>
        <v>โปรแกรมสำเร็จรูป 2</v>
      </c>
      <c r="S26" s="195"/>
      <c r="T26" s="195"/>
      <c r="U26" s="19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40"/>
      <c r="M27" s="100" t="str">
        <f aca="false">I23</f>
        <v>อ.ชุติสร</v>
      </c>
      <c r="N27" s="100"/>
      <c r="O27" s="100"/>
      <c r="P27" s="102"/>
      <c r="Q27" s="103"/>
      <c r="R27" s="100" t="str">
        <f aca="false">I22</f>
        <v>อ.สุขสวรรค์</v>
      </c>
      <c r="S27" s="100"/>
      <c r="T27" s="100"/>
      <c r="U27" s="100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46"/>
      <c r="M28" s="105" t="str">
        <f aca="false">G23</f>
        <v>BA410</v>
      </c>
      <c r="N28" s="105"/>
      <c r="O28" s="105"/>
      <c r="P28" s="107"/>
      <c r="Q28" s="108"/>
      <c r="R28" s="105" t="str">
        <f aca="false">G22</f>
        <v>BA410</v>
      </c>
      <c r="S28" s="105"/>
      <c r="T28" s="105"/>
      <c r="U28" s="105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32"/>
      <c r="N29" s="113"/>
      <c r="O29" s="113"/>
      <c r="P29" s="114"/>
      <c r="Q29" s="115"/>
      <c r="R29" s="195" t="str">
        <f aca="false">B17</f>
        <v>การสัมมนาการจัดการ</v>
      </c>
      <c r="S29" s="195"/>
      <c r="T29" s="195"/>
      <c r="U29" s="195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0" t="str">
        <f aca="false">I17</f>
        <v>อ.ประจำสาขา</v>
      </c>
      <c r="S30" s="100"/>
      <c r="T30" s="100"/>
      <c r="U30" s="100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7</v>
      </c>
      <c r="D31" s="150" t="n">
        <f aca="false">SUM(D17:D30)</f>
        <v>4</v>
      </c>
      <c r="E31" s="150" t="n">
        <f aca="false">SUM(E17:E30)</f>
        <v>21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77" t="str">
        <f aca="false">G17</f>
        <v>ลีลาวดี</v>
      </c>
      <c r="S31" s="177"/>
      <c r="T31" s="177"/>
      <c r="U31" s="177"/>
      <c r="V31" s="157"/>
    </row>
    <row r="32" s="167" customFormat="true" ht="18.75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</row>
    <row r="33" s="167" customFormat="true" ht="18.75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A37" s="196" t="n">
        <v>10003101</v>
      </c>
      <c r="B37" s="199" t="s">
        <v>138</v>
      </c>
      <c r="C37" s="199"/>
      <c r="D37" s="199"/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8.7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8"/>
    </row>
    <row r="49" customFormat="false" ht="18.7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8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T23:V25"/>
    <mergeCell ref="M24:O24"/>
    <mergeCell ref="M25:O25"/>
    <mergeCell ref="K26:K28"/>
    <mergeCell ref="M26:O26"/>
    <mergeCell ref="R26:U26"/>
    <mergeCell ref="M27:O27"/>
    <mergeCell ref="R27:U27"/>
    <mergeCell ref="M28:O28"/>
    <mergeCell ref="R28:U28"/>
    <mergeCell ref="K29:K31"/>
    <mergeCell ref="R29:U29"/>
    <mergeCell ref="R30:U30"/>
    <mergeCell ref="R31:U31"/>
    <mergeCell ref="A32:B32"/>
    <mergeCell ref="A33:B33"/>
    <mergeCell ref="B37:D37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B13" colorId="64" zoomScale="77" zoomScaleNormal="77" zoomScalePageLayoutView="100" workbookViewId="0">
      <selection pane="topLeft" activeCell="N42" activeCellId="0" sqref="N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29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0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1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7</v>
      </c>
      <c r="B8" s="39" t="s">
        <v>14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85" t="n">
        <v>12011405</v>
      </c>
      <c r="B17" s="86" t="s">
        <v>133</v>
      </c>
      <c r="C17" s="87" t="n">
        <v>2</v>
      </c>
      <c r="D17" s="87" t="n">
        <v>1</v>
      </c>
      <c r="E17" s="87" t="n">
        <v>3</v>
      </c>
      <c r="F17" s="87" t="n">
        <v>2.2</v>
      </c>
      <c r="G17" s="88" t="s">
        <v>118</v>
      </c>
      <c r="H17" s="87"/>
      <c r="I17" s="86" t="s">
        <v>134</v>
      </c>
      <c r="J17" s="200"/>
      <c r="K17" s="90" t="s">
        <v>56</v>
      </c>
      <c r="L17" s="91" t="str">
        <f aca="false">B21</f>
        <v>การบริหารโครงการ</v>
      </c>
      <c r="M17" s="91"/>
      <c r="N17" s="91"/>
      <c r="O17" s="91"/>
      <c r="P17" s="93"/>
      <c r="Q17" s="94"/>
      <c r="R17" s="92"/>
      <c r="S17" s="92"/>
      <c r="T17" s="92"/>
      <c r="U17" s="92"/>
      <c r="V17" s="95"/>
    </row>
    <row r="18" s="70" customFormat="true" ht="17.1" hidden="false" customHeight="true" outlineLevel="0" collapsed="false">
      <c r="A18" s="96" t="n">
        <v>10003203</v>
      </c>
      <c r="B18" s="97" t="s">
        <v>127</v>
      </c>
      <c r="C18" s="98" t="n">
        <v>3</v>
      </c>
      <c r="D18" s="98" t="n">
        <v>0</v>
      </c>
      <c r="E18" s="98" t="n">
        <v>3</v>
      </c>
      <c r="F18" s="98" t="n">
        <v>2.3</v>
      </c>
      <c r="G18" s="98" t="s">
        <v>61</v>
      </c>
      <c r="H18" s="98"/>
      <c r="I18" s="97" t="s">
        <v>121</v>
      </c>
      <c r="J18" s="127"/>
      <c r="K18" s="90"/>
      <c r="L18" s="100" t="str">
        <f aca="false">I21</f>
        <v>อ.ปรียานุช</v>
      </c>
      <c r="M18" s="100"/>
      <c r="N18" s="100"/>
      <c r="O18" s="100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96" t="n">
        <v>12011404</v>
      </c>
      <c r="B19" s="97" t="s">
        <v>135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92</v>
      </c>
      <c r="H19" s="98"/>
      <c r="I19" s="97" t="s">
        <v>68</v>
      </c>
      <c r="J19" s="127"/>
      <c r="K19" s="90"/>
      <c r="L19" s="105" t="str">
        <f aca="false">G21</f>
        <v>BA306</v>
      </c>
      <c r="M19" s="105"/>
      <c r="N19" s="105"/>
      <c r="O19" s="105"/>
      <c r="P19" s="107"/>
      <c r="Q19" s="108"/>
      <c r="R19" s="106"/>
      <c r="S19" s="106"/>
      <c r="T19" s="106"/>
      <c r="U19" s="106"/>
      <c r="V19" s="109"/>
    </row>
    <row r="20" s="70" customFormat="true" ht="17.1" hidden="false" customHeight="true" outlineLevel="0" collapsed="false">
      <c r="A20" s="96" t="n">
        <v>13061002</v>
      </c>
      <c r="B20" s="97" t="s">
        <v>136</v>
      </c>
      <c r="C20" s="98" t="n">
        <v>3</v>
      </c>
      <c r="D20" s="98" t="n">
        <v>0</v>
      </c>
      <c r="E20" s="98" t="n">
        <v>3</v>
      </c>
      <c r="F20" s="98" t="n">
        <v>1.1</v>
      </c>
      <c r="G20" s="98" t="s">
        <v>58</v>
      </c>
      <c r="H20" s="98"/>
      <c r="I20" s="97" t="s">
        <v>65</v>
      </c>
      <c r="J20" s="127"/>
      <c r="K20" s="111" t="s">
        <v>66</v>
      </c>
      <c r="L20" s="195" t="str">
        <f aca="false">B19</f>
        <v>การจัดการธุรกิจขนาดย่อม</v>
      </c>
      <c r="M20" s="195"/>
      <c r="N20" s="195"/>
      <c r="O20" s="195"/>
      <c r="P20" s="114"/>
      <c r="Q20" s="115"/>
      <c r="R20" s="112" t="str">
        <f aca="false">B20</f>
        <v>การพัฒนาคุณภาพชีวิตและสังคม</v>
      </c>
      <c r="S20" s="112"/>
      <c r="T20" s="112"/>
      <c r="U20" s="116"/>
      <c r="V20" s="117"/>
    </row>
    <row r="21" s="70" customFormat="true" ht="17.1" hidden="false" customHeight="true" outlineLevel="0" collapsed="false">
      <c r="A21" s="96" t="n">
        <v>12011403</v>
      </c>
      <c r="B21" s="97" t="s">
        <v>124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82</v>
      </c>
      <c r="H21" s="98"/>
      <c r="I21" s="97" t="s">
        <v>93</v>
      </c>
      <c r="J21" s="127"/>
      <c r="K21" s="111"/>
      <c r="L21" s="100" t="str">
        <f aca="false">I19</f>
        <v>อ.ธวัชชัย</v>
      </c>
      <c r="M21" s="100"/>
      <c r="N21" s="100"/>
      <c r="O21" s="100"/>
      <c r="P21" s="102"/>
      <c r="Q21" s="103"/>
      <c r="R21" s="100" t="str">
        <f aca="false">I20</f>
        <v>อ.ปิยะนุช.ส</v>
      </c>
      <c r="S21" s="100"/>
      <c r="T21" s="100"/>
      <c r="U21" s="118"/>
      <c r="V21" s="119"/>
    </row>
    <row r="22" s="70" customFormat="true" ht="17.1" hidden="false" customHeight="true" outlineLevel="0" collapsed="false">
      <c r="A22" s="96" t="n">
        <v>12033102</v>
      </c>
      <c r="B22" s="97" t="s">
        <v>137</v>
      </c>
      <c r="C22" s="98" t="n">
        <v>2</v>
      </c>
      <c r="D22" s="98" t="n">
        <v>1</v>
      </c>
      <c r="E22" s="98" t="n">
        <v>3</v>
      </c>
      <c r="F22" s="98" t="n">
        <v>3</v>
      </c>
      <c r="G22" s="98" t="s">
        <v>70</v>
      </c>
      <c r="H22" s="98"/>
      <c r="I22" s="97" t="s">
        <v>126</v>
      </c>
      <c r="J22" s="127"/>
      <c r="K22" s="111"/>
      <c r="L22" s="105" t="str">
        <f aca="false">G19</f>
        <v>BA301</v>
      </c>
      <c r="M22" s="105"/>
      <c r="N22" s="105"/>
      <c r="O22" s="105"/>
      <c r="P22" s="107"/>
      <c r="Q22" s="108"/>
      <c r="R22" s="105" t="str">
        <f aca="false">G20</f>
        <v>LA731</v>
      </c>
      <c r="S22" s="105"/>
      <c r="T22" s="105"/>
      <c r="U22" s="120"/>
      <c r="V22" s="121"/>
    </row>
    <row r="23" s="70" customFormat="true" ht="17.1" hidden="false" customHeight="true" outlineLevel="0" collapsed="false">
      <c r="A23" s="201" t="s">
        <v>13</v>
      </c>
      <c r="B23" s="202" t="s">
        <v>13</v>
      </c>
      <c r="C23" s="203" t="s">
        <v>13</v>
      </c>
      <c r="D23" s="203" t="s">
        <v>13</v>
      </c>
      <c r="E23" s="203" t="s">
        <v>13</v>
      </c>
      <c r="F23" s="203" t="s">
        <v>13</v>
      </c>
      <c r="G23" s="125" t="s">
        <v>13</v>
      </c>
      <c r="H23" s="125"/>
      <c r="I23" s="126" t="s">
        <v>13</v>
      </c>
      <c r="J23" s="127"/>
      <c r="K23" s="111" t="s">
        <v>72</v>
      </c>
      <c r="L23" s="116"/>
      <c r="M23" s="112" t="str">
        <f aca="false">B18</f>
        <v>การวิเคราะห์ธุรกิจเชิงปริมาณ</v>
      </c>
      <c r="N23" s="112"/>
      <c r="O23" s="112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1"/>
      <c r="M24" s="100" t="str">
        <f aca="false">I18</f>
        <v>อ.กนกรัตน์</v>
      </c>
      <c r="N24" s="100"/>
      <c r="O24" s="100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11"/>
      <c r="L25" s="106"/>
      <c r="M25" s="105" t="str">
        <f aca="false">G18</f>
        <v>BA206</v>
      </c>
      <c r="N25" s="105"/>
      <c r="O25" s="105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38"/>
      <c r="M26" s="113"/>
      <c r="N26" s="128"/>
      <c r="O26" s="113"/>
      <c r="P26" s="114"/>
      <c r="Q26" s="115"/>
      <c r="R26" s="195" t="str">
        <f aca="false">B22</f>
        <v>โปรแกรมสำเร็จรูป 2</v>
      </c>
      <c r="S26" s="195"/>
      <c r="T26" s="195"/>
      <c r="U26" s="19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40"/>
      <c r="M27" s="101"/>
      <c r="N27" s="132"/>
      <c r="O27" s="101"/>
      <c r="P27" s="102"/>
      <c r="Q27" s="103"/>
      <c r="R27" s="100" t="str">
        <f aca="false">I22</f>
        <v>อ.สุขสวรรค์</v>
      </c>
      <c r="S27" s="100"/>
      <c r="T27" s="100"/>
      <c r="U27" s="100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46"/>
      <c r="M28" s="106"/>
      <c r="N28" s="133"/>
      <c r="O28" s="106"/>
      <c r="P28" s="107"/>
      <c r="Q28" s="108"/>
      <c r="R28" s="105" t="str">
        <f aca="false">G22</f>
        <v>BA410</v>
      </c>
      <c r="S28" s="105"/>
      <c r="T28" s="105"/>
      <c r="U28" s="105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95" t="str">
        <f aca="false">B17</f>
        <v>การสัมมนาการจัดการ</v>
      </c>
      <c r="S29" s="195"/>
      <c r="T29" s="195"/>
      <c r="U29" s="195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0" t="str">
        <f aca="false">I17</f>
        <v>อ.ประจำสาขา</v>
      </c>
      <c r="S30" s="100"/>
      <c r="T30" s="100"/>
      <c r="U30" s="100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4</v>
      </c>
      <c r="D31" s="150" t="n">
        <f aca="false">SUM(D17:D30)</f>
        <v>4</v>
      </c>
      <c r="E31" s="150" t="n">
        <f aca="false">SUM(E17:E30)</f>
        <v>18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77" t="str">
        <f aca="false">G17</f>
        <v>ลีลาวดี</v>
      </c>
      <c r="S31" s="177"/>
      <c r="T31" s="177"/>
      <c r="U31" s="177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78</v>
      </c>
      <c r="V32" s="162"/>
    </row>
    <row r="33" s="70" customFormat="true" ht="17.1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0</v>
      </c>
      <c r="V33" s="162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s="167" customFormat="true" ht="18.75" hidden="false" customHeight="true" outlineLevel="0" collapsed="false"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T23:V25"/>
    <mergeCell ref="M24:O24"/>
    <mergeCell ref="M25:O25"/>
    <mergeCell ref="K26:K28"/>
    <mergeCell ref="R26:U26"/>
    <mergeCell ref="R27:U27"/>
    <mergeCell ref="R28:U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7</v>
      </c>
      <c r="B8" s="39" t="s">
        <v>14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184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170"/>
      <c r="N11" s="17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29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171"/>
      <c r="N13" s="171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81" t="s">
        <v>42</v>
      </c>
      <c r="I16" s="74"/>
      <c r="J16" s="74"/>
      <c r="K16" s="68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0" customFormat="true" ht="17.1" hidden="false" customHeight="true" outlineLevel="0" collapsed="false">
      <c r="A17" s="96" t="n">
        <v>12012301</v>
      </c>
      <c r="B17" s="97" t="s">
        <v>117</v>
      </c>
      <c r="C17" s="98" t="n">
        <v>3</v>
      </c>
      <c r="D17" s="98" t="n">
        <v>0</v>
      </c>
      <c r="E17" s="98" t="n">
        <v>3</v>
      </c>
      <c r="F17" s="98" t="n">
        <v>3</v>
      </c>
      <c r="G17" s="98" t="s">
        <v>142</v>
      </c>
      <c r="H17" s="87"/>
      <c r="I17" s="86" t="s">
        <v>119</v>
      </c>
      <c r="J17" s="89"/>
      <c r="K17" s="90" t="s">
        <v>56</v>
      </c>
      <c r="L17" s="91" t="str">
        <f aca="false">B19</f>
        <v>ภาษาอังกฤษเทคนิค</v>
      </c>
      <c r="M17" s="91"/>
      <c r="N17" s="91"/>
      <c r="O17" s="92"/>
      <c r="P17" s="93"/>
      <c r="Q17" s="94"/>
      <c r="R17" s="92"/>
      <c r="S17" s="92"/>
      <c r="T17" s="92"/>
      <c r="U17" s="92"/>
      <c r="V17" s="95"/>
    </row>
    <row r="18" s="70" customFormat="true" ht="17.1" hidden="false" customHeight="true" outlineLevel="0" collapsed="false">
      <c r="A18" s="96" t="n">
        <v>12011202</v>
      </c>
      <c r="B18" s="97" t="s">
        <v>60</v>
      </c>
      <c r="C18" s="98" t="n">
        <v>3</v>
      </c>
      <c r="D18" s="98" t="n">
        <v>0</v>
      </c>
      <c r="E18" s="98" t="n">
        <v>3</v>
      </c>
      <c r="F18" s="98" t="n">
        <v>2.2</v>
      </c>
      <c r="G18" s="98" t="s">
        <v>82</v>
      </c>
      <c r="H18" s="98"/>
      <c r="I18" s="97" t="s">
        <v>62</v>
      </c>
      <c r="J18" s="99"/>
      <c r="K18" s="90"/>
      <c r="L18" s="100" t="str">
        <f aca="false">I19</f>
        <v>อ.พิทยาภรณ์</v>
      </c>
      <c r="M18" s="100"/>
      <c r="N18" s="100"/>
      <c r="O18" s="101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96" t="n">
        <v>13031005</v>
      </c>
      <c r="B19" s="97" t="s">
        <v>143</v>
      </c>
      <c r="C19" s="98" t="n">
        <v>3</v>
      </c>
      <c r="D19" s="98" t="n">
        <v>0</v>
      </c>
      <c r="E19" s="98" t="n">
        <v>3</v>
      </c>
      <c r="F19" s="98" t="n">
        <v>1.3</v>
      </c>
      <c r="G19" s="110" t="s">
        <v>118</v>
      </c>
      <c r="H19" s="98"/>
      <c r="I19" s="97" t="s">
        <v>144</v>
      </c>
      <c r="J19" s="99"/>
      <c r="K19" s="90"/>
      <c r="L19" s="105" t="str">
        <f aca="false">G19</f>
        <v>ลีลาวดี</v>
      </c>
      <c r="M19" s="105"/>
      <c r="N19" s="105"/>
      <c r="O19" s="106"/>
      <c r="P19" s="107"/>
      <c r="Q19" s="108"/>
      <c r="R19" s="106"/>
      <c r="S19" s="106"/>
      <c r="T19" s="106"/>
      <c r="U19" s="106"/>
      <c r="V19" s="109"/>
    </row>
    <row r="20" s="70" customFormat="true" ht="17.1" hidden="false" customHeight="true" outlineLevel="0" collapsed="false">
      <c r="A20" s="96" t="n">
        <v>13063001</v>
      </c>
      <c r="B20" s="204" t="s">
        <v>145</v>
      </c>
      <c r="C20" s="98" t="n">
        <v>3</v>
      </c>
      <c r="D20" s="98" t="n">
        <v>0</v>
      </c>
      <c r="E20" s="98" t="n">
        <v>3</v>
      </c>
      <c r="F20" s="98" t="n">
        <v>1.1</v>
      </c>
      <c r="G20" s="110" t="s">
        <v>64</v>
      </c>
      <c r="H20" s="98" t="s">
        <v>13</v>
      </c>
      <c r="I20" s="97" t="s">
        <v>65</v>
      </c>
      <c r="J20" s="99"/>
      <c r="K20" s="111" t="s">
        <v>66</v>
      </c>
      <c r="L20" s="113"/>
      <c r="M20" s="112" t="str">
        <f aca="false">B17</f>
        <v>การจัดการสำนักงาน</v>
      </c>
      <c r="N20" s="112"/>
      <c r="O20" s="112"/>
      <c r="P20" s="114"/>
      <c r="Q20" s="115"/>
      <c r="R20" s="112" t="str">
        <f aca="false">B18</f>
        <v>พฤติกรรมองค์การ</v>
      </c>
      <c r="S20" s="112"/>
      <c r="T20" s="112"/>
      <c r="U20" s="116"/>
      <c r="V20" s="117"/>
    </row>
    <row r="21" s="70" customFormat="true" ht="17.1" hidden="false" customHeight="true" outlineLevel="0" collapsed="false">
      <c r="A21" s="187"/>
      <c r="B21" s="97"/>
      <c r="C21" s="188"/>
      <c r="D21" s="188"/>
      <c r="E21" s="188"/>
      <c r="F21" s="188"/>
      <c r="G21" s="98"/>
      <c r="H21" s="98"/>
      <c r="I21" s="97"/>
      <c r="J21" s="99"/>
      <c r="K21" s="111"/>
      <c r="L21" s="101"/>
      <c r="M21" s="100" t="str">
        <f aca="false">I17</f>
        <v>อ.ธัญทิพย์</v>
      </c>
      <c r="N21" s="100"/>
      <c r="O21" s="100"/>
      <c r="P21" s="102"/>
      <c r="Q21" s="103"/>
      <c r="R21" s="100" t="str">
        <f aca="false">I18</f>
        <v>อ.ดวงสมร</v>
      </c>
      <c r="S21" s="100"/>
      <c r="T21" s="100"/>
      <c r="U21" s="118"/>
      <c r="V21" s="119"/>
    </row>
    <row r="22" s="70" customFormat="true" ht="17.1" hidden="false" customHeight="true" outlineLevel="0" collapsed="false">
      <c r="A22" s="122"/>
      <c r="B22" s="123"/>
      <c r="C22" s="124"/>
      <c r="D22" s="124"/>
      <c r="E22" s="124"/>
      <c r="F22" s="124"/>
      <c r="G22" s="125"/>
      <c r="H22" s="125"/>
      <c r="I22" s="126"/>
      <c r="J22" s="127"/>
      <c r="K22" s="111"/>
      <c r="L22" s="106"/>
      <c r="M22" s="105" t="str">
        <f aca="false">G17</f>
        <v>BA302</v>
      </c>
      <c r="N22" s="105"/>
      <c r="O22" s="105"/>
      <c r="P22" s="107"/>
      <c r="Q22" s="108"/>
      <c r="R22" s="105" t="str">
        <f aca="false">G18</f>
        <v>BA306</v>
      </c>
      <c r="S22" s="105"/>
      <c r="T22" s="105"/>
      <c r="U22" s="120"/>
      <c r="V22" s="121"/>
    </row>
    <row r="23" s="70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125"/>
      <c r="H23" s="125"/>
      <c r="I23" s="126"/>
      <c r="J23" s="127"/>
      <c r="K23" s="111" t="s">
        <v>72</v>
      </c>
      <c r="L23" s="116"/>
      <c r="M23" s="116"/>
      <c r="N23" s="116"/>
      <c r="O23" s="116"/>
      <c r="P23" s="114"/>
      <c r="Q23" s="115"/>
      <c r="R23" s="113"/>
      <c r="S23" s="128"/>
      <c r="T23" s="129" t="s">
        <v>73</v>
      </c>
      <c r="U23" s="129"/>
      <c r="V23" s="129"/>
    </row>
    <row r="24" s="70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11"/>
      <c r="L24" s="101"/>
      <c r="M24" s="132"/>
      <c r="N24" s="101"/>
      <c r="O24" s="101"/>
      <c r="P24" s="130"/>
      <c r="Q24" s="131"/>
      <c r="R24" s="101"/>
      <c r="S24" s="132"/>
      <c r="T24" s="129"/>
      <c r="U24" s="129"/>
      <c r="V24" s="12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205"/>
      <c r="J25" s="206"/>
      <c r="K25" s="111"/>
      <c r="L25" s="106"/>
      <c r="M25" s="133"/>
      <c r="N25" s="106"/>
      <c r="O25" s="106"/>
      <c r="P25" s="107"/>
      <c r="Q25" s="108"/>
      <c r="R25" s="106"/>
      <c r="S25" s="133"/>
      <c r="T25" s="129"/>
      <c r="U25" s="129"/>
      <c r="V25" s="129"/>
    </row>
    <row r="26" s="70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11" t="s">
        <v>74</v>
      </c>
      <c r="L26" s="113"/>
      <c r="M26" s="128"/>
      <c r="N26" s="113"/>
      <c r="O26" s="113"/>
      <c r="P26" s="114"/>
      <c r="Q26" s="115"/>
      <c r="R26" s="112" t="str">
        <f aca="false">B20</f>
        <v>ปรัชญาเศรษฐกิจพอเพียง ฯ</v>
      </c>
      <c r="S26" s="112"/>
      <c r="T26" s="112"/>
      <c r="U26" s="175"/>
      <c r="V26" s="139"/>
    </row>
    <row r="27" s="70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97"/>
      <c r="H27" s="135"/>
      <c r="I27" s="136"/>
      <c r="J27" s="137"/>
      <c r="K27" s="111"/>
      <c r="L27" s="101"/>
      <c r="M27" s="132"/>
      <c r="N27" s="101"/>
      <c r="O27" s="101"/>
      <c r="P27" s="102"/>
      <c r="Q27" s="103"/>
      <c r="R27" s="100" t="str">
        <f aca="false">I20</f>
        <v>อ.ปิยะนุช.ส</v>
      </c>
      <c r="S27" s="100"/>
      <c r="T27" s="100"/>
      <c r="U27" s="118"/>
      <c r="V27" s="119"/>
    </row>
    <row r="28" s="70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11"/>
      <c r="L28" s="106"/>
      <c r="M28" s="133"/>
      <c r="N28" s="106"/>
      <c r="O28" s="106"/>
      <c r="P28" s="107"/>
      <c r="Q28" s="108"/>
      <c r="R28" s="105" t="str">
        <f aca="false">G20</f>
        <v>โดมแดง</v>
      </c>
      <c r="S28" s="105"/>
      <c r="T28" s="105"/>
      <c r="U28" s="120"/>
      <c r="V28" s="121"/>
    </row>
    <row r="29" s="70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5</v>
      </c>
      <c r="L29" s="113"/>
      <c r="M29" s="128"/>
      <c r="N29" s="113"/>
      <c r="O29" s="113"/>
      <c r="P29" s="114"/>
      <c r="Q29" s="115"/>
      <c r="R29" s="113"/>
      <c r="S29" s="128"/>
      <c r="T29" s="113"/>
      <c r="U29" s="103"/>
      <c r="V29" s="139"/>
    </row>
    <row r="30" s="70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01"/>
      <c r="M30" s="132"/>
      <c r="N30" s="101"/>
      <c r="O30" s="101"/>
      <c r="P30" s="102"/>
      <c r="Q30" s="103"/>
      <c r="R30" s="101"/>
      <c r="S30" s="132"/>
      <c r="T30" s="101"/>
      <c r="U30" s="103"/>
      <c r="V30" s="119"/>
    </row>
    <row r="31" s="70" customFormat="true" ht="17.1" hidden="false" customHeight="true" outlineLevel="0" collapsed="false">
      <c r="A31" s="148"/>
      <c r="B31" s="149"/>
      <c r="C31" s="150" t="n">
        <f aca="false">SUM(C17:C30)</f>
        <v>12</v>
      </c>
      <c r="D31" s="150" t="n">
        <f aca="false">SUM(D17:D30)</f>
        <v>0</v>
      </c>
      <c r="E31" s="150" t="n">
        <f aca="false">SUM(E17:E30)</f>
        <v>12</v>
      </c>
      <c r="F31" s="150"/>
      <c r="G31" s="150"/>
      <c r="H31" s="150"/>
      <c r="I31" s="151"/>
      <c r="J31" s="152"/>
      <c r="K31" s="147"/>
      <c r="L31" s="153"/>
      <c r="M31" s="154"/>
      <c r="N31" s="153"/>
      <c r="O31" s="153"/>
      <c r="P31" s="155"/>
      <c r="Q31" s="156"/>
      <c r="R31" s="153"/>
      <c r="S31" s="154"/>
      <c r="T31" s="153"/>
      <c r="U31" s="156"/>
      <c r="V31" s="157"/>
    </row>
    <row r="32" s="70" customFormat="true" ht="17.1" hidden="false" customHeight="true" outlineLevel="0" collapsed="false">
      <c r="A32" s="158" t="s">
        <v>76</v>
      </c>
      <c r="B32" s="158"/>
      <c r="C32" s="159"/>
      <c r="D32" s="159"/>
      <c r="E32" s="159"/>
      <c r="F32" s="160" t="s">
        <v>77</v>
      </c>
      <c r="G32" s="159"/>
      <c r="H32" s="159"/>
      <c r="I32" s="159"/>
      <c r="J32" s="159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6" t="s">
        <v>80</v>
      </c>
      <c r="V32" s="162"/>
    </row>
    <row r="33" s="167" customFormat="true" ht="18.75" hidden="false" customHeight="true" outlineLevel="0" collapsed="false">
      <c r="A33" s="164" t="s">
        <v>79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</row>
    <row r="34" s="167" customFormat="true" ht="18.75" hidden="false" customHeight="true" outlineLevel="0" collapsed="false">
      <c r="J34" s="16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</row>
    <row r="35" s="167" customFormat="true" ht="18.75" hidden="false" customHeight="true" outlineLevel="0" collapsed="false">
      <c r="J35" s="16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</row>
    <row r="36" s="167" customFormat="true" ht="18.75" hidden="false" customHeight="true" outlineLevel="0" collapsed="false">
      <c r="J36" s="168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67" customFormat="true" ht="18.75" hidden="false" customHeight="true" outlineLevel="0" collapsed="false">
      <c r="J37" s="168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s="167" customFormat="true" ht="18.75" hidden="false" customHeight="true" outlineLevel="0" collapsed="false">
      <c r="J38" s="168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</row>
    <row r="39" s="167" customFormat="true" ht="18.75" hidden="false" customHeight="true" outlineLevel="0" collapsed="false">
      <c r="J39" s="168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</row>
    <row r="40" s="167" customFormat="true" ht="18.75" hidden="false" customHeight="true" outlineLevel="0" collapsed="false">
      <c r="J40" s="168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s="167" customFormat="true" ht="18.75" hidden="false" customHeight="true" outlineLevel="0" collapsed="false">
      <c r="J41" s="168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67" customFormat="true" ht="18.75" hidden="false" customHeight="true" outlineLevel="0" collapsed="false">
      <c r="J42" s="168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  <row r="43" s="167" customFormat="true" ht="18.75" hidden="false" customHeight="true" outlineLevel="0" collapsed="false">
      <c r="J43" s="168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</row>
    <row r="44" s="167" customFormat="true" ht="18.75" hidden="false" customHeight="true" outlineLevel="0" collapsed="false">
      <c r="J44" s="168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</row>
    <row r="45" s="167" customFormat="true" ht="18.75" hidden="false" customHeight="true" outlineLevel="0" collapsed="false">
      <c r="J45" s="168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</row>
    <row r="46" s="167" customFormat="true" ht="18.75" hidden="false" customHeight="true" outlineLevel="0" collapsed="false">
      <c r="J46" s="168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</row>
    <row r="47" s="167" customFormat="true" ht="18.75" hidden="false" customHeight="true" outlineLevel="0" collapsed="false">
      <c r="J47" s="168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</row>
    <row r="48" s="167" customFormat="true" ht="18.75" hidden="false" customHeight="true" outlineLevel="0" collapsed="false">
      <c r="J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8.7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8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M20:O20"/>
    <mergeCell ref="R20:T20"/>
    <mergeCell ref="M21:O21"/>
    <mergeCell ref="R21:T21"/>
    <mergeCell ref="M22:O22"/>
    <mergeCell ref="R22:T22"/>
    <mergeCell ref="K23:K25"/>
    <mergeCell ref="T23:V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07T07:07:44Z</cp:lastPrinted>
  <dcterms:modified xsi:type="dcterms:W3CDTF">2014-11-11T07:59:30Z</dcterms:modified>
  <cp:revision>0</cp:revision>
  <dc:subject/>
  <dc:title/>
</cp:coreProperties>
</file>