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ธ.บ.1  (2ปี)" sheetId="1" state="visible" r:id="rId2"/>
    <sheet name="บธ.บ.2 (2 ปี)" sheetId="2" state="visible" r:id="rId3"/>
    <sheet name="บธ.บ.1-1 (4 ปี)" sheetId="3" state="visible" r:id="rId4"/>
    <sheet name="บธ.บ.1-2 (4 ปี)" sheetId="4" state="visible" r:id="rId5"/>
    <sheet name="บธ.บ.2-1 (4 ปี)" sheetId="5" state="visible" r:id="rId6"/>
    <sheet name="บธ.บ.2-2 (4 ปี)" sheetId="6" state="visible" r:id="rId7"/>
    <sheet name="บธ.บ.3-1 (4 ปี)" sheetId="7" state="visible" r:id="rId8"/>
    <sheet name="บธ.บ.3-2 (4 ปี)" sheetId="8" state="visible" r:id="rId9"/>
    <sheet name="บธ.บ.4-1 (4 ปี)" sheetId="9" state="visible" r:id="rId10"/>
    <sheet name="บธ.บ.4-2 (4 ปี)" sheetId="10" state="visible" r:id="rId11"/>
  </sheets>
  <externalReferences>
    <externalReference r:id="rId12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55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แกนทางบริหารธุรกิจ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วิเคราะห์ธุรกิจเชิงปริมาณ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จันทร์</t>
  </si>
  <si>
    <t xml:space="preserve">ระบบสารสนเทศในองค์การ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</si>
  <si>
    <t xml:space="preserve">การสื่อสารข้อมูลและเครือข่ายคอมพิวเตอร์</t>
  </si>
  <si>
    <t xml:space="preserve">BA401</t>
  </si>
  <si>
    <t xml:space="preserve">BA4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ันต์</t>
    </r>
  </si>
  <si>
    <t xml:space="preserve">องค์การและการจัดการ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อังคาร</t>
  </si>
  <si>
    <t xml:space="preserve">ระบบจัดการฐานข้อมูล</t>
  </si>
  <si>
    <t xml:space="preserve">BA4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ชราภรณ์</t>
    </r>
  </si>
  <si>
    <t xml:space="preserve">มนุษยสัมพันธ์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r>
      <rPr>
        <sz val="14"/>
        <rFont val="Noto Sans Devanagari"/>
        <family val="2"/>
      </rPr>
      <t xml:space="preserve">การเขียนโปรแกรมคอมพิวเตอร์ </t>
    </r>
    <r>
      <rPr>
        <sz val="14"/>
        <rFont val="Angsana New"/>
        <family val="1"/>
      </rPr>
      <t xml:space="preserve">2</t>
    </r>
  </si>
  <si>
    <t xml:space="preserve">BA405</t>
  </si>
  <si>
    <t xml:space="preserve">BA4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โชค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วันที่บังคับใช้  </t>
  </si>
  <si>
    <t xml:space="preserve">FM 06-03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การเขียนโปรแกรมเชิงวัตถุ</t>
  </si>
  <si>
    <t xml:space="preserve">การใช้โปรแกรมสำเร็จรูปทางกราฟิก</t>
  </si>
  <si>
    <t xml:space="preserve">ความมั่นคงของคอมพิวเตอร์</t>
  </si>
  <si>
    <t xml:space="preserve">โครงงานระบบสารสนเทศทางคอมพิวเตอร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สาขาวิชา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eng</t>
    </r>
  </si>
  <si>
    <r>
      <rPr>
        <sz val="14"/>
        <rFont val="Noto Sans Devanagari"/>
        <family val="2"/>
      </rPr>
      <t xml:space="preserve">การเขียนโปรแกรมคอมพิวเตอร์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</t>
    </r>
  </si>
  <si>
    <t xml:space="preserve">มนุษย์สัมพันธ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BA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 New"/>
        <family val="1"/>
      </rPr>
      <t xml:space="preserve">1</t>
    </r>
  </si>
  <si>
    <t xml:space="preserve">BA404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คณิตศาสตร์และสถิติกับชีวิตประจำวัน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กฎหมายธุรกิจและจริยธ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ศษ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ป</t>
    </r>
  </si>
  <si>
    <t xml:space="preserve">ภาษาจีนพื้นฐา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t xml:space="preserve">การเขียนโปรแกรมทางเว็บ</t>
  </si>
  <si>
    <t xml:space="preserve">หลักการตลาด</t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ศักดิ์</t>
    </r>
  </si>
  <si>
    <t xml:space="preserve">สิ่งแวดล้อมกับการพัฒนา</t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ไลรัตน์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ไลรัตน์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ออกแบบคอมพิวเตอร์กราฟิก</t>
  </si>
  <si>
    <t xml:space="preserve">เศรษฐศาสตร์มหภา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t xml:space="preserve">สารสนเทศเพื่อการเขียนรายงาน</t>
  </si>
  <si>
    <r>
      <rPr>
        <sz val="14"/>
        <rFont val="Noto Sans Devanagari"/>
        <family val="2"/>
      </rPr>
      <t xml:space="preserve">โปรแกรมสำเร็จรูป </t>
    </r>
    <r>
      <rPr>
        <sz val="14"/>
        <rFont val="Angsana New"/>
        <family val="1"/>
      </rPr>
      <t xml:space="preserve">2</t>
    </r>
  </si>
  <si>
    <t xml:space="preserve">BA407</t>
  </si>
  <si>
    <t xml:space="preserve">โปรแกรมประยุกต์ทางฐานข้อมูล</t>
  </si>
  <si>
    <t xml:space="preserve">การค้นคืนระบบสารสนเทศ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ริยธรรมทางธุรกิจ</t>
  </si>
  <si>
    <t xml:space="preserve">BA3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  <si>
    <t xml:space="preserve">คณาจารย์ในสาขา</t>
  </si>
  <si>
    <t xml:space="preserve">ภาษาอังกฤษเพื่อการสื่อสารธุรกิจ</t>
  </si>
  <si>
    <r>
      <rPr>
        <sz val="14"/>
        <rFont val="Noto Sans Devanagari"/>
        <family val="2"/>
      </rPr>
      <t xml:space="preserve">ภาษาอังกฤษเพื่ออาชีพ</t>
    </r>
    <r>
      <rPr>
        <sz val="14"/>
        <rFont val="Angsana New"/>
        <family val="1"/>
      </rPr>
      <t xml:space="preserve">*</t>
    </r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r>
      <rPr>
        <sz val="16"/>
        <rFont val="AngsanaUPC"/>
        <family val="1"/>
        <charset val="222"/>
      </rPr>
      <t xml:space="preserve">*</t>
    </r>
    <r>
      <rPr>
        <sz val="16"/>
        <rFont val="Noto Sans Devanagari"/>
        <family val="2"/>
      </rPr>
      <t xml:space="preserve">น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งทะเบียนเพิ่ม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การบัญชีชั้นต้น </t>
    </r>
    <r>
      <rPr>
        <sz val="16"/>
        <rFont val="Angsana New"/>
        <family val="1"/>
      </rPr>
      <t xml:space="preserve">2*</t>
    </r>
  </si>
  <si>
    <t xml:space="preserve">BA20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ฐิตินันท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4</xdr:col>
      <xdr:colOff>33336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1040" y="267120"/>
          <a:ext cx="622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406440</xdr:colOff>
      <xdr:row>5</xdr:row>
      <xdr:rowOff>172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985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9" activeCellId="0" sqref="B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"/>
    <col collapsed="false" customWidth="true" hidden="false" outlineLevel="0" max="7" min="7" style="1" width="5.28"/>
    <col collapsed="false" customWidth="true" hidden="false" outlineLevel="0" max="8" min="8" style="1" width="5.14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5" min="12" style="3" width="8.42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0" min="18" style="3" width="10.42"/>
    <col collapsed="false" customWidth="true" hidden="false" outlineLevel="0" max="21" min="21" style="3" width="6.28"/>
    <col collapsed="false" customWidth="true" hidden="false" outlineLevel="0" max="22" min="22" style="3" width="6"/>
    <col collapsed="false" customWidth="false" hidden="false" outlineLevel="0" max="257" min="23" style="1" width="9.14"/>
  </cols>
  <sheetData>
    <row r="2" s="1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8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1</v>
      </c>
      <c r="V7" s="33"/>
    </row>
    <row r="8" s="11" customFormat="true" ht="18" hidden="false" customHeight="true" outlineLevel="0" collapsed="false">
      <c r="A8" s="39" t="s">
        <v>18</v>
      </c>
      <c r="B8" s="40" t="s">
        <v>19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30</v>
      </c>
      <c r="V8" s="33"/>
    </row>
    <row r="9" s="11" customFormat="true" ht="18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8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8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8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8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8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8.7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75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8.75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21.75" hidden="false" customHeight="true" outlineLevel="0" collapsed="false">
      <c r="A17" s="87" t="n">
        <v>10003203</v>
      </c>
      <c r="B17" s="88" t="s">
        <v>55</v>
      </c>
      <c r="C17" s="89" t="n">
        <v>3</v>
      </c>
      <c r="D17" s="89" t="n">
        <v>0</v>
      </c>
      <c r="E17" s="89" t="n">
        <v>3</v>
      </c>
      <c r="F17" s="89" t="n">
        <v>2.1</v>
      </c>
      <c r="G17" s="89" t="s">
        <v>56</v>
      </c>
      <c r="H17" s="89"/>
      <c r="I17" s="88" t="s">
        <v>57</v>
      </c>
      <c r="J17" s="90" t="s">
        <v>58</v>
      </c>
      <c r="K17" s="91" t="s">
        <v>59</v>
      </c>
      <c r="L17" s="92"/>
      <c r="M17" s="93" t="str">
        <f aca="false">B20</f>
        <v>องค์การและการจัดการ</v>
      </c>
      <c r="N17" s="93"/>
      <c r="O17" s="93"/>
      <c r="P17" s="94"/>
      <c r="Q17" s="95"/>
      <c r="R17" s="93" t="str">
        <f aca="false">B19</f>
        <v>การสื่อสารข้อมูลและเครือข่ายคอมพิวเตอร์</v>
      </c>
      <c r="S17" s="93"/>
      <c r="T17" s="92"/>
      <c r="U17" s="92"/>
      <c r="V17" s="96"/>
    </row>
    <row r="18" customFormat="false" ht="21" hidden="false" customHeight="true" outlineLevel="0" collapsed="false">
      <c r="A18" s="87" t="n">
        <v>12031103</v>
      </c>
      <c r="B18" s="88" t="s">
        <v>60</v>
      </c>
      <c r="C18" s="89" t="n">
        <v>3</v>
      </c>
      <c r="D18" s="89" t="n">
        <v>0</v>
      </c>
      <c r="E18" s="89" t="n">
        <v>3</v>
      </c>
      <c r="F18" s="89" t="n">
        <v>2.2</v>
      </c>
      <c r="G18" s="89" t="s">
        <v>61</v>
      </c>
      <c r="H18" s="89"/>
      <c r="I18" s="88" t="s">
        <v>62</v>
      </c>
      <c r="J18" s="90"/>
      <c r="K18" s="91"/>
      <c r="L18" s="97"/>
      <c r="M18" s="98" t="str">
        <f aca="false">I20</f>
        <v>อ.เกตสุดา</v>
      </c>
      <c r="N18" s="98"/>
      <c r="O18" s="98"/>
      <c r="P18" s="99"/>
      <c r="Q18" s="100"/>
      <c r="R18" s="98" t="str">
        <f aca="false">I19</f>
        <v>อ.อนันต์</v>
      </c>
      <c r="S18" s="98"/>
      <c r="T18" s="97"/>
      <c r="U18" s="97"/>
      <c r="V18" s="101"/>
    </row>
    <row r="19" customFormat="false" ht="21" hidden="false" customHeight="true" outlineLevel="0" collapsed="false">
      <c r="A19" s="87" t="n">
        <v>12032204</v>
      </c>
      <c r="B19" s="88" t="s">
        <v>63</v>
      </c>
      <c r="C19" s="89" t="n">
        <v>2</v>
      </c>
      <c r="D19" s="89" t="n">
        <v>1</v>
      </c>
      <c r="E19" s="89" t="n">
        <v>3</v>
      </c>
      <c r="F19" s="89" t="n">
        <v>2.2</v>
      </c>
      <c r="G19" s="89" t="s">
        <v>64</v>
      </c>
      <c r="H19" s="89" t="s">
        <v>65</v>
      </c>
      <c r="I19" s="88" t="s">
        <v>66</v>
      </c>
      <c r="J19" s="90"/>
      <c r="K19" s="91"/>
      <c r="L19" s="102"/>
      <c r="M19" s="103" t="str">
        <f aca="false">G20</f>
        <v>ลีลาวดี</v>
      </c>
      <c r="N19" s="103"/>
      <c r="O19" s="103"/>
      <c r="P19" s="104"/>
      <c r="Q19" s="105"/>
      <c r="R19" s="103" t="str">
        <f aca="false">H19</f>
        <v>BA402</v>
      </c>
      <c r="S19" s="103"/>
      <c r="T19" s="102"/>
      <c r="U19" s="102"/>
      <c r="V19" s="106"/>
    </row>
    <row r="20" customFormat="false" ht="21" hidden="false" customHeight="true" outlineLevel="0" collapsed="false">
      <c r="A20" s="87" t="n">
        <v>12011101</v>
      </c>
      <c r="B20" s="88" t="s">
        <v>67</v>
      </c>
      <c r="C20" s="89" t="n">
        <v>3</v>
      </c>
      <c r="D20" s="89" t="n">
        <v>0</v>
      </c>
      <c r="E20" s="89" t="n">
        <v>3</v>
      </c>
      <c r="F20" s="89" t="n">
        <v>2.1</v>
      </c>
      <c r="G20" s="107" t="s">
        <v>68</v>
      </c>
      <c r="H20" s="89"/>
      <c r="I20" s="88" t="s">
        <v>69</v>
      </c>
      <c r="J20" s="90"/>
      <c r="K20" s="108" t="s">
        <v>70</v>
      </c>
      <c r="L20" s="109" t="str">
        <f aca="false">B18</f>
        <v>ระบบสารสนเทศในองค์การ</v>
      </c>
      <c r="M20" s="109"/>
      <c r="N20" s="109"/>
      <c r="O20" s="110"/>
      <c r="P20" s="111"/>
      <c r="Q20" s="112"/>
      <c r="R20" s="109" t="str">
        <f aca="false">B19</f>
        <v>การสื่อสารข้อมูลและเครือข่ายคอมพิวเตอร์</v>
      </c>
      <c r="S20" s="109"/>
      <c r="T20" s="113"/>
      <c r="U20" s="113"/>
      <c r="V20" s="114"/>
    </row>
    <row r="21" customFormat="false" ht="21" hidden="false" customHeight="true" outlineLevel="0" collapsed="false">
      <c r="A21" s="87" t="n">
        <v>12031201</v>
      </c>
      <c r="B21" s="88" t="s">
        <v>71</v>
      </c>
      <c r="C21" s="89" t="n">
        <v>2</v>
      </c>
      <c r="D21" s="89" t="n">
        <v>1</v>
      </c>
      <c r="E21" s="89" t="n">
        <v>3</v>
      </c>
      <c r="F21" s="89" t="n">
        <v>2.2</v>
      </c>
      <c r="G21" s="89" t="s">
        <v>72</v>
      </c>
      <c r="H21" s="89"/>
      <c r="I21" s="88" t="s">
        <v>73</v>
      </c>
      <c r="J21" s="90"/>
      <c r="K21" s="108"/>
      <c r="L21" s="98" t="str">
        <f aca="false">I18</f>
        <v>อ.นงนุช.พ</v>
      </c>
      <c r="M21" s="98"/>
      <c r="N21" s="98"/>
      <c r="O21" s="97"/>
      <c r="P21" s="99"/>
      <c r="Q21" s="100"/>
      <c r="R21" s="98" t="str">
        <f aca="false">I19</f>
        <v>อ.อนันต์</v>
      </c>
      <c r="S21" s="98"/>
      <c r="T21" s="97"/>
      <c r="U21" s="115"/>
      <c r="V21" s="116"/>
    </row>
    <row r="22" customFormat="false" ht="21" hidden="false" customHeight="true" outlineLevel="0" collapsed="false">
      <c r="A22" s="87" t="n">
        <v>13062002</v>
      </c>
      <c r="B22" s="88" t="s">
        <v>74</v>
      </c>
      <c r="C22" s="89" t="n">
        <v>3</v>
      </c>
      <c r="D22" s="89" t="n">
        <v>0</v>
      </c>
      <c r="E22" s="89" t="n">
        <v>3</v>
      </c>
      <c r="F22" s="89" t="n">
        <v>1.2</v>
      </c>
      <c r="G22" s="89" t="s">
        <v>75</v>
      </c>
      <c r="H22" s="89"/>
      <c r="I22" s="88" t="s">
        <v>76</v>
      </c>
      <c r="J22" s="90"/>
      <c r="K22" s="108"/>
      <c r="L22" s="103" t="str">
        <f aca="false">G18</f>
        <v>BA207</v>
      </c>
      <c r="M22" s="103"/>
      <c r="N22" s="103"/>
      <c r="O22" s="102"/>
      <c r="P22" s="104"/>
      <c r="Q22" s="105"/>
      <c r="R22" s="103" t="str">
        <f aca="false">G19</f>
        <v>BA401</v>
      </c>
      <c r="S22" s="103"/>
      <c r="T22" s="102"/>
      <c r="U22" s="117"/>
      <c r="V22" s="118"/>
    </row>
    <row r="23" customFormat="false" ht="18.75" hidden="false" customHeight="true" outlineLevel="0" collapsed="false">
      <c r="A23" s="87" t="n">
        <v>12031214</v>
      </c>
      <c r="B23" s="88" t="s">
        <v>77</v>
      </c>
      <c r="C23" s="89" t="n">
        <v>2</v>
      </c>
      <c r="D23" s="89" t="n">
        <v>1</v>
      </c>
      <c r="E23" s="89" t="n">
        <v>3</v>
      </c>
      <c r="F23" s="89" t="n">
        <v>2.3</v>
      </c>
      <c r="G23" s="89" t="s">
        <v>78</v>
      </c>
      <c r="H23" s="89" t="s">
        <v>79</v>
      </c>
      <c r="I23" s="88" t="s">
        <v>80</v>
      </c>
      <c r="J23" s="90"/>
      <c r="K23" s="108" t="s">
        <v>81</v>
      </c>
      <c r="L23" s="109" t="str">
        <f aca="false">B22</f>
        <v>มนุษยสัมพันธ์</v>
      </c>
      <c r="M23" s="109"/>
      <c r="N23" s="109"/>
      <c r="O23" s="113"/>
      <c r="P23" s="111"/>
      <c r="Q23" s="112"/>
      <c r="R23" s="109" t="str">
        <f aca="false">B23</f>
        <v>การเขียนโปรแกรมคอมพิวเตอร์ 2</v>
      </c>
      <c r="S23" s="109"/>
      <c r="T23" s="119" t="s">
        <v>82</v>
      </c>
      <c r="U23" s="119"/>
      <c r="V23" s="119"/>
    </row>
    <row r="24" customFormat="false" ht="18.75" hidden="false" customHeight="true" outlineLevel="0" collapsed="false">
      <c r="A24" s="87"/>
      <c r="B24" s="88"/>
      <c r="C24" s="89"/>
      <c r="D24" s="89"/>
      <c r="E24" s="89"/>
      <c r="F24" s="89"/>
      <c r="G24" s="89"/>
      <c r="H24" s="89"/>
      <c r="I24" s="88"/>
      <c r="J24" s="90"/>
      <c r="K24" s="108"/>
      <c r="L24" s="98" t="str">
        <f aca="false">I22</f>
        <v>อ.นันทา</v>
      </c>
      <c r="M24" s="98"/>
      <c r="N24" s="98"/>
      <c r="O24" s="97"/>
      <c r="P24" s="120"/>
      <c r="Q24" s="121"/>
      <c r="R24" s="98" t="str">
        <f aca="false">I23</f>
        <v>อ.สิทธิโชค</v>
      </c>
      <c r="S24" s="98"/>
      <c r="T24" s="119"/>
      <c r="U24" s="119"/>
      <c r="V24" s="119"/>
    </row>
    <row r="25" customFormat="false" ht="18.75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4"/>
      <c r="J25" s="125"/>
      <c r="K25" s="108"/>
      <c r="L25" s="103" t="str">
        <f aca="false">G22</f>
        <v>LA721</v>
      </c>
      <c r="M25" s="103"/>
      <c r="N25" s="103"/>
      <c r="O25" s="102"/>
      <c r="P25" s="104"/>
      <c r="Q25" s="105"/>
      <c r="R25" s="103" t="str">
        <f aca="false">G23</f>
        <v>BA405</v>
      </c>
      <c r="S25" s="103"/>
      <c r="T25" s="119"/>
      <c r="U25" s="119"/>
      <c r="V25" s="119"/>
    </row>
    <row r="26" customFormat="false" ht="18.75" hidden="false" customHeight="true" outlineLevel="0" collapsed="false">
      <c r="A26" s="122"/>
      <c r="B26" s="123"/>
      <c r="C26" s="123"/>
      <c r="D26" s="123"/>
      <c r="E26" s="123"/>
      <c r="F26" s="123"/>
      <c r="G26" s="88"/>
      <c r="H26" s="123"/>
      <c r="I26" s="124"/>
      <c r="J26" s="125"/>
      <c r="K26" s="108" t="s">
        <v>83</v>
      </c>
      <c r="L26" s="110"/>
      <c r="M26" s="109" t="str">
        <f aca="false">B17</f>
        <v>การวิเคราะห์ธุรกิจเชิงปริมาณ</v>
      </c>
      <c r="N26" s="109"/>
      <c r="O26" s="109"/>
      <c r="P26" s="111"/>
      <c r="Q26" s="112"/>
      <c r="R26" s="109" t="str">
        <f aca="false">B23</f>
        <v>การเขียนโปรแกรมคอมพิวเตอร์ 2</v>
      </c>
      <c r="S26" s="109"/>
      <c r="T26" s="110"/>
      <c r="U26" s="126"/>
      <c r="V26" s="127"/>
    </row>
    <row r="27" customFormat="false" ht="18.7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32"/>
      <c r="K27" s="108"/>
      <c r="L27" s="97"/>
      <c r="M27" s="98" t="str">
        <f aca="false">J17</f>
        <v>อ.วิโรจน์</v>
      </c>
      <c r="N27" s="98"/>
      <c r="O27" s="98"/>
      <c r="P27" s="99"/>
      <c r="Q27" s="100"/>
      <c r="R27" s="98" t="str">
        <f aca="false">I23</f>
        <v>อ.สิทธิโชค</v>
      </c>
      <c r="S27" s="98"/>
      <c r="T27" s="133"/>
      <c r="U27" s="115"/>
      <c r="V27" s="116"/>
    </row>
    <row r="28" customFormat="false" ht="18.75" hidden="false" customHeight="true" outlineLevel="0" collapsed="false">
      <c r="A28" s="122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2"/>
      <c r="M28" s="103" t="str">
        <f aca="false">G17</f>
        <v>BA310</v>
      </c>
      <c r="N28" s="103"/>
      <c r="O28" s="103"/>
      <c r="P28" s="104"/>
      <c r="Q28" s="105"/>
      <c r="R28" s="103" t="str">
        <f aca="false">H23</f>
        <v>BA406</v>
      </c>
      <c r="S28" s="103"/>
      <c r="T28" s="102"/>
      <c r="U28" s="117"/>
      <c r="V28" s="118"/>
    </row>
    <row r="29" customFormat="false" ht="18.75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21</f>
        <v>ระบบจัดการฐานข้อมูล</v>
      </c>
      <c r="M29" s="109"/>
      <c r="N29" s="109"/>
      <c r="O29" s="109"/>
      <c r="P29" s="111"/>
      <c r="Q29" s="112"/>
      <c r="R29" s="110"/>
      <c r="S29" s="135"/>
      <c r="T29" s="110"/>
      <c r="U29" s="100"/>
      <c r="V29" s="127"/>
    </row>
    <row r="30" customFormat="false" ht="18.75" hidden="false" customHeight="true" outlineLevel="0" collapsed="false">
      <c r="A30" s="136"/>
      <c r="B30" s="137"/>
      <c r="C30" s="138"/>
      <c r="D30" s="138"/>
      <c r="E30" s="138"/>
      <c r="F30" s="138"/>
      <c r="G30" s="138"/>
      <c r="H30" s="138"/>
      <c r="I30" s="139"/>
      <c r="J30" s="140"/>
      <c r="K30" s="134"/>
      <c r="L30" s="98" t="str">
        <f aca="false">I21</f>
        <v>อ.พัชราภรณ์</v>
      </c>
      <c r="M30" s="98"/>
      <c r="N30" s="98"/>
      <c r="O30" s="98"/>
      <c r="P30" s="99"/>
      <c r="Q30" s="100"/>
      <c r="R30" s="97"/>
      <c r="S30" s="141"/>
      <c r="T30" s="97"/>
      <c r="U30" s="100"/>
      <c r="V30" s="116"/>
    </row>
    <row r="31" customFormat="false" ht="18.75" hidden="false" customHeight="true" outlineLevel="0" collapsed="false">
      <c r="A31" s="142"/>
      <c r="B31" s="143"/>
      <c r="C31" s="144" t="n">
        <f aca="false">SUM(C17:C29)</f>
        <v>18</v>
      </c>
      <c r="D31" s="144" t="n">
        <f aca="false">SUM(D17:D29)</f>
        <v>3</v>
      </c>
      <c r="E31" s="144" t="n">
        <f aca="false">SUM(E17:E29)</f>
        <v>21</v>
      </c>
      <c r="F31" s="144"/>
      <c r="G31" s="144"/>
      <c r="H31" s="144"/>
      <c r="I31" s="145"/>
      <c r="J31" s="146"/>
      <c r="K31" s="134"/>
      <c r="L31" s="147" t="str">
        <f aca="false">G21</f>
        <v>BA410</v>
      </c>
      <c r="M31" s="147"/>
      <c r="N31" s="147"/>
      <c r="O31" s="147"/>
      <c r="P31" s="148"/>
      <c r="Q31" s="149"/>
      <c r="R31" s="150"/>
      <c r="S31" s="151"/>
      <c r="T31" s="150"/>
      <c r="U31" s="149"/>
      <c r="V31" s="152"/>
    </row>
    <row r="32" customFormat="false" ht="18.75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8.75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8"/>
      <c r="L33" s="158"/>
      <c r="M33" s="158"/>
      <c r="N33" s="158"/>
      <c r="O33" s="158"/>
      <c r="P33" s="158"/>
      <c r="Q33" s="158"/>
      <c r="R33" s="158"/>
      <c r="S33" s="158"/>
      <c r="T33" s="159"/>
      <c r="U33" s="160" t="s">
        <v>88</v>
      </c>
      <c r="V33" s="159"/>
    </row>
    <row r="34" customFormat="false" ht="18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2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3" t="s">
        <v>89</v>
      </c>
      <c r="V34" s="159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39375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51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165" t="n">
        <v>10003401</v>
      </c>
      <c r="B17" s="166" t="s">
        <v>142</v>
      </c>
      <c r="C17" s="167" t="n">
        <v>3</v>
      </c>
      <c r="D17" s="167" t="n">
        <v>0</v>
      </c>
      <c r="E17" s="167" t="n">
        <v>3</v>
      </c>
      <c r="F17" s="167" t="n">
        <v>2.1</v>
      </c>
      <c r="G17" s="167" t="s">
        <v>143</v>
      </c>
      <c r="H17" s="167"/>
      <c r="I17" s="166" t="s">
        <v>144</v>
      </c>
      <c r="J17" s="169"/>
      <c r="K17" s="91" t="s">
        <v>59</v>
      </c>
      <c r="L17" s="92"/>
      <c r="M17" s="170"/>
      <c r="N17" s="92"/>
      <c r="O17" s="92"/>
      <c r="P17" s="94"/>
      <c r="Q17" s="95"/>
      <c r="R17" s="93" t="str">
        <f aca="false">B20</f>
        <v>ภาษาอังกฤษเพื่อการสื่อสารธุรกิจ</v>
      </c>
      <c r="S17" s="93"/>
      <c r="T17" s="93"/>
      <c r="U17" s="92"/>
      <c r="V17" s="96"/>
    </row>
    <row r="18" customFormat="false" ht="17.1" hidden="false" customHeight="true" outlineLevel="0" collapsed="false">
      <c r="A18" s="87" t="n">
        <v>12031414</v>
      </c>
      <c r="B18" s="88" t="s">
        <v>98</v>
      </c>
      <c r="C18" s="89" t="n">
        <v>0</v>
      </c>
      <c r="D18" s="89" t="n">
        <v>3</v>
      </c>
      <c r="E18" s="89" t="n">
        <v>3</v>
      </c>
      <c r="F18" s="89" t="n">
        <v>2.2</v>
      </c>
      <c r="G18" s="89" t="s">
        <v>14</v>
      </c>
      <c r="H18" s="89" t="s">
        <v>72</v>
      </c>
      <c r="I18" s="88" t="s">
        <v>145</v>
      </c>
      <c r="J18" s="172"/>
      <c r="K18" s="91"/>
      <c r="L18" s="97"/>
      <c r="M18" s="141"/>
      <c r="N18" s="97"/>
      <c r="O18" s="97"/>
      <c r="P18" s="99"/>
      <c r="Q18" s="100"/>
      <c r="R18" s="98" t="str">
        <f aca="false">I20</f>
        <v>อ.ใหม่.eng</v>
      </c>
      <c r="S18" s="98"/>
      <c r="T18" s="98"/>
      <c r="U18" s="97"/>
      <c r="V18" s="101"/>
    </row>
    <row r="19" customFormat="false" ht="17.1" hidden="false" customHeight="true" outlineLevel="0" collapsed="false">
      <c r="A19" s="87" t="n">
        <v>12034104</v>
      </c>
      <c r="B19" s="88" t="s">
        <v>96</v>
      </c>
      <c r="C19" s="89" t="n">
        <v>2</v>
      </c>
      <c r="D19" s="89" t="n">
        <v>1</v>
      </c>
      <c r="E19" s="89" t="n">
        <v>3</v>
      </c>
      <c r="F19" s="89" t="n">
        <v>2.3</v>
      </c>
      <c r="G19" s="89" t="s">
        <v>79</v>
      </c>
      <c r="H19" s="89" t="s">
        <v>79</v>
      </c>
      <c r="I19" s="88" t="s">
        <v>80</v>
      </c>
      <c r="J19" s="172"/>
      <c r="K19" s="91"/>
      <c r="L19" s="102"/>
      <c r="M19" s="173"/>
      <c r="N19" s="102"/>
      <c r="O19" s="102"/>
      <c r="P19" s="104"/>
      <c r="Q19" s="105"/>
      <c r="R19" s="103" t="str">
        <f aca="false">G20</f>
        <v>LA734</v>
      </c>
      <c r="S19" s="103"/>
      <c r="T19" s="103"/>
      <c r="U19" s="102"/>
      <c r="V19" s="106"/>
    </row>
    <row r="20" customFormat="false" ht="17.1" hidden="false" customHeight="true" outlineLevel="0" collapsed="false">
      <c r="A20" s="87" t="n">
        <v>12041413</v>
      </c>
      <c r="B20" s="88" t="s">
        <v>146</v>
      </c>
      <c r="C20" s="89" t="n">
        <v>3</v>
      </c>
      <c r="D20" s="89" t="n">
        <v>0</v>
      </c>
      <c r="E20" s="89" t="n">
        <v>3</v>
      </c>
      <c r="F20" s="89" t="n">
        <v>2.1</v>
      </c>
      <c r="G20" s="89" t="s">
        <v>148</v>
      </c>
      <c r="H20" s="89"/>
      <c r="I20" s="88" t="s">
        <v>103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09" t="str">
        <f aca="false">B17</f>
        <v>จริยธรรมทางธุรกิจ</v>
      </c>
      <c r="S20" s="109"/>
      <c r="T20" s="109"/>
      <c r="U20" s="113" t="str">
        <f aca="false">B21</f>
        <v>การบัญชีชั้นต้น 2*</v>
      </c>
      <c r="V20" s="114"/>
    </row>
    <row r="21" customFormat="false" ht="17.1" hidden="false" customHeight="true" outlineLevel="0" collapsed="false">
      <c r="A21" s="187" t="n">
        <v>1101102</v>
      </c>
      <c r="B21" s="188" t="s">
        <v>152</v>
      </c>
      <c r="C21" s="171" t="n">
        <v>2</v>
      </c>
      <c r="D21" s="171" t="n">
        <v>1</v>
      </c>
      <c r="E21" s="171" t="n">
        <v>3</v>
      </c>
      <c r="F21" s="171" t="s">
        <v>14</v>
      </c>
      <c r="G21" s="171" t="s">
        <v>153</v>
      </c>
      <c r="H21" s="171" t="s">
        <v>14</v>
      </c>
      <c r="I21" s="188" t="s">
        <v>154</v>
      </c>
      <c r="J21" s="172"/>
      <c r="K21" s="108"/>
      <c r="L21" s="97"/>
      <c r="M21" s="141"/>
      <c r="N21" s="97"/>
      <c r="O21" s="97"/>
      <c r="P21" s="99"/>
      <c r="Q21" s="100"/>
      <c r="R21" s="98" t="str">
        <f aca="false">I17</f>
        <v>อ.สุขสวรรค์</v>
      </c>
      <c r="S21" s="98"/>
      <c r="T21" s="98"/>
      <c r="U21" s="189" t="str">
        <f aca="false">I21</f>
        <v>อ.ฐิตินันท์</v>
      </c>
      <c r="V21" s="116"/>
    </row>
    <row r="22" customFormat="false" ht="17.1" hidden="false" customHeight="true" outlineLevel="0" collapsed="false">
      <c r="A22" s="174" t="s">
        <v>14</v>
      </c>
      <c r="B22" s="175" t="s">
        <v>14</v>
      </c>
      <c r="C22" s="176" t="s">
        <v>14</v>
      </c>
      <c r="D22" s="176" t="s">
        <v>14</v>
      </c>
      <c r="E22" s="176" t="s">
        <v>14</v>
      </c>
      <c r="F22" s="176"/>
      <c r="G22" s="177"/>
      <c r="H22" s="177"/>
      <c r="I22" s="178" t="s">
        <v>14</v>
      </c>
      <c r="J22" s="90"/>
      <c r="K22" s="108"/>
      <c r="L22" s="102"/>
      <c r="M22" s="173"/>
      <c r="N22" s="102"/>
      <c r="O22" s="102"/>
      <c r="P22" s="104"/>
      <c r="Q22" s="105"/>
      <c r="R22" s="103" t="str">
        <f aca="false">G17</f>
        <v>BA301</v>
      </c>
      <c r="S22" s="103"/>
      <c r="T22" s="103"/>
      <c r="U22" s="105" t="str">
        <f aca="false">G21</f>
        <v>BA203</v>
      </c>
      <c r="V22" s="118"/>
    </row>
    <row r="23" customFormat="false" ht="17.1" hidden="false" customHeight="true" outlineLevel="0" collapsed="false">
      <c r="A23" s="174"/>
      <c r="B23" s="175" t="s">
        <v>150</v>
      </c>
      <c r="C23" s="176"/>
      <c r="D23" s="176"/>
      <c r="E23" s="176"/>
      <c r="F23" s="176"/>
      <c r="G23" s="177"/>
      <c r="H23" s="177"/>
      <c r="I23" s="186"/>
      <c r="J23" s="90"/>
      <c r="K23" s="108" t="s">
        <v>81</v>
      </c>
      <c r="L23" s="113"/>
      <c r="M23" s="113"/>
      <c r="N23" s="113"/>
      <c r="O23" s="113"/>
      <c r="P23" s="111"/>
      <c r="Q23" s="112"/>
      <c r="R23" s="110"/>
      <c r="S23" s="190"/>
      <c r="T23" s="180" t="str">
        <f aca="false">B21</f>
        <v>การบัญชีชั้นต้น 2*</v>
      </c>
      <c r="U23" s="180"/>
      <c r="V23" s="180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86"/>
      <c r="J24" s="90"/>
      <c r="K24" s="108"/>
      <c r="L24" s="97"/>
      <c r="M24" s="141"/>
      <c r="N24" s="97"/>
      <c r="O24" s="97"/>
      <c r="P24" s="120"/>
      <c r="Q24" s="121"/>
      <c r="R24" s="97"/>
      <c r="S24" s="191"/>
      <c r="T24" s="181" t="str">
        <f aca="false">I21</f>
        <v>อ.ฐิตินันท์</v>
      </c>
      <c r="U24" s="181"/>
      <c r="V24" s="181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86"/>
      <c r="J25" s="90"/>
      <c r="K25" s="108"/>
      <c r="L25" s="102"/>
      <c r="M25" s="173"/>
      <c r="N25" s="102"/>
      <c r="O25" s="102"/>
      <c r="P25" s="104"/>
      <c r="Q25" s="105"/>
      <c r="R25" s="102"/>
      <c r="S25" s="192"/>
      <c r="T25" s="193" t="str">
        <f aca="false">G21</f>
        <v>BA203</v>
      </c>
      <c r="U25" s="193"/>
      <c r="V25" s="193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10"/>
      <c r="M26" s="135"/>
      <c r="N26" s="110"/>
      <c r="O26" s="110"/>
      <c r="P26" s="111"/>
      <c r="Q26" s="112"/>
      <c r="R26" s="110"/>
      <c r="S26" s="135"/>
      <c r="T26" s="110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7"/>
      <c r="M27" s="141"/>
      <c r="N27" s="97"/>
      <c r="O27" s="97"/>
      <c r="P27" s="99"/>
      <c r="Q27" s="100"/>
      <c r="R27" s="97"/>
      <c r="S27" s="141"/>
      <c r="T27" s="133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2"/>
      <c r="M28" s="173"/>
      <c r="N28" s="102"/>
      <c r="O28" s="102"/>
      <c r="P28" s="104"/>
      <c r="Q28" s="105"/>
      <c r="R28" s="102"/>
      <c r="S28" s="173"/>
      <c r="T28" s="102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19</f>
        <v>การใช้โปรแกรมสำเร็จรูปทางกราฟิก</v>
      </c>
      <c r="M29" s="109"/>
      <c r="N29" s="109"/>
      <c r="O29" s="109"/>
      <c r="P29" s="180" t="str">
        <f aca="false">B18</f>
        <v>โครงงานระบบสารสนเทศทางคอมพิวเตอร์</v>
      </c>
      <c r="Q29" s="180"/>
      <c r="R29" s="180"/>
      <c r="S29" s="180"/>
      <c r="T29" s="180"/>
      <c r="U29" s="180"/>
      <c r="V29" s="180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8" t="str">
        <f aca="false">I19</f>
        <v>อ.สิทธิโชค</v>
      </c>
      <c r="M30" s="98"/>
      <c r="N30" s="98"/>
      <c r="O30" s="98"/>
      <c r="P30" s="181" t="str">
        <f aca="false">I18</f>
        <v>คณาจารย์ในสาขา</v>
      </c>
      <c r="Q30" s="181"/>
      <c r="R30" s="181"/>
      <c r="S30" s="181"/>
      <c r="T30" s="181"/>
      <c r="U30" s="181"/>
      <c r="V30" s="181"/>
    </row>
    <row r="31" customFormat="false" ht="17.1" hidden="false" customHeight="true" outlineLevel="0" collapsed="false">
      <c r="A31" s="142"/>
      <c r="B31" s="143"/>
      <c r="C31" s="144" t="n">
        <f aca="false">SUM(C17:C30)</f>
        <v>10</v>
      </c>
      <c r="D31" s="144" t="n">
        <f aca="false">SUM(D17:D30)</f>
        <v>5</v>
      </c>
      <c r="E31" s="144" t="n">
        <f aca="false">SUM(E17:E30)</f>
        <v>15</v>
      </c>
      <c r="F31" s="144"/>
      <c r="G31" s="144"/>
      <c r="H31" s="144"/>
      <c r="I31" s="145"/>
      <c r="J31" s="146"/>
      <c r="K31" s="134"/>
      <c r="L31" s="147" t="str">
        <f aca="false">G19</f>
        <v>BA406</v>
      </c>
      <c r="M31" s="147"/>
      <c r="N31" s="147"/>
      <c r="O31" s="147"/>
      <c r="P31" s="183" t="str">
        <f aca="false">H18</f>
        <v>BA410</v>
      </c>
      <c r="Q31" s="183"/>
      <c r="R31" s="183"/>
      <c r="S31" s="183"/>
      <c r="T31" s="183"/>
      <c r="U31" s="183"/>
      <c r="V31" s="183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7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R20:T20"/>
    <mergeCell ref="R21:T21"/>
    <mergeCell ref="R22:T22"/>
    <mergeCell ref="K23:K25"/>
    <mergeCell ref="T23:V23"/>
    <mergeCell ref="T24:V24"/>
    <mergeCell ref="T25:V25"/>
    <mergeCell ref="K26:K28"/>
    <mergeCell ref="K29:K31"/>
    <mergeCell ref="L29:O29"/>
    <mergeCell ref="P29:V29"/>
    <mergeCell ref="L30:O30"/>
    <mergeCell ref="P30:V30"/>
    <mergeCell ref="L31:O31"/>
    <mergeCell ref="P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26" activeCellId="0" sqref="L26:N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91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165" t="n">
        <v>10003301</v>
      </c>
      <c r="B17" s="166" t="s">
        <v>92</v>
      </c>
      <c r="C17" s="167" t="n">
        <v>3</v>
      </c>
      <c r="D17" s="167" t="n">
        <v>0</v>
      </c>
      <c r="E17" s="167" t="n">
        <v>3</v>
      </c>
      <c r="F17" s="167" t="n">
        <v>2.1</v>
      </c>
      <c r="G17" s="168" t="s">
        <v>93</v>
      </c>
      <c r="H17" s="168"/>
      <c r="I17" s="166" t="s">
        <v>94</v>
      </c>
      <c r="J17" s="169"/>
      <c r="K17" s="91" t="s">
        <v>59</v>
      </c>
      <c r="L17" s="92"/>
      <c r="M17" s="170"/>
      <c r="N17" s="92"/>
      <c r="O17" s="92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87" t="n">
        <v>12031307</v>
      </c>
      <c r="B18" s="88" t="s">
        <v>95</v>
      </c>
      <c r="C18" s="89" t="n">
        <v>2</v>
      </c>
      <c r="D18" s="89" t="n">
        <v>1</v>
      </c>
      <c r="E18" s="89" t="n">
        <v>3</v>
      </c>
      <c r="F18" s="89" t="n">
        <v>2.2</v>
      </c>
      <c r="G18" s="171" t="s">
        <v>72</v>
      </c>
      <c r="H18" s="171" t="s">
        <v>72</v>
      </c>
      <c r="I18" s="88" t="s">
        <v>80</v>
      </c>
      <c r="J18" s="172"/>
      <c r="K18" s="91"/>
      <c r="L18" s="97"/>
      <c r="M18" s="141"/>
      <c r="N18" s="97"/>
      <c r="O18" s="97"/>
      <c r="P18" s="99"/>
      <c r="Q18" s="100"/>
      <c r="R18" s="97"/>
      <c r="S18" s="97"/>
      <c r="T18" s="97"/>
      <c r="U18" s="97"/>
      <c r="V18" s="101"/>
    </row>
    <row r="19" customFormat="false" ht="17.1" hidden="false" customHeight="true" outlineLevel="0" collapsed="false">
      <c r="A19" s="87" t="n">
        <v>12033109</v>
      </c>
      <c r="B19" s="88" t="s">
        <v>96</v>
      </c>
      <c r="C19" s="89" t="n">
        <v>2</v>
      </c>
      <c r="D19" s="89" t="n">
        <v>1</v>
      </c>
      <c r="E19" s="89" t="n">
        <v>3</v>
      </c>
      <c r="F19" s="89" t="n">
        <v>2.3</v>
      </c>
      <c r="G19" s="171" t="s">
        <v>79</v>
      </c>
      <c r="H19" s="171" t="s">
        <v>79</v>
      </c>
      <c r="I19" s="88" t="s">
        <v>80</v>
      </c>
      <c r="J19" s="172"/>
      <c r="K19" s="91"/>
      <c r="L19" s="102"/>
      <c r="M19" s="173"/>
      <c r="N19" s="102"/>
      <c r="O19" s="102"/>
      <c r="P19" s="104"/>
      <c r="Q19" s="105"/>
      <c r="R19" s="102"/>
      <c r="S19" s="102"/>
      <c r="T19" s="102"/>
      <c r="U19" s="102"/>
      <c r="V19" s="106"/>
    </row>
    <row r="20" customFormat="false" ht="17.1" hidden="false" customHeight="true" outlineLevel="0" collapsed="false">
      <c r="A20" s="87" t="n">
        <v>12032203</v>
      </c>
      <c r="B20" s="88" t="s">
        <v>97</v>
      </c>
      <c r="C20" s="89" t="n">
        <v>3</v>
      </c>
      <c r="D20" s="89" t="n">
        <v>0</v>
      </c>
      <c r="E20" s="89" t="n">
        <v>3</v>
      </c>
      <c r="F20" s="89" t="n">
        <v>2.1</v>
      </c>
      <c r="G20" s="171" t="s">
        <v>64</v>
      </c>
      <c r="H20" s="171"/>
      <c r="I20" s="88" t="s">
        <v>66</v>
      </c>
      <c r="J20" s="172"/>
      <c r="K20" s="108" t="s">
        <v>70</v>
      </c>
      <c r="L20" s="109" t="str">
        <f aca="false">B19</f>
        <v>การใช้โปรแกรมสำเร็จรูปทางกราฟิก</v>
      </c>
      <c r="M20" s="109"/>
      <c r="N20" s="109"/>
      <c r="O20" s="109"/>
      <c r="P20" s="111"/>
      <c r="Q20" s="112"/>
      <c r="R20" s="109" t="str">
        <f aca="false">B18</f>
        <v>การเขียนโปรแกรมเชิงวัตถุ</v>
      </c>
      <c r="S20" s="109"/>
      <c r="T20" s="109"/>
      <c r="U20" s="109"/>
      <c r="V20" s="114"/>
    </row>
    <row r="21" customFormat="false" ht="17.1" hidden="false" customHeight="true" outlineLevel="0" collapsed="false">
      <c r="A21" s="87" t="n">
        <v>12031414</v>
      </c>
      <c r="B21" s="88" t="s">
        <v>98</v>
      </c>
      <c r="C21" s="89" t="n">
        <v>0</v>
      </c>
      <c r="D21" s="89" t="n">
        <v>3</v>
      </c>
      <c r="E21" s="89" t="n">
        <v>3</v>
      </c>
      <c r="F21" s="89" t="n">
        <v>2.2</v>
      </c>
      <c r="G21" s="171"/>
      <c r="H21" s="171" t="s">
        <v>72</v>
      </c>
      <c r="I21" s="88" t="s">
        <v>99</v>
      </c>
      <c r="J21" s="172"/>
      <c r="K21" s="108"/>
      <c r="L21" s="98" t="str">
        <f aca="false">I19</f>
        <v>อ.สิทธิโชค</v>
      </c>
      <c r="M21" s="98"/>
      <c r="N21" s="98"/>
      <c r="O21" s="98"/>
      <c r="P21" s="99"/>
      <c r="Q21" s="100"/>
      <c r="R21" s="98" t="str">
        <f aca="false">I18</f>
        <v>อ.สิทธิโชค</v>
      </c>
      <c r="S21" s="98"/>
      <c r="T21" s="98"/>
      <c r="U21" s="98"/>
      <c r="V21" s="116"/>
    </row>
    <row r="22" customFormat="false" ht="17.1" hidden="false" customHeight="true" outlineLevel="0" collapsed="false">
      <c r="A22" s="174"/>
      <c r="B22" s="175"/>
      <c r="C22" s="176"/>
      <c r="D22" s="176"/>
      <c r="E22" s="176"/>
      <c r="F22" s="176"/>
      <c r="G22" s="177"/>
      <c r="H22" s="177"/>
      <c r="I22" s="178"/>
      <c r="J22" s="172"/>
      <c r="K22" s="108"/>
      <c r="L22" s="103" t="str">
        <f aca="false">G19</f>
        <v>BA406</v>
      </c>
      <c r="M22" s="103"/>
      <c r="N22" s="103"/>
      <c r="O22" s="103"/>
      <c r="P22" s="104"/>
      <c r="Q22" s="105"/>
      <c r="R22" s="103" t="str">
        <f aca="false">G18</f>
        <v>BA410</v>
      </c>
      <c r="S22" s="103"/>
      <c r="T22" s="103"/>
      <c r="U22" s="103"/>
      <c r="V22" s="118"/>
    </row>
    <row r="23" customFormat="false" ht="17.1" hidden="false" customHeight="tru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  <c r="J23" s="90"/>
      <c r="K23" s="108" t="s">
        <v>81</v>
      </c>
      <c r="L23" s="113"/>
      <c r="M23" s="109" t="str">
        <f aca="false">B17</f>
        <v>การเงินธุรกิจ</v>
      </c>
      <c r="N23" s="109"/>
      <c r="O23" s="109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98" t="str">
        <f aca="false">I17</f>
        <v>อ.ดวงสมร</v>
      </c>
      <c r="N24" s="98"/>
      <c r="O24" s="98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78"/>
      <c r="J25" s="90"/>
      <c r="K25" s="108"/>
      <c r="L25" s="102"/>
      <c r="M25" s="103" t="str">
        <f aca="false">G17</f>
        <v>BA308</v>
      </c>
      <c r="N25" s="103"/>
      <c r="O25" s="103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88"/>
      <c r="H26" s="123"/>
      <c r="I26" s="178"/>
      <c r="J26" s="125"/>
      <c r="K26" s="179" t="s">
        <v>83</v>
      </c>
      <c r="L26" s="109" t="str">
        <f aca="false">B20</f>
        <v>ความมั่นคงของคอมพิวเตอร์</v>
      </c>
      <c r="M26" s="109"/>
      <c r="N26" s="109"/>
      <c r="O26" s="110"/>
      <c r="P26" s="111"/>
      <c r="Q26" s="112"/>
      <c r="R26" s="110"/>
      <c r="S26" s="135"/>
      <c r="T26" s="110"/>
      <c r="U26" s="126"/>
      <c r="V26" s="127"/>
    </row>
    <row r="27" customFormat="false" ht="17.1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1"/>
      <c r="J27" s="125"/>
      <c r="K27" s="179"/>
      <c r="L27" s="98" t="str">
        <f aca="false">I20</f>
        <v>อ.อนันต์</v>
      </c>
      <c r="M27" s="98"/>
      <c r="N27" s="98"/>
      <c r="O27" s="97"/>
      <c r="P27" s="99"/>
      <c r="Q27" s="100"/>
      <c r="R27" s="97"/>
      <c r="S27" s="141"/>
      <c r="T27" s="133"/>
      <c r="U27" s="115"/>
      <c r="V27" s="116"/>
    </row>
    <row r="28" customFormat="false" ht="17.1" hidden="false" customHeight="true" outlineLevel="0" collapsed="false">
      <c r="A28" s="122"/>
      <c r="B28" s="129"/>
      <c r="C28" s="130"/>
      <c r="D28" s="130"/>
      <c r="E28" s="130"/>
      <c r="F28" s="130"/>
      <c r="G28" s="130"/>
      <c r="H28" s="130"/>
      <c r="I28" s="131"/>
      <c r="J28" s="132"/>
      <c r="K28" s="179"/>
      <c r="L28" s="103" t="str">
        <f aca="false">G20</f>
        <v>BA401</v>
      </c>
      <c r="M28" s="103"/>
      <c r="N28" s="103"/>
      <c r="O28" s="102"/>
      <c r="P28" s="104"/>
      <c r="Q28" s="105"/>
      <c r="R28" s="102"/>
      <c r="S28" s="173"/>
      <c r="T28" s="102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1"/>
      <c r="K29" s="134" t="s">
        <v>84</v>
      </c>
      <c r="L29" s="110"/>
      <c r="M29" s="110"/>
      <c r="N29" s="110"/>
      <c r="O29" s="110"/>
      <c r="P29" s="180" t="str">
        <f aca="false">B21</f>
        <v>โครงงานระบบสารสนเทศทางคอมพิวเตอร์</v>
      </c>
      <c r="Q29" s="180"/>
      <c r="R29" s="180"/>
      <c r="S29" s="180"/>
      <c r="T29" s="180"/>
      <c r="U29" s="180"/>
      <c r="V29" s="180"/>
    </row>
    <row r="30" customFormat="false" ht="17.1" hidden="false" customHeight="true" outlineLevel="0" collapsed="false">
      <c r="A30" s="136"/>
      <c r="B30" s="137"/>
      <c r="C30" s="138"/>
      <c r="D30" s="138"/>
      <c r="E30" s="138"/>
      <c r="F30" s="138"/>
      <c r="G30" s="138"/>
      <c r="H30" s="138"/>
      <c r="I30" s="139"/>
      <c r="J30" s="131"/>
      <c r="K30" s="134"/>
      <c r="L30" s="97"/>
      <c r="M30" s="97"/>
      <c r="N30" s="97"/>
      <c r="O30" s="97"/>
      <c r="P30" s="181" t="str">
        <f aca="false">I21</f>
        <v>อ.ในสาขาวิชา</v>
      </c>
      <c r="Q30" s="181"/>
      <c r="R30" s="181"/>
      <c r="S30" s="181"/>
      <c r="T30" s="181"/>
      <c r="U30" s="181"/>
      <c r="V30" s="181"/>
    </row>
    <row r="31" customFormat="false" ht="17.1" hidden="false" customHeight="true" outlineLevel="0" collapsed="false">
      <c r="A31" s="142"/>
      <c r="B31" s="143"/>
      <c r="C31" s="144" t="n">
        <f aca="false">SUM(C17:C29)</f>
        <v>10</v>
      </c>
      <c r="D31" s="144" t="n">
        <f aca="false">SUM(D17:D29)</f>
        <v>5</v>
      </c>
      <c r="E31" s="144" t="n">
        <f aca="false">SUM(E17:E29)</f>
        <v>15</v>
      </c>
      <c r="F31" s="144"/>
      <c r="G31" s="144"/>
      <c r="H31" s="144"/>
      <c r="I31" s="145"/>
      <c r="J31" s="182"/>
      <c r="K31" s="134"/>
      <c r="L31" s="150"/>
      <c r="M31" s="150"/>
      <c r="N31" s="150"/>
      <c r="O31" s="150"/>
      <c r="P31" s="183" t="str">
        <f aca="false">H21</f>
        <v>BA410</v>
      </c>
      <c r="Q31" s="183"/>
      <c r="R31" s="183"/>
      <c r="S31" s="183"/>
      <c r="T31" s="183"/>
      <c r="U31" s="183"/>
      <c r="V31" s="183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"/>
      <c r="K32" s="1"/>
      <c r="L32" s="1"/>
      <c r="M32" s="1"/>
      <c r="N32" s="1"/>
      <c r="O32" s="1"/>
      <c r="P32" s="1" t="s">
        <v>72</v>
      </c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4"/>
      <c r="K33" s="158"/>
      <c r="L33" s="158"/>
      <c r="M33" s="158"/>
      <c r="N33" s="158"/>
      <c r="O33" s="158"/>
      <c r="P33" s="158"/>
      <c r="Q33" s="158"/>
      <c r="R33" s="158"/>
      <c r="S33" s="158"/>
      <c r="T33" s="159"/>
      <c r="U33" s="160" t="s">
        <v>88</v>
      </c>
      <c r="V33" s="159"/>
    </row>
    <row r="34" customFormat="false" ht="17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57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3" t="s">
        <v>89</v>
      </c>
      <c r="V34" s="159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161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62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R20:U20"/>
    <mergeCell ref="L21:O21"/>
    <mergeCell ref="R21:U21"/>
    <mergeCell ref="L22:O22"/>
    <mergeCell ref="R22:U22"/>
    <mergeCell ref="K23:K25"/>
    <mergeCell ref="M23:O23"/>
    <mergeCell ref="T23:V25"/>
    <mergeCell ref="M24:O24"/>
    <mergeCell ref="M25:O25"/>
    <mergeCell ref="K26:K28"/>
    <mergeCell ref="L26:N26"/>
    <mergeCell ref="L27:N27"/>
    <mergeCell ref="L28:N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9" activeCellId="0" sqref="B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8</v>
      </c>
      <c r="B8" s="40" t="s">
        <v>100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8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87" t="n">
        <v>13031016</v>
      </c>
      <c r="B17" s="88" t="s">
        <v>101</v>
      </c>
      <c r="C17" s="89" t="n">
        <v>3</v>
      </c>
      <c r="D17" s="89" t="n">
        <v>0</v>
      </c>
      <c r="E17" s="89" t="n">
        <v>3</v>
      </c>
      <c r="F17" s="89" t="n">
        <v>1.3</v>
      </c>
      <c r="G17" s="167" t="s">
        <v>102</v>
      </c>
      <c r="H17" s="167"/>
      <c r="I17" s="166" t="s">
        <v>103</v>
      </c>
      <c r="J17" s="169"/>
      <c r="K17" s="91" t="s">
        <v>59</v>
      </c>
      <c r="L17" s="92"/>
      <c r="M17" s="170"/>
      <c r="N17" s="92"/>
      <c r="O17" s="92"/>
      <c r="P17" s="94"/>
      <c r="Q17" s="95"/>
      <c r="R17" s="93" t="str">
        <f aca="false">B18</f>
        <v>การเขียนโปรแกรมคอมพิวเตอร์ 1</v>
      </c>
      <c r="S17" s="93"/>
      <c r="T17" s="93"/>
      <c r="U17" s="93"/>
      <c r="V17" s="96"/>
    </row>
    <row r="18" customFormat="false" ht="17.1" hidden="false" customHeight="true" outlineLevel="0" collapsed="false">
      <c r="A18" s="87" t="n">
        <v>12031102</v>
      </c>
      <c r="B18" s="88" t="s">
        <v>104</v>
      </c>
      <c r="C18" s="89" t="n">
        <v>2</v>
      </c>
      <c r="D18" s="89" t="n">
        <v>1</v>
      </c>
      <c r="E18" s="89" t="n">
        <v>3</v>
      </c>
      <c r="F18" s="89" t="n">
        <v>2.2</v>
      </c>
      <c r="G18" s="89" t="s">
        <v>78</v>
      </c>
      <c r="H18" s="89" t="s">
        <v>78</v>
      </c>
      <c r="I18" s="88" t="s">
        <v>105</v>
      </c>
      <c r="J18" s="172"/>
      <c r="K18" s="91"/>
      <c r="L18" s="97"/>
      <c r="M18" s="141"/>
      <c r="N18" s="97"/>
      <c r="O18" s="97"/>
      <c r="P18" s="99"/>
      <c r="Q18" s="100"/>
      <c r="R18" s="98" t="str">
        <f aca="false">I18</f>
        <v>อ.เมตตา</v>
      </c>
      <c r="S18" s="98"/>
      <c r="T18" s="98"/>
      <c r="U18" s="98"/>
      <c r="V18" s="101"/>
    </row>
    <row r="19" customFormat="false" ht="17.1" hidden="false" customHeight="true" outlineLevel="0" collapsed="false">
      <c r="A19" s="87" t="n">
        <v>13062002</v>
      </c>
      <c r="B19" s="88" t="s">
        <v>106</v>
      </c>
      <c r="C19" s="89" t="n">
        <v>3</v>
      </c>
      <c r="D19" s="89" t="n">
        <v>0</v>
      </c>
      <c r="E19" s="89" t="n">
        <v>3</v>
      </c>
      <c r="F19" s="89" t="n">
        <v>1.2</v>
      </c>
      <c r="G19" s="89" t="s">
        <v>102</v>
      </c>
      <c r="H19" s="89"/>
      <c r="I19" s="88" t="s">
        <v>107</v>
      </c>
      <c r="J19" s="172"/>
      <c r="K19" s="91"/>
      <c r="L19" s="102"/>
      <c r="M19" s="173"/>
      <c r="N19" s="102"/>
      <c r="O19" s="102"/>
      <c r="P19" s="104"/>
      <c r="Q19" s="105"/>
      <c r="R19" s="103" t="str">
        <f aca="false">G18</f>
        <v>BA405</v>
      </c>
      <c r="S19" s="103"/>
      <c r="T19" s="103"/>
      <c r="U19" s="103"/>
      <c r="V19" s="106"/>
    </row>
    <row r="20" customFormat="false" ht="17.1" hidden="false" customHeight="true" outlineLevel="0" collapsed="false">
      <c r="A20" s="87" t="n">
        <v>12011101</v>
      </c>
      <c r="B20" s="88" t="s">
        <v>67</v>
      </c>
      <c r="C20" s="89" t="n">
        <v>3</v>
      </c>
      <c r="D20" s="89" t="n">
        <v>0</v>
      </c>
      <c r="E20" s="89" t="n">
        <v>3</v>
      </c>
      <c r="F20" s="89" t="n">
        <v>2.1</v>
      </c>
      <c r="G20" s="89" t="s">
        <v>108</v>
      </c>
      <c r="H20" s="89"/>
      <c r="I20" s="88" t="s">
        <v>109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09" t="str">
        <f aca="false">B21</f>
        <v>โปรแกรมสำเร็จรูป 1</v>
      </c>
      <c r="S20" s="109"/>
      <c r="T20" s="109"/>
      <c r="U20" s="109"/>
      <c r="V20" s="114"/>
    </row>
    <row r="21" customFormat="false" ht="17.1" hidden="false" customHeight="true" outlineLevel="0" collapsed="false">
      <c r="A21" s="87" t="n">
        <v>12034101</v>
      </c>
      <c r="B21" s="88" t="s">
        <v>110</v>
      </c>
      <c r="C21" s="89" t="n">
        <v>2</v>
      </c>
      <c r="D21" s="89" t="n">
        <v>1</v>
      </c>
      <c r="E21" s="89" t="n">
        <v>3</v>
      </c>
      <c r="F21" s="89" t="n">
        <v>2.3</v>
      </c>
      <c r="G21" s="89" t="s">
        <v>111</v>
      </c>
      <c r="H21" s="89" t="s">
        <v>111</v>
      </c>
      <c r="I21" s="88" t="s">
        <v>62</v>
      </c>
      <c r="J21" s="172"/>
      <c r="K21" s="108"/>
      <c r="L21" s="97"/>
      <c r="M21" s="141"/>
      <c r="N21" s="97"/>
      <c r="O21" s="97"/>
      <c r="P21" s="99"/>
      <c r="Q21" s="100"/>
      <c r="R21" s="98" t="str">
        <f aca="false">I21</f>
        <v>อ.นงนุช.พ</v>
      </c>
      <c r="S21" s="98"/>
      <c r="T21" s="98"/>
      <c r="U21" s="98"/>
      <c r="V21" s="116"/>
    </row>
    <row r="22" customFormat="false" ht="17.1" hidden="false" customHeight="true" outlineLevel="0" collapsed="false">
      <c r="A22" s="174"/>
      <c r="B22" s="175"/>
      <c r="C22" s="176"/>
      <c r="D22" s="176"/>
      <c r="E22" s="176"/>
      <c r="F22" s="176"/>
      <c r="G22" s="177"/>
      <c r="H22" s="177"/>
      <c r="I22" s="178"/>
      <c r="J22" s="90"/>
      <c r="K22" s="108"/>
      <c r="L22" s="102"/>
      <c r="M22" s="173"/>
      <c r="N22" s="102"/>
      <c r="O22" s="102"/>
      <c r="P22" s="104"/>
      <c r="Q22" s="105"/>
      <c r="R22" s="103" t="str">
        <f aca="false">G21</f>
        <v>BA404</v>
      </c>
      <c r="S22" s="103"/>
      <c r="T22" s="103"/>
      <c r="U22" s="103"/>
      <c r="V22" s="118"/>
    </row>
    <row r="23" customFormat="false" ht="17.1" hidden="false" customHeight="tru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  <c r="J23" s="90"/>
      <c r="K23" s="108" t="s">
        <v>81</v>
      </c>
      <c r="L23" s="113"/>
      <c r="M23" s="109" t="str">
        <f aca="false">B20</f>
        <v>องค์การและการจัดการ</v>
      </c>
      <c r="N23" s="109"/>
      <c r="O23" s="109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98" t="str">
        <f aca="false">I20</f>
        <v>อ.ธัญทิพย์</v>
      </c>
      <c r="N24" s="98"/>
      <c r="O24" s="98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2"/>
      <c r="M25" s="103" t="str">
        <f aca="false">G20</f>
        <v>BA306</v>
      </c>
      <c r="N25" s="103"/>
      <c r="O25" s="103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09" t="str">
        <f aca="false">B17</f>
        <v>ภาษาอังกฤษเพื่อการสื่อสาร</v>
      </c>
      <c r="M26" s="109"/>
      <c r="N26" s="109"/>
      <c r="O26" s="110"/>
      <c r="P26" s="111"/>
      <c r="Q26" s="112"/>
      <c r="R26" s="109" t="str">
        <f aca="false">B19</f>
        <v>มนุษย์สัมพันธ์</v>
      </c>
      <c r="S26" s="109"/>
      <c r="T26" s="109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8" t="str">
        <f aca="false">I17</f>
        <v>อ.ใหม่.eng</v>
      </c>
      <c r="M27" s="98"/>
      <c r="N27" s="98"/>
      <c r="O27" s="97"/>
      <c r="P27" s="99"/>
      <c r="Q27" s="100"/>
      <c r="R27" s="98" t="str">
        <f aca="false">I19</f>
        <v>อ.ชูเกียรติ</v>
      </c>
      <c r="S27" s="98"/>
      <c r="T27" s="98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3" t="str">
        <f aca="false">G17</f>
        <v>LA732</v>
      </c>
      <c r="M28" s="103"/>
      <c r="N28" s="103"/>
      <c r="O28" s="102"/>
      <c r="P28" s="104"/>
      <c r="Q28" s="105"/>
      <c r="R28" s="103" t="str">
        <f aca="false">G19</f>
        <v>LA732</v>
      </c>
      <c r="S28" s="103"/>
      <c r="T28" s="103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10"/>
      <c r="M29" s="135"/>
      <c r="N29" s="110"/>
      <c r="O29" s="110"/>
      <c r="P29" s="111"/>
      <c r="Q29" s="112"/>
      <c r="R29" s="110"/>
      <c r="S29" s="135"/>
      <c r="T29" s="110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7"/>
      <c r="M30" s="141"/>
      <c r="N30" s="97"/>
      <c r="O30" s="97"/>
      <c r="P30" s="99"/>
      <c r="Q30" s="100"/>
      <c r="R30" s="97"/>
      <c r="S30" s="141"/>
      <c r="T30" s="97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3</v>
      </c>
      <c r="D31" s="144" t="n">
        <f aca="false">SUM(D17:D30)</f>
        <v>2</v>
      </c>
      <c r="E31" s="144" t="n">
        <f aca="false">SUM(E17:E30)</f>
        <v>15</v>
      </c>
      <c r="F31" s="144"/>
      <c r="G31" s="144"/>
      <c r="H31" s="144"/>
      <c r="I31" s="145"/>
      <c r="J31" s="146"/>
      <c r="K31" s="134"/>
      <c r="L31" s="150"/>
      <c r="M31" s="151"/>
      <c r="N31" s="150"/>
      <c r="O31" s="150"/>
      <c r="P31" s="148"/>
      <c r="Q31" s="149"/>
      <c r="R31" s="150"/>
      <c r="S31" s="151"/>
      <c r="T31" s="150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R20:U20"/>
    <mergeCell ref="R21:U21"/>
    <mergeCell ref="R22:U22"/>
    <mergeCell ref="K23:K25"/>
    <mergeCell ref="M23:O23"/>
    <mergeCell ref="T23:V25"/>
    <mergeCell ref="M24:O24"/>
    <mergeCell ref="M25:O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8</v>
      </c>
      <c r="B8" s="40" t="s">
        <v>112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8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87" t="n">
        <v>13031016</v>
      </c>
      <c r="B17" s="88" t="s">
        <v>101</v>
      </c>
      <c r="C17" s="89" t="n">
        <v>3</v>
      </c>
      <c r="D17" s="89" t="n">
        <v>0</v>
      </c>
      <c r="E17" s="89" t="n">
        <v>3</v>
      </c>
      <c r="F17" s="89" t="n">
        <v>1.3</v>
      </c>
      <c r="G17" s="167" t="s">
        <v>102</v>
      </c>
      <c r="H17" s="167"/>
      <c r="I17" s="166" t="s">
        <v>103</v>
      </c>
      <c r="J17" s="169"/>
      <c r="K17" s="91" t="s">
        <v>59</v>
      </c>
      <c r="L17" s="92"/>
      <c r="M17" s="170"/>
      <c r="N17" s="92"/>
      <c r="O17" s="92"/>
      <c r="P17" s="94"/>
      <c r="Q17" s="95"/>
      <c r="R17" s="93" t="str">
        <f aca="false">B18</f>
        <v>การเขียนโปรแกรมคอมพิวเตอร์ 1</v>
      </c>
      <c r="S17" s="93"/>
      <c r="T17" s="93"/>
      <c r="U17" s="93"/>
      <c r="V17" s="96"/>
    </row>
    <row r="18" customFormat="false" ht="17.1" hidden="false" customHeight="true" outlineLevel="0" collapsed="false">
      <c r="A18" s="87" t="n">
        <v>12031102</v>
      </c>
      <c r="B18" s="88" t="s">
        <v>104</v>
      </c>
      <c r="C18" s="89" t="n">
        <v>2</v>
      </c>
      <c r="D18" s="89" t="n">
        <v>1</v>
      </c>
      <c r="E18" s="89" t="n">
        <v>3</v>
      </c>
      <c r="F18" s="89" t="n">
        <v>2.2</v>
      </c>
      <c r="G18" s="89" t="s">
        <v>78</v>
      </c>
      <c r="H18" s="89" t="s">
        <v>78</v>
      </c>
      <c r="I18" s="88" t="s">
        <v>105</v>
      </c>
      <c r="J18" s="172"/>
      <c r="K18" s="91"/>
      <c r="L18" s="97"/>
      <c r="M18" s="141"/>
      <c r="N18" s="97"/>
      <c r="O18" s="97"/>
      <c r="P18" s="99"/>
      <c r="Q18" s="100"/>
      <c r="R18" s="98" t="str">
        <f aca="false">I18</f>
        <v>อ.เมตตา</v>
      </c>
      <c r="S18" s="98"/>
      <c r="T18" s="98"/>
      <c r="U18" s="98"/>
      <c r="V18" s="101"/>
    </row>
    <row r="19" customFormat="false" ht="17.1" hidden="false" customHeight="true" outlineLevel="0" collapsed="false">
      <c r="A19" s="87" t="n">
        <v>13062002</v>
      </c>
      <c r="B19" s="88" t="s">
        <v>106</v>
      </c>
      <c r="C19" s="89" t="n">
        <v>3</v>
      </c>
      <c r="D19" s="89" t="n">
        <v>0</v>
      </c>
      <c r="E19" s="89" t="n">
        <v>3</v>
      </c>
      <c r="F19" s="89" t="n">
        <v>1.2</v>
      </c>
      <c r="G19" s="89" t="s">
        <v>102</v>
      </c>
      <c r="H19" s="89"/>
      <c r="I19" s="88" t="s">
        <v>107</v>
      </c>
      <c r="J19" s="172"/>
      <c r="K19" s="91"/>
      <c r="L19" s="102"/>
      <c r="M19" s="173"/>
      <c r="N19" s="102"/>
      <c r="O19" s="102"/>
      <c r="P19" s="104"/>
      <c r="Q19" s="105"/>
      <c r="R19" s="103" t="str">
        <f aca="false">G18</f>
        <v>BA405</v>
      </c>
      <c r="S19" s="103"/>
      <c r="T19" s="103"/>
      <c r="U19" s="103"/>
      <c r="V19" s="106"/>
    </row>
    <row r="20" customFormat="false" ht="17.1" hidden="false" customHeight="true" outlineLevel="0" collapsed="false">
      <c r="A20" s="87" t="n">
        <v>12011101</v>
      </c>
      <c r="B20" s="88" t="s">
        <v>67</v>
      </c>
      <c r="C20" s="89" t="n">
        <v>3</v>
      </c>
      <c r="D20" s="89" t="n">
        <v>0</v>
      </c>
      <c r="E20" s="89" t="n">
        <v>3</v>
      </c>
      <c r="F20" s="89" t="n">
        <v>2.1</v>
      </c>
      <c r="G20" s="89" t="s">
        <v>108</v>
      </c>
      <c r="H20" s="89"/>
      <c r="I20" s="88" t="s">
        <v>109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09" t="str">
        <f aca="false">B21</f>
        <v>โปรแกรมสำเร็จรูป 1</v>
      </c>
      <c r="S20" s="109"/>
      <c r="T20" s="109"/>
      <c r="U20" s="109"/>
      <c r="V20" s="114"/>
    </row>
    <row r="21" customFormat="false" ht="17.1" hidden="false" customHeight="true" outlineLevel="0" collapsed="false">
      <c r="A21" s="87" t="n">
        <v>12034101</v>
      </c>
      <c r="B21" s="88" t="s">
        <v>110</v>
      </c>
      <c r="C21" s="89" t="n">
        <v>2</v>
      </c>
      <c r="D21" s="89" t="n">
        <v>1</v>
      </c>
      <c r="E21" s="89" t="n">
        <v>3</v>
      </c>
      <c r="F21" s="89" t="n">
        <v>2.3</v>
      </c>
      <c r="G21" s="89" t="s">
        <v>111</v>
      </c>
      <c r="H21" s="89" t="s">
        <v>111</v>
      </c>
      <c r="I21" s="88" t="s">
        <v>62</v>
      </c>
      <c r="J21" s="172"/>
      <c r="K21" s="108"/>
      <c r="L21" s="97"/>
      <c r="M21" s="141"/>
      <c r="N21" s="97"/>
      <c r="O21" s="97"/>
      <c r="P21" s="99"/>
      <c r="Q21" s="100"/>
      <c r="R21" s="98" t="str">
        <f aca="false">I21</f>
        <v>อ.นงนุช.พ</v>
      </c>
      <c r="S21" s="98"/>
      <c r="T21" s="98"/>
      <c r="U21" s="98"/>
      <c r="V21" s="116"/>
    </row>
    <row r="22" customFormat="false" ht="17.1" hidden="false" customHeight="true" outlineLevel="0" collapsed="false">
      <c r="A22" s="174"/>
      <c r="B22" s="175"/>
      <c r="C22" s="176"/>
      <c r="D22" s="176"/>
      <c r="E22" s="176"/>
      <c r="F22" s="176"/>
      <c r="G22" s="177"/>
      <c r="H22" s="177"/>
      <c r="I22" s="178"/>
      <c r="J22" s="90"/>
      <c r="K22" s="108"/>
      <c r="L22" s="102"/>
      <c r="M22" s="173"/>
      <c r="N22" s="102"/>
      <c r="O22" s="102"/>
      <c r="P22" s="104"/>
      <c r="Q22" s="105"/>
      <c r="R22" s="103" t="str">
        <f aca="false">G21</f>
        <v>BA404</v>
      </c>
      <c r="S22" s="103"/>
      <c r="T22" s="103"/>
      <c r="U22" s="103"/>
      <c r="V22" s="118"/>
    </row>
    <row r="23" customFormat="false" ht="17.1" hidden="false" customHeight="tru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  <c r="J23" s="90"/>
      <c r="K23" s="108" t="s">
        <v>81</v>
      </c>
      <c r="L23" s="113"/>
      <c r="M23" s="109" t="str">
        <f aca="false">B20</f>
        <v>องค์การและการจัดการ</v>
      </c>
      <c r="N23" s="109"/>
      <c r="O23" s="109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98" t="str">
        <f aca="false">I20</f>
        <v>อ.ธัญทิพย์</v>
      </c>
      <c r="N24" s="98"/>
      <c r="O24" s="98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2"/>
      <c r="M25" s="103" t="str">
        <f aca="false">G20</f>
        <v>BA306</v>
      </c>
      <c r="N25" s="103"/>
      <c r="O25" s="103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09" t="str">
        <f aca="false">B17</f>
        <v>ภาษาอังกฤษเพื่อการสื่อสาร</v>
      </c>
      <c r="M26" s="109"/>
      <c r="N26" s="109"/>
      <c r="O26" s="110"/>
      <c r="P26" s="111"/>
      <c r="Q26" s="112"/>
      <c r="R26" s="109" t="str">
        <f aca="false">B19</f>
        <v>มนุษย์สัมพันธ์</v>
      </c>
      <c r="S26" s="109"/>
      <c r="T26" s="109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8" t="str">
        <f aca="false">I17</f>
        <v>อ.ใหม่.eng</v>
      </c>
      <c r="M27" s="98"/>
      <c r="N27" s="98"/>
      <c r="O27" s="97"/>
      <c r="P27" s="99"/>
      <c r="Q27" s="100"/>
      <c r="R27" s="98" t="str">
        <f aca="false">I19</f>
        <v>อ.ชูเกียรติ</v>
      </c>
      <c r="S27" s="98"/>
      <c r="T27" s="98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3" t="str">
        <f aca="false">G17</f>
        <v>LA732</v>
      </c>
      <c r="M28" s="103"/>
      <c r="N28" s="103"/>
      <c r="O28" s="102"/>
      <c r="P28" s="104"/>
      <c r="Q28" s="105"/>
      <c r="R28" s="103" t="str">
        <f aca="false">G19</f>
        <v>LA732</v>
      </c>
      <c r="S28" s="103"/>
      <c r="T28" s="103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10"/>
      <c r="M29" s="135"/>
      <c r="N29" s="110"/>
      <c r="O29" s="110"/>
      <c r="P29" s="111"/>
      <c r="Q29" s="112"/>
      <c r="R29" s="110"/>
      <c r="S29" s="135"/>
      <c r="T29" s="110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7"/>
      <c r="M30" s="141"/>
      <c r="N30" s="97"/>
      <c r="O30" s="97"/>
      <c r="P30" s="99"/>
      <c r="Q30" s="100"/>
      <c r="R30" s="97"/>
      <c r="S30" s="141"/>
      <c r="T30" s="97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3</v>
      </c>
      <c r="D31" s="144" t="n">
        <f aca="false">SUM(D17:D30)</f>
        <v>2</v>
      </c>
      <c r="E31" s="144" t="n">
        <f aca="false">SUM(E17:E30)</f>
        <v>15</v>
      </c>
      <c r="F31" s="144"/>
      <c r="G31" s="144"/>
      <c r="H31" s="144"/>
      <c r="I31" s="145"/>
      <c r="J31" s="146"/>
      <c r="K31" s="134"/>
      <c r="L31" s="150"/>
      <c r="M31" s="151"/>
      <c r="N31" s="150"/>
      <c r="O31" s="150"/>
      <c r="P31" s="148"/>
      <c r="Q31" s="149"/>
      <c r="R31" s="150"/>
      <c r="S31" s="151"/>
      <c r="T31" s="150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U17"/>
    <mergeCell ref="R18:U18"/>
    <mergeCell ref="R19:U19"/>
    <mergeCell ref="K20:K22"/>
    <mergeCell ref="R20:U20"/>
    <mergeCell ref="R21:U21"/>
    <mergeCell ref="R22:U22"/>
    <mergeCell ref="K23:K25"/>
    <mergeCell ref="M23:O23"/>
    <mergeCell ref="T23:V25"/>
    <mergeCell ref="M24:O24"/>
    <mergeCell ref="M25:O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:T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13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6.5" hidden="false" customHeight="true" outlineLevel="0" collapsed="false">
      <c r="A17" s="165" t="n">
        <v>22000002</v>
      </c>
      <c r="B17" s="166" t="s">
        <v>114</v>
      </c>
      <c r="C17" s="167" t="n">
        <v>3</v>
      </c>
      <c r="D17" s="167" t="n">
        <v>0</v>
      </c>
      <c r="E17" s="167" t="n">
        <v>3</v>
      </c>
      <c r="F17" s="167" t="n">
        <v>1.4</v>
      </c>
      <c r="G17" s="167" t="s">
        <v>115</v>
      </c>
      <c r="H17" s="167"/>
      <c r="I17" s="166" t="s">
        <v>116</v>
      </c>
      <c r="J17" s="169"/>
      <c r="K17" s="91" t="s">
        <v>59</v>
      </c>
      <c r="L17" s="93" t="str">
        <f aca="false">B20</f>
        <v>การเขียนโปรแกรมทางเว็บ</v>
      </c>
      <c r="M17" s="93"/>
      <c r="N17" s="93"/>
      <c r="O17" s="93"/>
      <c r="P17" s="94"/>
      <c r="Q17" s="95"/>
      <c r="R17" s="93" t="str">
        <f aca="false">B21</f>
        <v>หลักการตลาด</v>
      </c>
      <c r="S17" s="93"/>
      <c r="T17" s="93"/>
      <c r="U17" s="92"/>
      <c r="V17" s="96"/>
    </row>
    <row r="18" customFormat="false" ht="16.5" hidden="false" customHeight="true" outlineLevel="0" collapsed="false">
      <c r="A18" s="87" t="n">
        <v>100001202</v>
      </c>
      <c r="B18" s="88" t="s">
        <v>117</v>
      </c>
      <c r="C18" s="89" t="n">
        <v>3</v>
      </c>
      <c r="D18" s="89" t="n">
        <v>0</v>
      </c>
      <c r="E18" s="89" t="n">
        <v>3</v>
      </c>
      <c r="F18" s="89" t="n">
        <v>2.1</v>
      </c>
      <c r="G18" s="107" t="s">
        <v>68</v>
      </c>
      <c r="H18" s="89"/>
      <c r="I18" s="88" t="s">
        <v>118</v>
      </c>
      <c r="J18" s="172"/>
      <c r="K18" s="91"/>
      <c r="L18" s="98" t="str">
        <f aca="false">I20</f>
        <v>อ.สิทธิโชค</v>
      </c>
      <c r="M18" s="98"/>
      <c r="N18" s="98"/>
      <c r="O18" s="98"/>
      <c r="P18" s="99"/>
      <c r="Q18" s="100"/>
      <c r="R18" s="98" t="str">
        <f aca="false">I21</f>
        <v>อ.สุรศักดิ์</v>
      </c>
      <c r="S18" s="98"/>
      <c r="T18" s="98"/>
      <c r="U18" s="97"/>
      <c r="V18" s="101"/>
    </row>
    <row r="19" customFormat="false" ht="16.5" hidden="false" customHeight="true" outlineLevel="0" collapsed="false">
      <c r="A19" s="87" t="n">
        <v>13043005</v>
      </c>
      <c r="B19" s="88" t="s">
        <v>119</v>
      </c>
      <c r="C19" s="89" t="n">
        <v>3</v>
      </c>
      <c r="D19" s="89" t="n">
        <v>0</v>
      </c>
      <c r="E19" s="89" t="n">
        <v>3</v>
      </c>
      <c r="F19" s="89" t="n">
        <v>3</v>
      </c>
      <c r="G19" s="89" t="s">
        <v>102</v>
      </c>
      <c r="H19" s="89"/>
      <c r="I19" s="88" t="s">
        <v>120</v>
      </c>
      <c r="J19" s="172"/>
      <c r="K19" s="91"/>
      <c r="L19" s="103" t="str">
        <f aca="false">G20</f>
        <v>BA410</v>
      </c>
      <c r="M19" s="103"/>
      <c r="N19" s="103"/>
      <c r="O19" s="103"/>
      <c r="P19" s="104"/>
      <c r="Q19" s="105"/>
      <c r="R19" s="103" t="str">
        <f aca="false">G21</f>
        <v>BA302</v>
      </c>
      <c r="S19" s="103"/>
      <c r="T19" s="103"/>
      <c r="U19" s="102"/>
      <c r="V19" s="106"/>
    </row>
    <row r="20" customFormat="false" ht="16.5" hidden="false" customHeight="true" outlineLevel="0" collapsed="false">
      <c r="A20" s="87" t="n">
        <v>12031204</v>
      </c>
      <c r="B20" s="88" t="s">
        <v>121</v>
      </c>
      <c r="C20" s="89" t="n">
        <v>2</v>
      </c>
      <c r="D20" s="89" t="n">
        <v>1</v>
      </c>
      <c r="E20" s="89" t="n">
        <v>3</v>
      </c>
      <c r="F20" s="89" t="n">
        <v>2.3</v>
      </c>
      <c r="G20" s="89" t="s">
        <v>72</v>
      </c>
      <c r="H20" s="89" t="s">
        <v>72</v>
      </c>
      <c r="I20" s="88" t="s">
        <v>80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10"/>
      <c r="S20" s="110"/>
      <c r="T20" s="126"/>
      <c r="U20" s="113"/>
      <c r="V20" s="114"/>
    </row>
    <row r="21" customFormat="false" ht="16.5" hidden="false" customHeight="true" outlineLevel="0" collapsed="false">
      <c r="A21" s="87" t="n">
        <v>12021101</v>
      </c>
      <c r="B21" s="88" t="s">
        <v>122</v>
      </c>
      <c r="C21" s="89" t="n">
        <v>3</v>
      </c>
      <c r="D21" s="89" t="n">
        <v>0</v>
      </c>
      <c r="E21" s="89" t="n">
        <v>3</v>
      </c>
      <c r="F21" s="89" t="n">
        <v>2.1</v>
      </c>
      <c r="G21" s="89" t="s">
        <v>123</v>
      </c>
      <c r="H21" s="89"/>
      <c r="I21" s="88" t="s">
        <v>124</v>
      </c>
      <c r="J21" s="172"/>
      <c r="K21" s="108"/>
      <c r="L21" s="97"/>
      <c r="M21" s="141"/>
      <c r="N21" s="97"/>
      <c r="O21" s="97"/>
      <c r="P21" s="99"/>
      <c r="Q21" s="100"/>
      <c r="R21" s="97"/>
      <c r="S21" s="97"/>
      <c r="T21" s="184"/>
      <c r="U21" s="115"/>
      <c r="V21" s="116"/>
    </row>
    <row r="22" customFormat="false" ht="16.5" hidden="false" customHeight="true" outlineLevel="0" collapsed="false">
      <c r="A22" s="87" t="n">
        <v>22000010</v>
      </c>
      <c r="B22" s="88" t="s">
        <v>125</v>
      </c>
      <c r="C22" s="89" t="n">
        <v>3</v>
      </c>
      <c r="D22" s="89" t="n">
        <v>0</v>
      </c>
      <c r="E22" s="89" t="n">
        <v>3</v>
      </c>
      <c r="F22" s="89" t="n">
        <v>1.4</v>
      </c>
      <c r="G22" s="89" t="s">
        <v>126</v>
      </c>
      <c r="H22" s="89"/>
      <c r="I22" s="88" t="s">
        <v>127</v>
      </c>
      <c r="J22" s="172"/>
      <c r="K22" s="108"/>
      <c r="L22" s="102"/>
      <c r="M22" s="173"/>
      <c r="N22" s="102"/>
      <c r="O22" s="102"/>
      <c r="P22" s="104"/>
      <c r="Q22" s="105"/>
      <c r="R22" s="102"/>
      <c r="S22" s="102"/>
      <c r="T22" s="117"/>
      <c r="U22" s="117"/>
      <c r="V22" s="118"/>
    </row>
    <row r="23" customFormat="false" ht="17.1" hidden="false" customHeight="tru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  <c r="J23" s="90"/>
      <c r="K23" s="108" t="s">
        <v>81</v>
      </c>
      <c r="L23" s="113"/>
      <c r="M23" s="109" t="str">
        <f aca="false">B18</f>
        <v>กฎหมายธุรกิจและจริยธรรม</v>
      </c>
      <c r="N23" s="109"/>
      <c r="O23" s="109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98" t="str">
        <f aca="false">I18</f>
        <v>อ.พิเศษ.ศป</v>
      </c>
      <c r="N24" s="98"/>
      <c r="O24" s="98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2"/>
      <c r="M25" s="103" t="str">
        <f aca="false">G18</f>
        <v>ลีลาวดี</v>
      </c>
      <c r="N25" s="103"/>
      <c r="O25" s="103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09" t="str">
        <f aca="false">B17</f>
        <v>คณิตศาสตร์และสถิติกับชีวิตประจำวัน</v>
      </c>
      <c r="M26" s="109"/>
      <c r="N26" s="109"/>
      <c r="O26" s="110"/>
      <c r="P26" s="111"/>
      <c r="Q26" s="112"/>
      <c r="R26" s="110"/>
      <c r="S26" s="135"/>
      <c r="T26" s="110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8" t="str">
        <f aca="false">I17</f>
        <v>อ.ชัชชัย</v>
      </c>
      <c r="M27" s="98"/>
      <c r="N27" s="98"/>
      <c r="O27" s="97"/>
      <c r="P27" s="99"/>
      <c r="Q27" s="100"/>
      <c r="R27" s="97"/>
      <c r="S27" s="141"/>
      <c r="T27" s="133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3" t="str">
        <f aca="false">G17</f>
        <v>BA209</v>
      </c>
      <c r="M28" s="103"/>
      <c r="N28" s="103"/>
      <c r="O28" s="102"/>
      <c r="P28" s="104"/>
      <c r="Q28" s="105"/>
      <c r="R28" s="102"/>
      <c r="S28" s="173"/>
      <c r="T28" s="102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19</f>
        <v>ภาษาจีนพื้นฐาน</v>
      </c>
      <c r="M29" s="109"/>
      <c r="N29" s="109"/>
      <c r="O29" s="110"/>
      <c r="P29" s="111"/>
      <c r="Q29" s="112"/>
      <c r="R29" s="109" t="str">
        <f aca="false">B22</f>
        <v>สิ่งแวดล้อมกับการพัฒนา</v>
      </c>
      <c r="S29" s="109"/>
      <c r="T29" s="109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8" t="str">
        <f aca="false">I19</f>
        <v>อ.Pan Xi</v>
      </c>
      <c r="M30" s="98"/>
      <c r="N30" s="98"/>
      <c r="O30" s="97"/>
      <c r="P30" s="99"/>
      <c r="Q30" s="100"/>
      <c r="R30" s="98" t="str">
        <f aca="false">I22</f>
        <v>อ.วิไลรัตน์</v>
      </c>
      <c r="S30" s="98"/>
      <c r="T30" s="98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1</v>
      </c>
      <c r="E31" s="144" t="n">
        <f aca="false">SUM(E17:E30)</f>
        <v>18</v>
      </c>
      <c r="F31" s="144"/>
      <c r="G31" s="144"/>
      <c r="H31" s="144"/>
      <c r="I31" s="145"/>
      <c r="J31" s="146"/>
      <c r="K31" s="134"/>
      <c r="L31" s="147" t="str">
        <f aca="false">G19</f>
        <v>LA732</v>
      </c>
      <c r="M31" s="147"/>
      <c r="N31" s="147"/>
      <c r="O31" s="150"/>
      <c r="P31" s="148"/>
      <c r="Q31" s="149"/>
      <c r="R31" s="147" t="str">
        <f aca="false">G22</f>
        <v>GE831</v>
      </c>
      <c r="S31" s="147"/>
      <c r="T31" s="147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K23:K25"/>
    <mergeCell ref="M23:O23"/>
    <mergeCell ref="T23:V25"/>
    <mergeCell ref="M24:O24"/>
    <mergeCell ref="M25:O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28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165" t="n">
        <v>22000002</v>
      </c>
      <c r="B17" s="166" t="s">
        <v>114</v>
      </c>
      <c r="C17" s="167" t="n">
        <v>3</v>
      </c>
      <c r="D17" s="167" t="n">
        <v>0</v>
      </c>
      <c r="E17" s="167" t="n">
        <v>3</v>
      </c>
      <c r="F17" s="167" t="n">
        <v>1.4</v>
      </c>
      <c r="G17" s="167" t="s">
        <v>56</v>
      </c>
      <c r="H17" s="167"/>
      <c r="I17" s="166" t="s">
        <v>129</v>
      </c>
      <c r="J17" s="185" t="s">
        <v>130</v>
      </c>
      <c r="K17" s="91" t="s">
        <v>59</v>
      </c>
      <c r="L17" s="93" t="str">
        <f aca="false">B20</f>
        <v>การเขียนโปรแกรมทางเว็บ</v>
      </c>
      <c r="M17" s="93"/>
      <c r="N17" s="93"/>
      <c r="O17" s="93"/>
      <c r="P17" s="94"/>
      <c r="Q17" s="95"/>
      <c r="R17" s="93" t="str">
        <f aca="false">B21</f>
        <v>หลักการตลาด</v>
      </c>
      <c r="S17" s="93"/>
      <c r="T17" s="93"/>
      <c r="U17" s="92"/>
      <c r="V17" s="96"/>
    </row>
    <row r="18" customFormat="false" ht="17.1" hidden="false" customHeight="true" outlineLevel="0" collapsed="false">
      <c r="A18" s="87" t="n">
        <v>100001202</v>
      </c>
      <c r="B18" s="88" t="s">
        <v>117</v>
      </c>
      <c r="C18" s="89" t="n">
        <v>3</v>
      </c>
      <c r="D18" s="89" t="n">
        <v>0</v>
      </c>
      <c r="E18" s="89" t="n">
        <v>3</v>
      </c>
      <c r="F18" s="89" t="n">
        <v>2.1</v>
      </c>
      <c r="G18" s="107" t="s">
        <v>68</v>
      </c>
      <c r="H18" s="89"/>
      <c r="I18" s="88" t="s">
        <v>118</v>
      </c>
      <c r="J18" s="172"/>
      <c r="K18" s="91"/>
      <c r="L18" s="98" t="str">
        <f aca="false">I20</f>
        <v>อ.สิทธิโชค</v>
      </c>
      <c r="M18" s="98"/>
      <c r="N18" s="98"/>
      <c r="O18" s="98"/>
      <c r="P18" s="99"/>
      <c r="Q18" s="100"/>
      <c r="R18" s="98" t="str">
        <f aca="false">I21</f>
        <v>อ.สุรศักดิ์</v>
      </c>
      <c r="S18" s="98"/>
      <c r="T18" s="98"/>
      <c r="U18" s="97"/>
      <c r="V18" s="101"/>
    </row>
    <row r="19" customFormat="false" ht="17.1" hidden="false" customHeight="true" outlineLevel="0" collapsed="false">
      <c r="A19" s="87" t="n">
        <v>13043005</v>
      </c>
      <c r="B19" s="88" t="s">
        <v>119</v>
      </c>
      <c r="C19" s="89" t="n">
        <v>3</v>
      </c>
      <c r="D19" s="89" t="n">
        <v>0</v>
      </c>
      <c r="E19" s="89" t="n">
        <v>3</v>
      </c>
      <c r="F19" s="89" t="n">
        <v>3</v>
      </c>
      <c r="G19" s="89" t="s">
        <v>102</v>
      </c>
      <c r="H19" s="89"/>
      <c r="I19" s="88" t="s">
        <v>120</v>
      </c>
      <c r="J19" s="172"/>
      <c r="K19" s="91"/>
      <c r="L19" s="103" t="str">
        <f aca="false">H20</f>
        <v>BA410</v>
      </c>
      <c r="M19" s="103"/>
      <c r="N19" s="103"/>
      <c r="O19" s="103"/>
      <c r="P19" s="104"/>
      <c r="Q19" s="105"/>
      <c r="R19" s="103" t="str">
        <f aca="false">G21</f>
        <v>BA302</v>
      </c>
      <c r="S19" s="103"/>
      <c r="T19" s="103"/>
      <c r="U19" s="102"/>
      <c r="V19" s="106"/>
    </row>
    <row r="20" customFormat="false" ht="17.1" hidden="false" customHeight="true" outlineLevel="0" collapsed="false">
      <c r="A20" s="87" t="n">
        <v>12031204</v>
      </c>
      <c r="B20" s="88" t="s">
        <v>121</v>
      </c>
      <c r="C20" s="89" t="n">
        <v>2</v>
      </c>
      <c r="D20" s="89" t="n">
        <v>1</v>
      </c>
      <c r="E20" s="89" t="n">
        <v>3</v>
      </c>
      <c r="F20" s="89" t="n">
        <v>2.3</v>
      </c>
      <c r="G20" s="89" t="s">
        <v>72</v>
      </c>
      <c r="H20" s="89" t="s">
        <v>72</v>
      </c>
      <c r="I20" s="88" t="s">
        <v>80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10"/>
      <c r="S20" s="110"/>
      <c r="T20" s="126"/>
      <c r="U20" s="113"/>
      <c r="V20" s="114"/>
    </row>
    <row r="21" customFormat="false" ht="17.1" hidden="false" customHeight="true" outlineLevel="0" collapsed="false">
      <c r="A21" s="87" t="n">
        <v>12021101</v>
      </c>
      <c r="B21" s="88" t="s">
        <v>122</v>
      </c>
      <c r="C21" s="89" t="n">
        <v>3</v>
      </c>
      <c r="D21" s="89" t="n">
        <v>0</v>
      </c>
      <c r="E21" s="89" t="n">
        <v>3</v>
      </c>
      <c r="F21" s="89" t="n">
        <v>2.1</v>
      </c>
      <c r="G21" s="89" t="s">
        <v>123</v>
      </c>
      <c r="H21" s="89"/>
      <c r="I21" s="88" t="s">
        <v>124</v>
      </c>
      <c r="J21" s="172"/>
      <c r="K21" s="108"/>
      <c r="L21" s="97"/>
      <c r="M21" s="141"/>
      <c r="N21" s="97"/>
      <c r="O21" s="97"/>
      <c r="P21" s="99"/>
      <c r="Q21" s="100"/>
      <c r="R21" s="97"/>
      <c r="S21" s="97"/>
      <c r="T21" s="184"/>
      <c r="U21" s="115"/>
      <c r="V21" s="116"/>
    </row>
    <row r="22" customFormat="false" ht="17.1" hidden="false" customHeight="true" outlineLevel="0" collapsed="false">
      <c r="A22" s="87" t="n">
        <v>22000010</v>
      </c>
      <c r="B22" s="88" t="s">
        <v>125</v>
      </c>
      <c r="C22" s="89" t="n">
        <v>3</v>
      </c>
      <c r="D22" s="89" t="n">
        <v>0</v>
      </c>
      <c r="E22" s="89" t="n">
        <v>3</v>
      </c>
      <c r="F22" s="89" t="n">
        <v>1.4</v>
      </c>
      <c r="G22" s="89" t="s">
        <v>126</v>
      </c>
      <c r="H22" s="89"/>
      <c r="I22" s="88" t="s">
        <v>127</v>
      </c>
      <c r="J22" s="172"/>
      <c r="K22" s="108"/>
      <c r="L22" s="102"/>
      <c r="M22" s="173"/>
      <c r="N22" s="102"/>
      <c r="O22" s="102"/>
      <c r="P22" s="104"/>
      <c r="Q22" s="105"/>
      <c r="R22" s="102"/>
      <c r="S22" s="102"/>
      <c r="T22" s="117"/>
      <c r="U22" s="117"/>
      <c r="V22" s="118"/>
    </row>
    <row r="23" customFormat="false" ht="17.1" hidden="false" customHeight="tru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  <c r="J23" s="90"/>
      <c r="K23" s="108" t="s">
        <v>81</v>
      </c>
      <c r="L23" s="113"/>
      <c r="M23" s="109" t="str">
        <f aca="false">B18</f>
        <v>กฎหมายธุรกิจและจริยธรรม</v>
      </c>
      <c r="N23" s="109"/>
      <c r="O23" s="109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98" t="str">
        <f aca="false">I18</f>
        <v>อ.พิเศษ.ศป</v>
      </c>
      <c r="N24" s="98"/>
      <c r="O24" s="98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2"/>
      <c r="M25" s="103" t="str">
        <f aca="false">G18</f>
        <v>ลีลาวดี</v>
      </c>
      <c r="N25" s="103"/>
      <c r="O25" s="103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10"/>
      <c r="M26" s="135"/>
      <c r="N26" s="110"/>
      <c r="O26" s="110"/>
      <c r="P26" s="111"/>
      <c r="Q26" s="112"/>
      <c r="R26" s="109" t="str">
        <f aca="false">B17</f>
        <v>คณิตศาสตร์และสถิติกับชีวิตประจำวัน</v>
      </c>
      <c r="S26" s="109"/>
      <c r="T26" s="109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7"/>
      <c r="M27" s="141"/>
      <c r="N27" s="97"/>
      <c r="O27" s="97"/>
      <c r="P27" s="99"/>
      <c r="Q27" s="100"/>
      <c r="R27" s="98" t="str">
        <f aca="false">I17&amp;""</f>
        <v>อ.ศินุพล</v>
      </c>
      <c r="S27" s="98"/>
      <c r="T27" s="98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2"/>
      <c r="M28" s="173"/>
      <c r="N28" s="102"/>
      <c r="O28" s="102"/>
      <c r="P28" s="104"/>
      <c r="Q28" s="105"/>
      <c r="R28" s="103" t="str">
        <f aca="false">G17</f>
        <v>BA310</v>
      </c>
      <c r="S28" s="103"/>
      <c r="T28" s="103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19</f>
        <v>ภาษาจีนพื้นฐาน</v>
      </c>
      <c r="M29" s="109"/>
      <c r="N29" s="109"/>
      <c r="O29" s="110"/>
      <c r="P29" s="111"/>
      <c r="Q29" s="112"/>
      <c r="R29" s="109" t="str">
        <f aca="false">B22</f>
        <v>สิ่งแวดล้อมกับการพัฒนา</v>
      </c>
      <c r="S29" s="109"/>
      <c r="T29" s="109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8" t="str">
        <f aca="false">I19</f>
        <v>อ.Pan Xi</v>
      </c>
      <c r="M30" s="98"/>
      <c r="N30" s="98"/>
      <c r="O30" s="97"/>
      <c r="P30" s="99"/>
      <c r="Q30" s="100"/>
      <c r="R30" s="98" t="str">
        <f aca="false">I22</f>
        <v>อ.วิไลรัตน์</v>
      </c>
      <c r="S30" s="98"/>
      <c r="T30" s="98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7</v>
      </c>
      <c r="D31" s="144" t="n">
        <f aca="false">SUM(D17:D30)</f>
        <v>1</v>
      </c>
      <c r="E31" s="144" t="n">
        <f aca="false">SUM(E17:E30)</f>
        <v>18</v>
      </c>
      <c r="F31" s="144"/>
      <c r="G31" s="144"/>
      <c r="H31" s="144"/>
      <c r="I31" s="145"/>
      <c r="J31" s="146"/>
      <c r="K31" s="134"/>
      <c r="L31" s="147" t="str">
        <f aca="false">G19</f>
        <v>LA732</v>
      </c>
      <c r="M31" s="147"/>
      <c r="N31" s="147"/>
      <c r="O31" s="150"/>
      <c r="P31" s="148"/>
      <c r="Q31" s="149"/>
      <c r="R31" s="147" t="str">
        <f aca="false">G22</f>
        <v>GE831</v>
      </c>
      <c r="S31" s="147"/>
      <c r="T31" s="147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K23:K25"/>
    <mergeCell ref="M23:O23"/>
    <mergeCell ref="T23:V25"/>
    <mergeCell ref="M24:O24"/>
    <mergeCell ref="M25:O25"/>
    <mergeCell ref="K26:K28"/>
    <mergeCell ref="R26:T26"/>
    <mergeCell ref="R27:T27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17" activeCellId="0" sqref="N17:O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31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8.75" hidden="false" customHeight="true" outlineLevel="0" collapsed="false">
      <c r="A17" s="165" t="n">
        <v>12033101</v>
      </c>
      <c r="B17" s="166" t="s">
        <v>132</v>
      </c>
      <c r="C17" s="167" t="n">
        <v>3</v>
      </c>
      <c r="D17" s="167" t="n">
        <v>0</v>
      </c>
      <c r="E17" s="167" t="n">
        <v>3</v>
      </c>
      <c r="F17" s="167" t="n">
        <v>2.3</v>
      </c>
      <c r="G17" s="167" t="s">
        <v>64</v>
      </c>
      <c r="H17" s="167" t="s">
        <v>72</v>
      </c>
      <c r="I17" s="88" t="s">
        <v>73</v>
      </c>
      <c r="J17" s="169"/>
      <c r="K17" s="91" t="s">
        <v>59</v>
      </c>
      <c r="N17" s="93" t="str">
        <f aca="false">B21</f>
        <v>โปรแกรมสำเร็จรูป 2</v>
      </c>
      <c r="O17" s="93"/>
      <c r="P17" s="94"/>
      <c r="Q17" s="95"/>
      <c r="R17" s="93" t="str">
        <f aca="false">B18</f>
        <v>เศรษฐศาสตร์มหภาค</v>
      </c>
      <c r="S17" s="93"/>
      <c r="T17" s="93"/>
      <c r="U17" s="93" t="str">
        <f aca="false">B17</f>
        <v>การออกแบบคอมพิวเตอร์กราฟิก</v>
      </c>
      <c r="V17" s="96"/>
    </row>
    <row r="18" customFormat="false" ht="18.75" hidden="false" customHeight="true" outlineLevel="0" collapsed="false">
      <c r="A18" s="87" t="n">
        <v>10002202</v>
      </c>
      <c r="B18" s="88" t="s">
        <v>133</v>
      </c>
      <c r="C18" s="89" t="n">
        <v>3</v>
      </c>
      <c r="D18" s="89" t="n">
        <v>0</v>
      </c>
      <c r="E18" s="89" t="n">
        <v>3</v>
      </c>
      <c r="F18" s="89" t="n">
        <v>2.1</v>
      </c>
      <c r="G18" s="107" t="s">
        <v>68</v>
      </c>
      <c r="H18" s="89"/>
      <c r="I18" s="88" t="s">
        <v>134</v>
      </c>
      <c r="J18" s="172"/>
      <c r="K18" s="91"/>
      <c r="N18" s="98" t="str">
        <f aca="false">I21</f>
        <v>อ.เมตตา</v>
      </c>
      <c r="O18" s="98"/>
      <c r="P18" s="99"/>
      <c r="Q18" s="100"/>
      <c r="R18" s="98" t="str">
        <f aca="false">I18</f>
        <v>อ.เพ็ญจันทร์</v>
      </c>
      <c r="S18" s="98"/>
      <c r="T18" s="98"/>
      <c r="U18" s="98" t="str">
        <f aca="false">I17</f>
        <v>อ.พัชราภรณ์</v>
      </c>
      <c r="V18" s="101"/>
    </row>
    <row r="19" customFormat="false" ht="18.75" hidden="false" customHeight="true" outlineLevel="0" collapsed="false">
      <c r="A19" s="87" t="n">
        <v>12032203</v>
      </c>
      <c r="B19" s="88" t="s">
        <v>97</v>
      </c>
      <c r="C19" s="89" t="n">
        <v>3</v>
      </c>
      <c r="D19" s="89" t="n">
        <v>0</v>
      </c>
      <c r="E19" s="89" t="n">
        <v>3</v>
      </c>
      <c r="F19" s="89" t="n">
        <v>2.2</v>
      </c>
      <c r="G19" s="89" t="s">
        <v>64</v>
      </c>
      <c r="H19" s="89"/>
      <c r="I19" s="88" t="s">
        <v>66</v>
      </c>
      <c r="J19" s="172"/>
      <c r="K19" s="91"/>
      <c r="N19" s="103" t="str">
        <f aca="false">G21</f>
        <v>BA407</v>
      </c>
      <c r="O19" s="103"/>
      <c r="P19" s="104"/>
      <c r="Q19" s="105"/>
      <c r="R19" s="103" t="str">
        <f aca="false">G18</f>
        <v>ลีลาวดี</v>
      </c>
      <c r="S19" s="103"/>
      <c r="T19" s="103"/>
      <c r="U19" s="103" t="str">
        <f aca="false">G17</f>
        <v>BA401</v>
      </c>
      <c r="V19" s="106"/>
    </row>
    <row r="20" customFormat="false" ht="18.75" hidden="false" customHeight="true" outlineLevel="0" collapsed="false">
      <c r="A20" s="87" t="n">
        <v>13066001</v>
      </c>
      <c r="B20" s="88" t="s">
        <v>135</v>
      </c>
      <c r="C20" s="89" t="n">
        <v>3</v>
      </c>
      <c r="D20" s="89" t="n">
        <v>0</v>
      </c>
      <c r="E20" s="89" t="n">
        <v>3</v>
      </c>
      <c r="F20" s="89" t="n">
        <v>3</v>
      </c>
      <c r="G20" s="89" t="s">
        <v>75</v>
      </c>
      <c r="H20" s="89" t="s">
        <v>14</v>
      </c>
      <c r="I20" s="88" t="s">
        <v>76</v>
      </c>
      <c r="J20" s="172"/>
      <c r="K20" s="108" t="s">
        <v>70</v>
      </c>
      <c r="L20" s="110"/>
      <c r="M20" s="135"/>
      <c r="N20" s="109" t="str">
        <f aca="false">B21</f>
        <v>โปรแกรมสำเร็จรูป 2</v>
      </c>
      <c r="O20" s="109"/>
      <c r="P20" s="111"/>
      <c r="Q20" s="112"/>
      <c r="R20" s="109" t="str">
        <f aca="false">B22</f>
        <v>โปรแกรมประยุกต์ทางฐานข้อมูล</v>
      </c>
      <c r="S20" s="109"/>
      <c r="T20" s="109"/>
      <c r="U20" s="109"/>
      <c r="V20" s="114"/>
    </row>
    <row r="21" customFormat="false" ht="18.75" hidden="false" customHeight="true" outlineLevel="0" collapsed="false">
      <c r="A21" s="87" t="n">
        <v>12034102</v>
      </c>
      <c r="B21" s="88" t="s">
        <v>136</v>
      </c>
      <c r="C21" s="89" t="n">
        <v>2</v>
      </c>
      <c r="D21" s="89" t="n">
        <v>1</v>
      </c>
      <c r="E21" s="89" t="n">
        <v>3</v>
      </c>
      <c r="F21" s="89" t="n">
        <v>2.3</v>
      </c>
      <c r="G21" s="89" t="s">
        <v>137</v>
      </c>
      <c r="H21" s="89"/>
      <c r="I21" s="88" t="s">
        <v>105</v>
      </c>
      <c r="J21" s="172"/>
      <c r="K21" s="108"/>
      <c r="L21" s="97"/>
      <c r="M21" s="141"/>
      <c r="N21" s="98" t="str">
        <f aca="false">I21</f>
        <v>อ.เมตตา</v>
      </c>
      <c r="O21" s="98"/>
      <c r="P21" s="99"/>
      <c r="Q21" s="100"/>
      <c r="R21" s="98" t="str">
        <f aca="false">I22</f>
        <v>อ.พัชราภรณ์</v>
      </c>
      <c r="S21" s="98"/>
      <c r="T21" s="98"/>
      <c r="U21" s="98"/>
      <c r="V21" s="116"/>
    </row>
    <row r="22" customFormat="false" ht="18.75" hidden="false" customHeight="true" outlineLevel="0" collapsed="false">
      <c r="A22" s="87" t="n">
        <v>12031305</v>
      </c>
      <c r="B22" s="88" t="s">
        <v>138</v>
      </c>
      <c r="C22" s="89" t="n">
        <v>2</v>
      </c>
      <c r="D22" s="89" t="n">
        <v>1</v>
      </c>
      <c r="E22" s="89" t="n">
        <v>3</v>
      </c>
      <c r="F22" s="89" t="n">
        <v>2.3</v>
      </c>
      <c r="G22" s="89" t="s">
        <v>78</v>
      </c>
      <c r="H22" s="89" t="s">
        <v>78</v>
      </c>
      <c r="I22" s="88" t="s">
        <v>73</v>
      </c>
      <c r="J22" s="172"/>
      <c r="K22" s="108"/>
      <c r="L22" s="102"/>
      <c r="M22" s="173"/>
      <c r="N22" s="103" t="str">
        <f aca="false">G21</f>
        <v>BA407</v>
      </c>
      <c r="O22" s="103"/>
      <c r="P22" s="104"/>
      <c r="Q22" s="105"/>
      <c r="R22" s="103" t="str">
        <f aca="false">G22</f>
        <v>BA405</v>
      </c>
      <c r="S22" s="103"/>
      <c r="T22" s="103"/>
      <c r="U22" s="103"/>
      <c r="V22" s="118"/>
    </row>
    <row r="23" customFormat="false" ht="17.1" hidden="false" customHeight="true" outlineLevel="0" collapsed="false">
      <c r="A23" s="87" t="n">
        <v>12032312</v>
      </c>
      <c r="B23" s="88" t="s">
        <v>139</v>
      </c>
      <c r="C23" s="89" t="n">
        <v>2</v>
      </c>
      <c r="D23" s="89" t="n">
        <v>1</v>
      </c>
      <c r="E23" s="89" t="n">
        <v>3</v>
      </c>
      <c r="F23" s="89" t="n">
        <v>2.3</v>
      </c>
      <c r="G23" s="89" t="s">
        <v>78</v>
      </c>
      <c r="H23" s="89" t="s">
        <v>78</v>
      </c>
      <c r="I23" s="88" t="s">
        <v>73</v>
      </c>
      <c r="J23" s="172"/>
      <c r="K23" s="108" t="s">
        <v>81</v>
      </c>
      <c r="L23" s="110"/>
      <c r="M23" s="135"/>
      <c r="N23" s="110"/>
      <c r="O23" s="135"/>
      <c r="P23" s="111"/>
      <c r="Q23" s="112"/>
      <c r="R23" s="109" t="str">
        <f aca="false">B17</f>
        <v>การออกแบบคอมพิวเตอร์กราฟิก</v>
      </c>
      <c r="S23" s="109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7"/>
      <c r="M24" s="141"/>
      <c r="N24" s="97"/>
      <c r="O24" s="141"/>
      <c r="P24" s="120"/>
      <c r="Q24" s="121"/>
      <c r="R24" s="98" t="str">
        <f aca="false">I17</f>
        <v>อ.พัชราภรณ์</v>
      </c>
      <c r="S24" s="98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2"/>
      <c r="M25" s="173"/>
      <c r="N25" s="102"/>
      <c r="O25" s="173"/>
      <c r="P25" s="104"/>
      <c r="Q25" s="105"/>
      <c r="R25" s="103" t="str">
        <f aca="false">H17</f>
        <v>BA410</v>
      </c>
      <c r="S25" s="10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09" t="str">
        <f aca="false">B20</f>
        <v>สารสนเทศเพื่อการเขียนรายงาน</v>
      </c>
      <c r="M26" s="109"/>
      <c r="N26" s="109"/>
      <c r="O26" s="110"/>
      <c r="P26" s="111"/>
      <c r="Q26" s="112"/>
      <c r="R26" s="109" t="str">
        <f aca="false">B23</f>
        <v>การค้นคืนระบบสารสนเทศ</v>
      </c>
      <c r="S26" s="109"/>
      <c r="T26" s="109"/>
      <c r="U26" s="109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8" t="str">
        <f aca="false">I20</f>
        <v>อ.นันทา</v>
      </c>
      <c r="M27" s="98"/>
      <c r="N27" s="98"/>
      <c r="O27" s="97"/>
      <c r="P27" s="99"/>
      <c r="Q27" s="100"/>
      <c r="R27" s="98" t="str">
        <f aca="false">I23</f>
        <v>อ.พัชราภรณ์</v>
      </c>
      <c r="S27" s="98"/>
      <c r="T27" s="98"/>
      <c r="U27" s="98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3" t="str">
        <f aca="false">G20</f>
        <v>LA721</v>
      </c>
      <c r="M28" s="103"/>
      <c r="N28" s="103"/>
      <c r="O28" s="102"/>
      <c r="P28" s="104"/>
      <c r="Q28" s="105"/>
      <c r="R28" s="103" t="str">
        <f aca="false">G23</f>
        <v>BA405</v>
      </c>
      <c r="S28" s="103"/>
      <c r="T28" s="103"/>
      <c r="U28" s="103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19</f>
        <v>ความมั่นคงของคอมพิวเตอร์</v>
      </c>
      <c r="M29" s="109"/>
      <c r="N29" s="109"/>
      <c r="O29" s="110"/>
      <c r="P29" s="111"/>
      <c r="Q29" s="112"/>
      <c r="R29" s="110"/>
      <c r="S29" s="135"/>
      <c r="T29" s="110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8" t="str">
        <f aca="false">I19</f>
        <v>อ.อนันต์</v>
      </c>
      <c r="M30" s="98"/>
      <c r="N30" s="98"/>
      <c r="O30" s="97"/>
      <c r="P30" s="99"/>
      <c r="Q30" s="100"/>
      <c r="R30" s="97"/>
      <c r="S30" s="141"/>
      <c r="T30" s="97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3</v>
      </c>
      <c r="E31" s="144" t="n">
        <f aca="false">SUM(E17:E30)</f>
        <v>21</v>
      </c>
      <c r="F31" s="144"/>
      <c r="G31" s="144"/>
      <c r="H31" s="144"/>
      <c r="I31" s="145"/>
      <c r="J31" s="146"/>
      <c r="K31" s="134"/>
      <c r="L31" s="147" t="str">
        <f aca="false">G19</f>
        <v>BA401</v>
      </c>
      <c r="M31" s="147"/>
      <c r="N31" s="147"/>
      <c r="O31" s="150"/>
      <c r="P31" s="148"/>
      <c r="Q31" s="149"/>
      <c r="R31" s="150"/>
      <c r="S31" s="151"/>
      <c r="T31" s="150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N20:O20"/>
    <mergeCell ref="R20:U20"/>
    <mergeCell ref="N21:O21"/>
    <mergeCell ref="R21:U21"/>
    <mergeCell ref="N22:O22"/>
    <mergeCell ref="R22:U22"/>
    <mergeCell ref="K23:K25"/>
    <mergeCell ref="R23:S23"/>
    <mergeCell ref="T23:V25"/>
    <mergeCell ref="R24:S24"/>
    <mergeCell ref="R25:S25"/>
    <mergeCell ref="K26:K28"/>
    <mergeCell ref="L26:N26"/>
    <mergeCell ref="R26:U26"/>
    <mergeCell ref="L27:N27"/>
    <mergeCell ref="R27:U27"/>
    <mergeCell ref="L28:N28"/>
    <mergeCell ref="R28:U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40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17.1" hidden="false" customHeight="true" outlineLevel="0" collapsed="false">
      <c r="A17" s="165" t="n">
        <v>12033101</v>
      </c>
      <c r="B17" s="166" t="s">
        <v>132</v>
      </c>
      <c r="C17" s="167" t="n">
        <v>3</v>
      </c>
      <c r="D17" s="167" t="n">
        <v>0</v>
      </c>
      <c r="E17" s="167" t="n">
        <v>3</v>
      </c>
      <c r="F17" s="167" t="n">
        <v>2.3</v>
      </c>
      <c r="G17" s="167" t="s">
        <v>64</v>
      </c>
      <c r="H17" s="167" t="s">
        <v>72</v>
      </c>
      <c r="I17" s="88" t="s">
        <v>73</v>
      </c>
      <c r="J17" s="169"/>
      <c r="K17" s="91" t="s">
        <v>59</v>
      </c>
      <c r="L17" s="93" t="str">
        <f aca="false">B22</f>
        <v>โปรแกรมประยุกต์ทางฐานข้อมูล</v>
      </c>
      <c r="M17" s="93"/>
      <c r="N17" s="93"/>
      <c r="O17" s="93"/>
      <c r="P17" s="94"/>
      <c r="Q17" s="95"/>
      <c r="R17" s="93" t="str">
        <f aca="false">B18</f>
        <v>เศรษฐศาสตร์มหภาค</v>
      </c>
      <c r="S17" s="93"/>
      <c r="T17" s="93"/>
      <c r="U17" s="93" t="str">
        <f aca="false">B17</f>
        <v>การออกแบบคอมพิวเตอร์กราฟิก</v>
      </c>
      <c r="V17" s="96"/>
    </row>
    <row r="18" customFormat="false" ht="17.1" hidden="false" customHeight="true" outlineLevel="0" collapsed="false">
      <c r="A18" s="87" t="n">
        <v>10002202</v>
      </c>
      <c r="B18" s="88" t="s">
        <v>133</v>
      </c>
      <c r="C18" s="89" t="n">
        <v>3</v>
      </c>
      <c r="D18" s="89" t="n">
        <v>0</v>
      </c>
      <c r="E18" s="89" t="n">
        <v>3</v>
      </c>
      <c r="F18" s="89" t="n">
        <v>2.1</v>
      </c>
      <c r="G18" s="107" t="s">
        <v>68</v>
      </c>
      <c r="H18" s="89"/>
      <c r="I18" s="88" t="s">
        <v>134</v>
      </c>
      <c r="J18" s="172"/>
      <c r="K18" s="91"/>
      <c r="L18" s="98" t="str">
        <f aca="false">I22</f>
        <v>อ.พัชราภรณ์</v>
      </c>
      <c r="M18" s="98"/>
      <c r="N18" s="98"/>
      <c r="O18" s="98"/>
      <c r="P18" s="99"/>
      <c r="Q18" s="100"/>
      <c r="R18" s="98" t="str">
        <f aca="false">I18</f>
        <v>อ.เพ็ญจันทร์</v>
      </c>
      <c r="S18" s="98"/>
      <c r="T18" s="98"/>
      <c r="U18" s="98" t="str">
        <f aca="false">I17</f>
        <v>อ.พัชราภรณ์</v>
      </c>
      <c r="V18" s="101"/>
    </row>
    <row r="19" customFormat="false" ht="17.1" hidden="false" customHeight="true" outlineLevel="0" collapsed="false">
      <c r="A19" s="87" t="n">
        <v>12032203</v>
      </c>
      <c r="B19" s="88" t="s">
        <v>97</v>
      </c>
      <c r="C19" s="89" t="n">
        <v>3</v>
      </c>
      <c r="D19" s="89" t="n">
        <v>0</v>
      </c>
      <c r="E19" s="89" t="n">
        <v>3</v>
      </c>
      <c r="F19" s="89" t="n">
        <v>2.2</v>
      </c>
      <c r="G19" s="89" t="s">
        <v>64</v>
      </c>
      <c r="H19" s="89"/>
      <c r="I19" s="88" t="s">
        <v>66</v>
      </c>
      <c r="J19" s="172"/>
      <c r="K19" s="91"/>
      <c r="L19" s="103" t="str">
        <f aca="false">G22</f>
        <v>BA405</v>
      </c>
      <c r="M19" s="103"/>
      <c r="N19" s="103"/>
      <c r="O19" s="103"/>
      <c r="P19" s="104"/>
      <c r="Q19" s="105"/>
      <c r="R19" s="103" t="str">
        <f aca="false">G18</f>
        <v>ลีลาวดี</v>
      </c>
      <c r="S19" s="103"/>
      <c r="T19" s="103"/>
      <c r="U19" s="103" t="str">
        <f aca="false">G17</f>
        <v>BA401</v>
      </c>
      <c r="V19" s="106"/>
    </row>
    <row r="20" customFormat="false" ht="17.1" hidden="false" customHeight="true" outlineLevel="0" collapsed="false">
      <c r="A20" s="87" t="n">
        <v>13066001</v>
      </c>
      <c r="B20" s="88" t="s">
        <v>135</v>
      </c>
      <c r="C20" s="89" t="n">
        <v>3</v>
      </c>
      <c r="D20" s="89" t="n">
        <v>0</v>
      </c>
      <c r="E20" s="89" t="n">
        <v>3</v>
      </c>
      <c r="F20" s="89" t="n">
        <v>3</v>
      </c>
      <c r="G20" s="89" t="s">
        <v>75</v>
      </c>
      <c r="H20" s="89" t="s">
        <v>14</v>
      </c>
      <c r="I20" s="88" t="s">
        <v>76</v>
      </c>
      <c r="J20" s="172"/>
      <c r="K20" s="108" t="s">
        <v>70</v>
      </c>
      <c r="L20" s="109" t="str">
        <f aca="false">B21</f>
        <v>โปรแกรมสำเร็จรูป 2</v>
      </c>
      <c r="M20" s="109"/>
      <c r="N20" s="110"/>
      <c r="O20" s="110"/>
      <c r="P20" s="111"/>
      <c r="Q20" s="112"/>
      <c r="R20" s="113"/>
      <c r="S20" s="113"/>
      <c r="T20" s="113"/>
      <c r="U20" s="113"/>
      <c r="V20" s="114"/>
    </row>
    <row r="21" customFormat="false" ht="17.1" hidden="false" customHeight="true" outlineLevel="0" collapsed="false">
      <c r="A21" s="87" t="n">
        <v>12034102</v>
      </c>
      <c r="B21" s="88" t="s">
        <v>136</v>
      </c>
      <c r="C21" s="89" t="n">
        <v>2</v>
      </c>
      <c r="D21" s="89" t="n">
        <v>1</v>
      </c>
      <c r="E21" s="89" t="n">
        <v>3</v>
      </c>
      <c r="F21" s="89" t="n">
        <v>2.3</v>
      </c>
      <c r="G21" s="89" t="s">
        <v>137</v>
      </c>
      <c r="H21" s="89" t="s">
        <v>137</v>
      </c>
      <c r="I21" s="88" t="s">
        <v>105</v>
      </c>
      <c r="J21" s="172"/>
      <c r="K21" s="108"/>
      <c r="L21" s="98" t="str">
        <f aca="false">I21</f>
        <v>อ.เมตตา</v>
      </c>
      <c r="M21" s="98"/>
      <c r="N21" s="97"/>
      <c r="O21" s="97"/>
      <c r="P21" s="99"/>
      <c r="Q21" s="100"/>
      <c r="R21" s="97"/>
      <c r="S21" s="141"/>
      <c r="T21" s="97"/>
      <c r="U21" s="115"/>
      <c r="V21" s="116"/>
    </row>
    <row r="22" customFormat="false" ht="17.1" hidden="false" customHeight="true" outlineLevel="0" collapsed="false">
      <c r="A22" s="87" t="n">
        <v>12031305</v>
      </c>
      <c r="B22" s="88" t="s">
        <v>138</v>
      </c>
      <c r="C22" s="89" t="n">
        <v>2</v>
      </c>
      <c r="D22" s="89" t="n">
        <v>1</v>
      </c>
      <c r="E22" s="89" t="n">
        <v>3</v>
      </c>
      <c r="F22" s="89" t="n">
        <v>2.3</v>
      </c>
      <c r="G22" s="89" t="s">
        <v>78</v>
      </c>
      <c r="H22" s="89" t="s">
        <v>78</v>
      </c>
      <c r="I22" s="88" t="s">
        <v>73</v>
      </c>
      <c r="J22" s="172"/>
      <c r="K22" s="108"/>
      <c r="L22" s="103" t="str">
        <f aca="false">G21</f>
        <v>BA407</v>
      </c>
      <c r="M22" s="103"/>
      <c r="N22" s="102"/>
      <c r="O22" s="102"/>
      <c r="P22" s="104"/>
      <c r="Q22" s="105"/>
      <c r="R22" s="102"/>
      <c r="S22" s="173"/>
      <c r="T22" s="102"/>
      <c r="U22" s="117"/>
      <c r="V22" s="118"/>
    </row>
    <row r="23" customFormat="false" ht="17.1" hidden="false" customHeight="true" outlineLevel="0" collapsed="false">
      <c r="A23" s="87" t="n">
        <v>12032312</v>
      </c>
      <c r="B23" s="88" t="s">
        <v>139</v>
      </c>
      <c r="C23" s="89" t="n">
        <v>2</v>
      </c>
      <c r="D23" s="89" t="n">
        <v>1</v>
      </c>
      <c r="E23" s="89" t="n">
        <v>3</v>
      </c>
      <c r="F23" s="89" t="n">
        <v>2.3</v>
      </c>
      <c r="G23" s="89" t="s">
        <v>78</v>
      </c>
      <c r="H23" s="89" t="s">
        <v>78</v>
      </c>
      <c r="I23" s="88" t="s">
        <v>73</v>
      </c>
      <c r="J23" s="172"/>
      <c r="K23" s="108" t="s">
        <v>81</v>
      </c>
      <c r="L23" s="109" t="str">
        <f aca="false">B23</f>
        <v>การค้นคืนระบบสารสนเทศ</v>
      </c>
      <c r="M23" s="109"/>
      <c r="N23" s="109"/>
      <c r="O23" s="109"/>
      <c r="P23" s="111"/>
      <c r="Q23" s="112"/>
      <c r="R23" s="109" t="str">
        <f aca="false">B17</f>
        <v>การออกแบบคอมพิวเตอร์กราฟิก</v>
      </c>
      <c r="S23" s="109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78"/>
      <c r="J24" s="90"/>
      <c r="K24" s="108"/>
      <c r="L24" s="98" t="str">
        <f aca="false">I23</f>
        <v>อ.พัชราภรณ์</v>
      </c>
      <c r="M24" s="98"/>
      <c r="N24" s="98"/>
      <c r="O24" s="98"/>
      <c r="P24" s="120"/>
      <c r="Q24" s="121"/>
      <c r="R24" s="98" t="str">
        <f aca="false">I17</f>
        <v>อ.พัชราภรณ์</v>
      </c>
      <c r="S24" s="98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78"/>
      <c r="J25" s="90"/>
      <c r="K25" s="108"/>
      <c r="L25" s="103" t="str">
        <f aca="false">G23</f>
        <v>BA405</v>
      </c>
      <c r="M25" s="103"/>
      <c r="N25" s="103"/>
      <c r="O25" s="103"/>
      <c r="P25" s="104"/>
      <c r="Q25" s="105"/>
      <c r="R25" s="103" t="str">
        <f aca="false">H17</f>
        <v>BA410</v>
      </c>
      <c r="S25" s="10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10"/>
      <c r="M26" s="135"/>
      <c r="N26" s="109" t="str">
        <f aca="false">B21</f>
        <v>โปรแกรมสำเร็จรูป 2</v>
      </c>
      <c r="O26" s="109"/>
      <c r="P26" s="111"/>
      <c r="Q26" s="112"/>
      <c r="R26" s="109" t="str">
        <f aca="false">B20</f>
        <v>สารสนเทศเพื่อการเขียนรายงาน</v>
      </c>
      <c r="S26" s="109"/>
      <c r="T26" s="109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7"/>
      <c r="M27" s="141"/>
      <c r="N27" s="98" t="str">
        <f aca="false">I21</f>
        <v>อ.เมตตา</v>
      </c>
      <c r="O27" s="98"/>
      <c r="P27" s="99"/>
      <c r="Q27" s="100"/>
      <c r="R27" s="98" t="str">
        <f aca="false">I20</f>
        <v>อ.นันทา</v>
      </c>
      <c r="S27" s="98"/>
      <c r="T27" s="98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2"/>
      <c r="M28" s="173"/>
      <c r="N28" s="103" t="str">
        <f aca="false">G21</f>
        <v>BA407</v>
      </c>
      <c r="O28" s="103"/>
      <c r="P28" s="104"/>
      <c r="Q28" s="105"/>
      <c r="R28" s="103" t="str">
        <f aca="false">G20</f>
        <v>LA721</v>
      </c>
      <c r="S28" s="103"/>
      <c r="T28" s="103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09" t="str">
        <f aca="false">B19</f>
        <v>ความมั่นคงของคอมพิวเตอร์</v>
      </c>
      <c r="M29" s="109"/>
      <c r="N29" s="109"/>
      <c r="O29" s="110"/>
      <c r="P29" s="111"/>
      <c r="Q29" s="112"/>
      <c r="R29" s="110"/>
      <c r="S29" s="135"/>
      <c r="T29" s="110"/>
      <c r="U29" s="100"/>
      <c r="V29" s="127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8" t="str">
        <f aca="false">I19</f>
        <v>อ.อนันต์</v>
      </c>
      <c r="M30" s="98"/>
      <c r="N30" s="98"/>
      <c r="O30" s="97"/>
      <c r="P30" s="99"/>
      <c r="Q30" s="100"/>
      <c r="R30" s="97"/>
      <c r="S30" s="141"/>
      <c r="T30" s="97"/>
      <c r="U30" s="100"/>
      <c r="V30" s="116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3</v>
      </c>
      <c r="E31" s="144" t="n">
        <f aca="false">SUM(E17:E30)</f>
        <v>21</v>
      </c>
      <c r="F31" s="144"/>
      <c r="G31" s="144"/>
      <c r="H31" s="144"/>
      <c r="I31" s="145"/>
      <c r="J31" s="146"/>
      <c r="K31" s="134"/>
      <c r="L31" s="147" t="str">
        <f aca="false">G19</f>
        <v>BA401</v>
      </c>
      <c r="M31" s="147"/>
      <c r="N31" s="147"/>
      <c r="O31" s="150"/>
      <c r="P31" s="148"/>
      <c r="Q31" s="149"/>
      <c r="R31" s="150"/>
      <c r="S31" s="151"/>
      <c r="T31" s="150"/>
      <c r="U31" s="149"/>
      <c r="V31" s="152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T17"/>
    <mergeCell ref="L18:O18"/>
    <mergeCell ref="R18:T18"/>
    <mergeCell ref="L19:O19"/>
    <mergeCell ref="R19:T19"/>
    <mergeCell ref="K20:K22"/>
    <mergeCell ref="L20:M20"/>
    <mergeCell ref="L21:M21"/>
    <mergeCell ref="L22:M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90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tr">
        <f aca="false">[1]Fac_Business!$G$2&amp;"/"&amp;[1]Fac_Business!$D$2</f>
        <v>2/2557</v>
      </c>
      <c r="H7" s="36"/>
      <c r="I7" s="37"/>
      <c r="J7" s="38"/>
      <c r="K7" s="28"/>
      <c r="L7" s="29"/>
      <c r="M7" s="30" t="s">
        <v>16</v>
      </c>
      <c r="N7" s="30"/>
      <c r="O7" s="31" t="n">
        <v>3</v>
      </c>
      <c r="P7" s="18"/>
      <c r="Q7" s="32"/>
      <c r="R7" s="29"/>
      <c r="S7" s="30" t="s">
        <v>17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8</v>
      </c>
      <c r="B8" s="40" t="s">
        <v>141</v>
      </c>
      <c r="C8" s="41" t="s">
        <v>2</v>
      </c>
      <c r="D8" s="41"/>
      <c r="E8" s="41"/>
      <c r="F8" s="42" t="s">
        <v>20</v>
      </c>
      <c r="G8" s="42"/>
      <c r="H8" s="42"/>
      <c r="I8" s="42"/>
      <c r="J8" s="43" t="s">
        <v>21</v>
      </c>
      <c r="K8" s="28"/>
      <c r="L8" s="29"/>
      <c r="M8" s="30" t="s">
        <v>22</v>
      </c>
      <c r="N8" s="30"/>
      <c r="O8" s="31" t="n">
        <v>15</v>
      </c>
      <c r="P8" s="18"/>
      <c r="Q8" s="32"/>
      <c r="R8" s="29"/>
      <c r="S8" s="30" t="s">
        <v>23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4</v>
      </c>
      <c r="N9" s="30"/>
      <c r="O9" s="31" t="n">
        <v>6</v>
      </c>
      <c r="P9" s="18"/>
      <c r="Q9" s="32"/>
      <c r="R9" s="29" t="s">
        <v>25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6</v>
      </c>
      <c r="C10" s="49" t="s">
        <v>27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29</v>
      </c>
      <c r="C11" s="49" t="s">
        <v>27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0</v>
      </c>
      <c r="C12" s="49" t="s">
        <v>27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1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2</v>
      </c>
      <c r="C13" s="49" t="s">
        <v>27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3</v>
      </c>
      <c r="L14" s="72" t="s">
        <v>34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5</v>
      </c>
      <c r="B15" s="73" t="s">
        <v>36</v>
      </c>
      <c r="C15" s="74" t="s">
        <v>37</v>
      </c>
      <c r="D15" s="74"/>
      <c r="E15" s="74"/>
      <c r="F15" s="73" t="s">
        <v>7</v>
      </c>
      <c r="G15" s="75" t="s">
        <v>38</v>
      </c>
      <c r="H15" s="75"/>
      <c r="I15" s="76" t="s">
        <v>39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0</v>
      </c>
      <c r="D16" s="82" t="s">
        <v>41</v>
      </c>
      <c r="E16" s="82" t="s">
        <v>42</v>
      </c>
      <c r="F16" s="73"/>
      <c r="G16" s="82" t="s">
        <v>43</v>
      </c>
      <c r="H16" s="83" t="s">
        <v>44</v>
      </c>
      <c r="I16" s="76"/>
      <c r="J16" s="76"/>
      <c r="K16" s="71"/>
      <c r="L16" s="84" t="s">
        <v>45</v>
      </c>
      <c r="M16" s="84" t="s">
        <v>46</v>
      </c>
      <c r="N16" s="84" t="s">
        <v>47</v>
      </c>
      <c r="O16" s="84" t="s">
        <v>48</v>
      </c>
      <c r="P16" s="84" t="s">
        <v>49</v>
      </c>
      <c r="Q16" s="84"/>
      <c r="R16" s="84" t="s">
        <v>50</v>
      </c>
      <c r="S16" s="84" t="s">
        <v>51</v>
      </c>
      <c r="T16" s="84" t="s">
        <v>52</v>
      </c>
      <c r="U16" s="85" t="s">
        <v>53</v>
      </c>
      <c r="V16" s="86" t="s">
        <v>54</v>
      </c>
    </row>
    <row r="17" customFormat="false" ht="21.75" hidden="false" customHeight="true" outlineLevel="0" collapsed="false">
      <c r="A17" s="165" t="n">
        <v>10003401</v>
      </c>
      <c r="B17" s="166" t="s">
        <v>142</v>
      </c>
      <c r="C17" s="167" t="n">
        <v>3</v>
      </c>
      <c r="D17" s="167" t="n">
        <v>0</v>
      </c>
      <c r="E17" s="167" t="n">
        <v>3</v>
      </c>
      <c r="F17" s="167" t="n">
        <v>2.1</v>
      </c>
      <c r="G17" s="167" t="s">
        <v>143</v>
      </c>
      <c r="H17" s="167"/>
      <c r="I17" s="166" t="s">
        <v>144</v>
      </c>
      <c r="J17" s="169"/>
      <c r="K17" s="91" t="s">
        <v>59</v>
      </c>
      <c r="L17" s="92"/>
      <c r="M17" s="93" t="str">
        <f aca="false">B20</f>
        <v>ภาษาอังกฤษเพื่อการสื่อสารธุรกิจ</v>
      </c>
      <c r="N17" s="93"/>
      <c r="O17" s="93"/>
      <c r="P17" s="94"/>
      <c r="Q17" s="95"/>
      <c r="R17" s="92"/>
      <c r="S17" s="92"/>
      <c r="T17" s="92"/>
      <c r="U17" s="92"/>
      <c r="V17" s="96"/>
    </row>
    <row r="18" customFormat="false" ht="17.1" hidden="false" customHeight="true" outlineLevel="0" collapsed="false">
      <c r="A18" s="87" t="n">
        <v>12031414</v>
      </c>
      <c r="B18" s="88" t="s">
        <v>98</v>
      </c>
      <c r="C18" s="89" t="n">
        <v>0</v>
      </c>
      <c r="D18" s="89" t="n">
        <v>3</v>
      </c>
      <c r="E18" s="89" t="n">
        <v>3</v>
      </c>
      <c r="F18" s="89" t="n">
        <v>2.2</v>
      </c>
      <c r="G18" s="89" t="s">
        <v>14</v>
      </c>
      <c r="H18" s="89" t="s">
        <v>72</v>
      </c>
      <c r="I18" s="186" t="s">
        <v>145</v>
      </c>
      <c r="J18" s="172"/>
      <c r="K18" s="91"/>
      <c r="L18" s="97"/>
      <c r="M18" s="98" t="str">
        <f aca="false">I20</f>
        <v>อ.ใหม่.eng</v>
      </c>
      <c r="N18" s="98"/>
      <c r="O18" s="98"/>
      <c r="P18" s="99"/>
      <c r="Q18" s="100"/>
      <c r="R18" s="97"/>
      <c r="S18" s="97"/>
      <c r="T18" s="97"/>
      <c r="U18" s="97"/>
      <c r="V18" s="101"/>
    </row>
    <row r="19" customFormat="false" ht="17.1" hidden="false" customHeight="true" outlineLevel="0" collapsed="false">
      <c r="A19" s="87" t="n">
        <v>12034104</v>
      </c>
      <c r="B19" s="88" t="s">
        <v>96</v>
      </c>
      <c r="C19" s="89" t="n">
        <v>2</v>
      </c>
      <c r="D19" s="89" t="n">
        <v>1</v>
      </c>
      <c r="E19" s="89" t="n">
        <v>3</v>
      </c>
      <c r="F19" s="89" t="n">
        <v>2.3</v>
      </c>
      <c r="G19" s="89" t="s">
        <v>79</v>
      </c>
      <c r="H19" s="89" t="s">
        <v>79</v>
      </c>
      <c r="I19" s="88" t="s">
        <v>80</v>
      </c>
      <c r="J19" s="172"/>
      <c r="K19" s="91"/>
      <c r="L19" s="102"/>
      <c r="M19" s="103" t="str">
        <f aca="false">G20</f>
        <v>LA732</v>
      </c>
      <c r="N19" s="103"/>
      <c r="O19" s="103"/>
      <c r="P19" s="104"/>
      <c r="Q19" s="105"/>
      <c r="R19" s="102"/>
      <c r="S19" s="102"/>
      <c r="T19" s="102"/>
      <c r="U19" s="102"/>
      <c r="V19" s="106"/>
    </row>
    <row r="20" customFormat="false" ht="17.1" hidden="false" customHeight="true" outlineLevel="0" collapsed="false">
      <c r="A20" s="87" t="n">
        <v>12041413</v>
      </c>
      <c r="B20" s="88" t="s">
        <v>146</v>
      </c>
      <c r="C20" s="89" t="n">
        <v>3</v>
      </c>
      <c r="D20" s="89" t="n">
        <v>0</v>
      </c>
      <c r="E20" s="89" t="n">
        <v>3</v>
      </c>
      <c r="F20" s="89" t="n">
        <v>2.1</v>
      </c>
      <c r="G20" s="89" t="s">
        <v>102</v>
      </c>
      <c r="H20" s="89"/>
      <c r="I20" s="88" t="s">
        <v>103</v>
      </c>
      <c r="J20" s="172"/>
      <c r="K20" s="108" t="s">
        <v>70</v>
      </c>
      <c r="L20" s="110"/>
      <c r="M20" s="135"/>
      <c r="N20" s="110"/>
      <c r="O20" s="110"/>
      <c r="P20" s="111"/>
      <c r="Q20" s="112"/>
      <c r="R20" s="109" t="str">
        <f aca="false">B17</f>
        <v>จริยธรรมทางธุรกิจ</v>
      </c>
      <c r="S20" s="109"/>
      <c r="T20" s="109"/>
      <c r="U20" s="113"/>
      <c r="V20" s="114"/>
    </row>
    <row r="21" customFormat="false" ht="17.1" hidden="false" customHeight="true" outlineLevel="0" collapsed="false">
      <c r="A21" s="87" t="n">
        <v>13031004</v>
      </c>
      <c r="B21" s="88" t="s">
        <v>147</v>
      </c>
      <c r="C21" s="89" t="n">
        <v>3</v>
      </c>
      <c r="D21" s="89" t="n">
        <v>0</v>
      </c>
      <c r="E21" s="89" t="n">
        <v>3</v>
      </c>
      <c r="F21" s="89" t="n">
        <v>1.3</v>
      </c>
      <c r="G21" s="89" t="s">
        <v>148</v>
      </c>
      <c r="H21" s="89"/>
      <c r="I21" s="88" t="s">
        <v>149</v>
      </c>
      <c r="J21" s="172"/>
      <c r="K21" s="108"/>
      <c r="L21" s="97"/>
      <c r="M21" s="141"/>
      <c r="N21" s="97"/>
      <c r="O21" s="97"/>
      <c r="P21" s="99"/>
      <c r="Q21" s="100"/>
      <c r="R21" s="98" t="str">
        <f aca="false">I17</f>
        <v>อ.สุขสวรรค์</v>
      </c>
      <c r="S21" s="98"/>
      <c r="T21" s="98"/>
      <c r="U21" s="115"/>
      <c r="V21" s="116"/>
    </row>
    <row r="22" customFormat="false" ht="17.1" hidden="false" customHeight="true" outlineLevel="0" collapsed="false">
      <c r="A22" s="174" t="s">
        <v>14</v>
      </c>
      <c r="B22" s="175" t="s">
        <v>14</v>
      </c>
      <c r="C22" s="176" t="s">
        <v>14</v>
      </c>
      <c r="D22" s="176" t="s">
        <v>14</v>
      </c>
      <c r="E22" s="176" t="s">
        <v>14</v>
      </c>
      <c r="F22" s="176"/>
      <c r="G22" s="177"/>
      <c r="H22" s="177"/>
      <c r="I22" s="178" t="s">
        <v>14</v>
      </c>
      <c r="J22" s="90"/>
      <c r="K22" s="108"/>
      <c r="L22" s="102"/>
      <c r="M22" s="173"/>
      <c r="N22" s="102"/>
      <c r="O22" s="102"/>
      <c r="P22" s="104"/>
      <c r="Q22" s="105"/>
      <c r="R22" s="103" t="str">
        <f aca="false">G17</f>
        <v>BA301</v>
      </c>
      <c r="S22" s="103"/>
      <c r="T22" s="103"/>
      <c r="U22" s="117"/>
      <c r="V22" s="118"/>
    </row>
    <row r="23" customFormat="false" ht="17.1" hidden="false" customHeight="true" outlineLevel="0" collapsed="false">
      <c r="A23" s="174"/>
      <c r="B23" s="175" t="s">
        <v>150</v>
      </c>
      <c r="C23" s="176"/>
      <c r="D23" s="176"/>
      <c r="E23" s="176"/>
      <c r="F23" s="176"/>
      <c r="G23" s="177"/>
      <c r="H23" s="177"/>
      <c r="I23" s="186"/>
      <c r="J23" s="90"/>
      <c r="K23" s="108" t="s">
        <v>81</v>
      </c>
      <c r="L23" s="109" t="str">
        <f aca="false">B21</f>
        <v>ภาษาอังกฤษเพื่ออาชีพ*</v>
      </c>
      <c r="M23" s="109"/>
      <c r="N23" s="109"/>
      <c r="O23" s="113"/>
      <c r="P23" s="111"/>
      <c r="Q23" s="112"/>
      <c r="R23" s="110"/>
      <c r="S23" s="135"/>
      <c r="T23" s="119" t="s">
        <v>82</v>
      </c>
      <c r="U23" s="119"/>
      <c r="V23" s="119"/>
    </row>
    <row r="24" customFormat="false" ht="17.1" hidden="false" customHeight="true" outlineLevel="0" collapsed="false">
      <c r="A24" s="174"/>
      <c r="B24" s="175"/>
      <c r="C24" s="176"/>
      <c r="D24" s="176"/>
      <c r="E24" s="176"/>
      <c r="F24" s="176"/>
      <c r="G24" s="177"/>
      <c r="H24" s="177"/>
      <c r="I24" s="186"/>
      <c r="J24" s="90"/>
      <c r="K24" s="108"/>
      <c r="L24" s="98" t="str">
        <f aca="false">I21</f>
        <v>อ.ศิริลักษณ์.น</v>
      </c>
      <c r="M24" s="98"/>
      <c r="N24" s="98"/>
      <c r="O24" s="97"/>
      <c r="P24" s="120"/>
      <c r="Q24" s="121"/>
      <c r="R24" s="97"/>
      <c r="S24" s="141"/>
      <c r="T24" s="119"/>
      <c r="U24" s="119"/>
      <c r="V24" s="119"/>
    </row>
    <row r="25" customFormat="false" ht="17.1" hidden="false" customHeight="true" outlineLevel="0" collapsed="false">
      <c r="A25" s="174"/>
      <c r="B25" s="175"/>
      <c r="C25" s="176"/>
      <c r="D25" s="176"/>
      <c r="E25" s="176"/>
      <c r="F25" s="176"/>
      <c r="G25" s="177"/>
      <c r="H25" s="177"/>
      <c r="I25" s="186"/>
      <c r="J25" s="90"/>
      <c r="K25" s="108"/>
      <c r="L25" s="103" t="str">
        <f aca="false">G21</f>
        <v>LA734</v>
      </c>
      <c r="M25" s="103"/>
      <c r="N25" s="103"/>
      <c r="O25" s="102"/>
      <c r="P25" s="104"/>
      <c r="Q25" s="105"/>
      <c r="R25" s="102"/>
      <c r="S25" s="173"/>
      <c r="T25" s="119"/>
      <c r="U25" s="119"/>
      <c r="V25" s="119"/>
    </row>
    <row r="26" customFormat="false" ht="17.1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  <c r="J26" s="125"/>
      <c r="K26" s="108" t="s">
        <v>83</v>
      </c>
      <c r="L26" s="109" t="str">
        <f aca="false">B19</f>
        <v>การใช้โปรแกรมสำเร็จรูปทางกราฟิก</v>
      </c>
      <c r="M26" s="109"/>
      <c r="N26" s="109"/>
      <c r="O26" s="109"/>
      <c r="P26" s="111"/>
      <c r="Q26" s="112"/>
      <c r="R26" s="110"/>
      <c r="S26" s="135"/>
      <c r="T26" s="110"/>
      <c r="U26" s="126"/>
      <c r="V26" s="127"/>
    </row>
    <row r="27" customFormat="false" ht="17.1" hidden="false" customHeight="true" outlineLevel="0" collapsed="false">
      <c r="A27" s="122"/>
      <c r="B27" s="123"/>
      <c r="C27" s="123"/>
      <c r="D27" s="123"/>
      <c r="E27" s="123"/>
      <c r="F27" s="123"/>
      <c r="G27" s="88"/>
      <c r="H27" s="123"/>
      <c r="I27" s="124"/>
      <c r="J27" s="125"/>
      <c r="K27" s="108"/>
      <c r="L27" s="98" t="str">
        <f aca="false">I19</f>
        <v>อ.สิทธิโชค</v>
      </c>
      <c r="M27" s="98"/>
      <c r="N27" s="98"/>
      <c r="O27" s="98"/>
      <c r="P27" s="99"/>
      <c r="Q27" s="100"/>
      <c r="R27" s="97"/>
      <c r="S27" s="141"/>
      <c r="T27" s="133"/>
      <c r="U27" s="115"/>
      <c r="V27" s="116"/>
    </row>
    <row r="28" customFormat="false" ht="17.1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32"/>
      <c r="K28" s="108"/>
      <c r="L28" s="103" t="str">
        <f aca="false">G19</f>
        <v>BA406</v>
      </c>
      <c r="M28" s="103"/>
      <c r="N28" s="103"/>
      <c r="O28" s="103"/>
      <c r="P28" s="104"/>
      <c r="Q28" s="105"/>
      <c r="R28" s="102"/>
      <c r="S28" s="173"/>
      <c r="T28" s="102"/>
      <c r="U28" s="117"/>
      <c r="V28" s="118"/>
    </row>
    <row r="29" customFormat="false" ht="17.1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31"/>
      <c r="J29" s="132"/>
      <c r="K29" s="134" t="s">
        <v>84</v>
      </c>
      <c r="L29" s="110"/>
      <c r="M29" s="135"/>
      <c r="N29" s="110"/>
      <c r="O29" s="110"/>
      <c r="P29" s="180" t="str">
        <f aca="false">B18</f>
        <v>โครงงานระบบสารสนเทศทางคอมพิวเตอร์</v>
      </c>
      <c r="Q29" s="180"/>
      <c r="R29" s="180"/>
      <c r="S29" s="180"/>
      <c r="T29" s="180"/>
      <c r="U29" s="180"/>
      <c r="V29" s="180"/>
    </row>
    <row r="30" customFormat="false" ht="17.1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31"/>
      <c r="J30" s="132"/>
      <c r="K30" s="134"/>
      <c r="L30" s="97"/>
      <c r="M30" s="141"/>
      <c r="N30" s="97"/>
      <c r="O30" s="97"/>
      <c r="P30" s="181" t="str">
        <f aca="false">I18</f>
        <v>คณาจารย์ในสาขา</v>
      </c>
      <c r="Q30" s="181"/>
      <c r="R30" s="181"/>
      <c r="S30" s="181"/>
      <c r="T30" s="181"/>
      <c r="U30" s="181"/>
      <c r="V30" s="181"/>
    </row>
    <row r="31" customFormat="false" ht="17.1" hidden="false" customHeight="true" outlineLevel="0" collapsed="false">
      <c r="A31" s="142"/>
      <c r="B31" s="143"/>
      <c r="C31" s="144" t="n">
        <f aca="false">SUM(C17:C30)</f>
        <v>11</v>
      </c>
      <c r="D31" s="144" t="n">
        <f aca="false">SUM(D17:D30)</f>
        <v>4</v>
      </c>
      <c r="E31" s="144" t="n">
        <f aca="false">SUM(E17:E30)</f>
        <v>15</v>
      </c>
      <c r="F31" s="144"/>
      <c r="G31" s="144"/>
      <c r="H31" s="144"/>
      <c r="I31" s="145"/>
      <c r="J31" s="146"/>
      <c r="K31" s="134"/>
      <c r="L31" s="150"/>
      <c r="M31" s="151"/>
      <c r="N31" s="150"/>
      <c r="O31" s="150"/>
      <c r="P31" s="183" t="str">
        <f aca="false">H18</f>
        <v>BA410</v>
      </c>
      <c r="Q31" s="183"/>
      <c r="R31" s="183"/>
      <c r="S31" s="183"/>
      <c r="T31" s="183"/>
      <c r="U31" s="183"/>
      <c r="V31" s="183"/>
    </row>
    <row r="32" customFormat="false" ht="17.1" hidden="false" customHeight="true" outlineLevel="0" collapsed="false">
      <c r="A32" s="153" t="s">
        <v>85</v>
      </c>
      <c r="B32" s="153"/>
      <c r="C32" s="154"/>
      <c r="D32" s="154"/>
      <c r="E32" s="154"/>
      <c r="F32" s="155" t="s">
        <v>86</v>
      </c>
      <c r="G32" s="154"/>
      <c r="H32" s="154"/>
      <c r="I32" s="154"/>
      <c r="J32" s="154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customFormat="false" ht="17.1" hidden="false" customHeight="true" outlineLevel="0" collapsed="false">
      <c r="A33" s="156" t="s">
        <v>87</v>
      </c>
      <c r="B33" s="156"/>
      <c r="C33" s="157"/>
      <c r="D33" s="157"/>
      <c r="E33" s="157"/>
      <c r="F33" s="157"/>
      <c r="G33" s="157"/>
      <c r="H33" s="157"/>
      <c r="I33" s="157"/>
      <c r="J33" s="157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89</v>
      </c>
      <c r="V33" s="159"/>
    </row>
    <row r="34" s="161" customFormat="true" ht="18" hidden="false" customHeight="true" outlineLevel="0" collapsed="false">
      <c r="J34" s="162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1" customFormat="true" ht="18" hidden="false" customHeight="true" outlineLevel="0" collapsed="false">
      <c r="J35" s="162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1" customFormat="true" ht="18" hidden="false" customHeight="true" outlineLevel="0" collapsed="false">
      <c r="J36" s="162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1" customFormat="true" ht="18" hidden="false" customHeight="true" outlineLevel="0" collapsed="false">
      <c r="J37" s="162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1" customFormat="true" ht="18" hidden="false" customHeight="true" outlineLevel="0" collapsed="false">
      <c r="J38" s="162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1" customFormat="true" ht="18" hidden="false" customHeight="true" outlineLevel="0" collapsed="false">
      <c r="J39" s="162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1" customFormat="true" ht="18" hidden="false" customHeight="true" outlineLevel="0" collapsed="false">
      <c r="J40" s="162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1" customFormat="true" ht="18" hidden="false" customHeight="true" outlineLevel="0" collapsed="false">
      <c r="J41" s="162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1" customFormat="true" ht="18" hidden="false" customHeight="true" outlineLevel="0" collapsed="false">
      <c r="J42" s="162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1" customFormat="true" ht="18" hidden="false" customHeight="true" outlineLevel="0" collapsed="false">
      <c r="J43" s="162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1" customFormat="true" ht="18" hidden="false" customHeight="true" outlineLevel="0" collapsed="false">
      <c r="J44" s="162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1" customFormat="true" ht="18" hidden="false" customHeight="true" outlineLevel="0" collapsed="false">
      <c r="J45" s="162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1" customFormat="true" ht="18" hidden="false" customHeight="true" outlineLevel="0" collapsed="false">
      <c r="J46" s="162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1" customFormat="true" ht="18" hidden="false" customHeight="true" outlineLevel="0" collapsed="false">
      <c r="J47" s="162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1" customFormat="true" ht="18" hidden="false" customHeight="true" outlineLevel="0" collapsed="false">
      <c r="J48" s="162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1" customFormat="true" ht="18" hidden="false" customHeight="true" outlineLevel="0" collapsed="false">
      <c r="J49" s="162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1" customFormat="true" ht="18" hidden="false" customHeight="true" outlineLevel="0" collapsed="false">
      <c r="J50" s="162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1" customFormat="true" ht="18" hidden="false" customHeight="true" outlineLevel="0" collapsed="false">
      <c r="J51" s="162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1" customFormat="true" ht="18" hidden="false" customHeight="true" outlineLevel="0" collapsed="false">
      <c r="J52" s="162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7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R20:T20"/>
    <mergeCell ref="R21:T21"/>
    <mergeCell ref="R22:T22"/>
    <mergeCell ref="K23:K25"/>
    <mergeCell ref="L23:N23"/>
    <mergeCell ref="T23:V25"/>
    <mergeCell ref="L24:N24"/>
    <mergeCell ref="L25:N25"/>
    <mergeCell ref="K26:K28"/>
    <mergeCell ref="L26:O26"/>
    <mergeCell ref="L27:O27"/>
    <mergeCell ref="L28:O28"/>
    <mergeCell ref="K29:K31"/>
    <mergeCell ref="P29:V29"/>
    <mergeCell ref="P30:V30"/>
    <mergeCell ref="P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anunt</cp:lastModifiedBy>
  <cp:lastPrinted>2014-10-21T10:40:17Z</cp:lastPrinted>
  <dcterms:modified xsi:type="dcterms:W3CDTF">2014-11-13T01:58:50Z</dcterms:modified>
  <cp:revision>0</cp:revision>
  <dc:subject/>
  <dc:title/>
</cp:coreProperties>
</file>