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ธ.บ.1-1 (2ปี)" sheetId="1" state="visible" r:id="rId2"/>
    <sheet name="บธ.บ.2-1 (2 ปี)" sheetId="2" state="visible" r:id="rId3"/>
    <sheet name="บธ.บ.2-2 (2 ปี)" sheetId="3" state="visible" r:id="rId4"/>
    <sheet name="บธ.บ.1-1 (4 ปี)" sheetId="4" state="visible" r:id="rId5"/>
    <sheet name="บธ.บ.1-2 (4 ปี)" sheetId="5" state="visible" r:id="rId6"/>
    <sheet name="บธ.บ.2-1 (4 ปี)" sheetId="6" state="visible" r:id="rId7"/>
    <sheet name="บธ.บ.2-2 (4 ปี)" sheetId="7" state="visible" r:id="rId8"/>
    <sheet name="บธ.บ.3-1 (4 ปี)" sheetId="8" state="visible" r:id="rId9"/>
    <sheet name="บธ.บ.3-2 (4 ปี)" sheetId="9" state="visible" r:id="rId10"/>
    <sheet name="บธ.บ.4-1 (4 ปี)" sheetId="10" state="visible" r:id="rId11"/>
    <sheet name="บธ.บ.4-2 (4 ปี)" sheetId="11" state="visible" r:id="rId12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55">
  <si>
    <t xml:space="preserve">โครงสร้างหลักสูตร</t>
  </si>
  <si>
    <t xml:space="preserve">บริหารธุรกิจบัณฑิต </t>
  </si>
  <si>
    <t xml:space="preserve">สาขาวิชา</t>
  </si>
  <si>
    <t xml:space="preserve">ระบบสารสนเทศทางคอมพิวเตอร์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ระบบสารสนเทศ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แกนทางบริหารธุรกิจ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ส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ทคนิค</t>
  </si>
  <si>
    <t xml:space="preserve">LA73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หม่</t>
    </r>
    <r>
      <rPr>
        <sz val="16"/>
        <rFont val="Angsana New"/>
        <family val="1"/>
      </rPr>
      <t xml:space="preserve">1</t>
    </r>
  </si>
  <si>
    <t xml:space="preserve">จันทร์</t>
  </si>
  <si>
    <t xml:space="preserve">การวิเคราะห์ธุรกิจเชิงปริมาณ</t>
  </si>
  <si>
    <t xml:space="preserve">ลีลาวดี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นกรัตน์</t>
    </r>
  </si>
  <si>
    <t xml:space="preserve">โครงสร้างข้อมูลและอัลกอริทึม</t>
  </si>
  <si>
    <t xml:space="preserve">BA4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ทธิโชค</t>
    </r>
  </si>
  <si>
    <t xml:space="preserve">การสื่อสารข้อมูลและเครือข่ายคอมพิวเตอร์</t>
  </si>
  <si>
    <t xml:space="preserve">BA304</t>
  </si>
  <si>
    <t xml:space="preserve">BA40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นันต์</t>
    </r>
  </si>
  <si>
    <t xml:space="preserve">อังคาร</t>
  </si>
  <si>
    <t xml:space="preserve">องค์การและการจัดการ</t>
  </si>
  <si>
    <t xml:space="preserve">BA2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ัญทิพย์</t>
    </r>
  </si>
  <si>
    <t xml:space="preserve">ปฏิสัมพันธ์ระหว่างมนุษย์กับคอมพิวเตอร์</t>
  </si>
  <si>
    <t xml:space="preserve">BA4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ัชราภรณ์</t>
    </r>
  </si>
  <si>
    <t xml:space="preserve">ระบบจัดการฐานข้อมูล</t>
  </si>
  <si>
    <t xml:space="preserve">BA407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การเงินธุรกิจ</t>
  </si>
  <si>
    <t xml:space="preserve">BA308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วงสมร</t>
    </r>
  </si>
  <si>
    <t xml:space="preserve">การเขียนโปรแกรมเชิงวัตถุ</t>
  </si>
  <si>
    <t xml:space="preserve">BA4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ิตติภพ</t>
    </r>
  </si>
  <si>
    <t xml:space="preserve">การใช้โปรแกรมสำเร็จรูปทางกราฟิก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ทธิโชค</t>
    </r>
  </si>
  <si>
    <r>
      <rPr>
        <sz val="16"/>
        <rFont val="Noto Sans Devanagari"/>
        <family val="2"/>
      </rPr>
      <t xml:space="preserve">โปรแกรมสำเร็จรูป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ขสวรรค์</t>
    </r>
  </si>
  <si>
    <t xml:space="preserve">BA206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นกรัตน์</t>
    </r>
  </si>
  <si>
    <t xml:space="preserve">โครงงานระบบสารสนเทศทางคอมพิวเตอร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สาขาวิชา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BA404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LA712</t>
  </si>
  <si>
    <r>
      <rPr>
        <sz val="16"/>
        <rFont val="Noto Sans Devanagari"/>
        <family val="2"/>
      </rPr>
      <t xml:space="preserve">การเขียนโปรแกรมคอมพิวเตอร์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ตตา</t>
    </r>
  </si>
  <si>
    <t xml:space="preserve">มนุษย์สัมพันธ์</t>
  </si>
  <si>
    <t xml:space="preserve">LA72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ันทา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ตสุดา</t>
    </r>
  </si>
  <si>
    <r>
      <rPr>
        <sz val="16"/>
        <rFont val="Noto Sans Devanagari"/>
        <family val="2"/>
      </rPr>
      <t xml:space="preserve">โปรแกรมสำเร็จรูป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งนุช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Mark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คณิตศาสตร์และสถิติกับชีวิตประจำวัน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ชชัย</t>
    </r>
  </si>
  <si>
    <t xml:space="preserve">กฎหมายธุรกิจและจริยธรรม</t>
  </si>
  <si>
    <t xml:space="preserve">พุทธรักษ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ุฒิชัย</t>
    </r>
  </si>
  <si>
    <t xml:space="preserve">BA305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าภรณ์</t>
    </r>
  </si>
  <si>
    <t xml:space="preserve">การเขียนโปรแกรมทางเว็บ</t>
  </si>
  <si>
    <t xml:space="preserve">หลักการตลาด</t>
  </si>
  <si>
    <t xml:space="preserve">BA3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ศักดิ์</t>
    </r>
  </si>
  <si>
    <t xml:space="preserve">สิ่งแวดล้อมกับการพัฒนา</t>
  </si>
  <si>
    <t xml:space="preserve">GE82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าท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โรจน์</t>
    </r>
  </si>
  <si>
    <t xml:space="preserve">BA405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เศรษฐศาสตร์มหภาค</t>
  </si>
  <si>
    <t xml:space="preserve">BA10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็ญจันทร์</t>
    </r>
  </si>
  <si>
    <t xml:space="preserve">การวิเคราะห์และการออกแบบระบบ</t>
  </si>
  <si>
    <t xml:space="preserve">การวิเคราะห์ธุรกิจเชิงสถิติ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ติสร</t>
    </r>
  </si>
  <si>
    <t xml:space="preserve">การเขียนโปรแกรมบนเว็บ</t>
  </si>
  <si>
    <t xml:space="preserve">ภาษาไทยเพื่อการสื่อสารธุรกิจ</t>
  </si>
  <si>
    <t xml:space="preserve">BA2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ารุนันท์</t>
    </r>
  </si>
  <si>
    <t xml:space="preserve">เตรียมสหกิจศึกษาและการฝึกงานทางบริหารธุรกิจ</t>
  </si>
  <si>
    <t xml:space="preserve">BA110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ภาษาอังกฤษเพื่อการสื่อสารธุรกิจ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ุไรรัตน์</t>
    </r>
  </si>
  <si>
    <t xml:space="preserve">จริยธรรมทางธุรกิจ</t>
  </si>
  <si>
    <r>
      <rPr>
        <sz val="13"/>
        <rFont val="Noto Sans Devanagari"/>
        <family val="2"/>
      </rPr>
      <t xml:space="preserve"> 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8"/>
      <name val="Angsana New"/>
      <family val="1"/>
    </font>
    <font>
      <sz val="18"/>
      <name val="Noto Sans Devanagari"/>
      <family val="2"/>
    </font>
    <font>
      <sz val="12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4</xdr:col>
      <xdr:colOff>333360</xdr:colOff>
      <xdr:row>3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91040" y="267120"/>
          <a:ext cx="622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38160</xdr:rowOff>
    </xdr:from>
    <xdr:to>
      <xdr:col>5</xdr:col>
      <xdr:colOff>391680</xdr:colOff>
      <xdr:row>5</xdr:row>
      <xdr:rowOff>1051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204720" y="255240"/>
          <a:ext cx="797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40644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45880"/>
          <a:ext cx="89856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91680</xdr:colOff>
      <xdr:row>5</xdr:row>
      <xdr:rowOff>200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4588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72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29" activeCellId="0" sqref="O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8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"/>
    <col collapsed="false" customWidth="true" hidden="false" outlineLevel="0" max="7" min="7" style="1" width="5.28"/>
    <col collapsed="false" customWidth="true" hidden="false" outlineLevel="0" max="8" min="8" style="1" width="5.14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5" min="12" style="3" width="8.42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0" min="18" style="3" width="10.42"/>
    <col collapsed="false" customWidth="true" hidden="false" outlineLevel="0" max="21" min="21" style="3" width="6.28"/>
    <col collapsed="false" customWidth="true" hidden="false" outlineLevel="0" max="22" min="22" style="3" width="6"/>
    <col collapsed="false" customWidth="false" hidden="false" outlineLevel="0" max="257" min="23" style="1" width="9.14"/>
  </cols>
  <sheetData>
    <row r="2" s="11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8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1</v>
      </c>
      <c r="V7" s="33"/>
    </row>
    <row r="8" s="11" customFormat="true" ht="18" hidden="false" customHeight="true" outlineLevel="0" collapsed="false">
      <c r="A8" s="39" t="s">
        <v>19</v>
      </c>
      <c r="B8" s="40" t="s">
        <v>20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30</v>
      </c>
      <c r="V8" s="33"/>
    </row>
    <row r="9" s="11" customFormat="true" ht="18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8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9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8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8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8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8.7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8.75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8.75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26.25" hidden="false" customHeight="true" outlineLevel="0" collapsed="false">
      <c r="A17" s="87" t="n">
        <v>13031005</v>
      </c>
      <c r="B17" s="88" t="s">
        <v>56</v>
      </c>
      <c r="C17" s="89" t="n">
        <v>3</v>
      </c>
      <c r="D17" s="89" t="n">
        <v>0</v>
      </c>
      <c r="E17" s="89" t="n">
        <v>3</v>
      </c>
      <c r="F17" s="90" t="n">
        <v>1.3</v>
      </c>
      <c r="G17" s="91" t="s">
        <v>57</v>
      </c>
      <c r="H17" s="91"/>
      <c r="I17" s="92" t="s">
        <v>58</v>
      </c>
      <c r="J17" s="93"/>
      <c r="K17" s="94" t="s">
        <v>59</v>
      </c>
      <c r="L17" s="95" t="str">
        <f aca="false">B23</f>
        <v>ระบบจัดการฐานข้อมูล</v>
      </c>
      <c r="M17" s="95"/>
      <c r="N17" s="95"/>
      <c r="O17" s="95"/>
      <c r="P17" s="96"/>
      <c r="Q17" s="97"/>
      <c r="R17" s="95" t="str">
        <f aca="false">B19</f>
        <v>โครงสร้างข้อมูลและอัลกอริทึม</v>
      </c>
      <c r="S17" s="95"/>
      <c r="T17" s="98"/>
      <c r="U17" s="99"/>
      <c r="V17" s="100"/>
    </row>
    <row r="18" customFormat="false" ht="26.25" hidden="false" customHeight="true" outlineLevel="0" collapsed="false">
      <c r="A18" s="101" t="n">
        <v>10003203</v>
      </c>
      <c r="B18" s="102" t="s">
        <v>60</v>
      </c>
      <c r="C18" s="103" t="n">
        <v>3</v>
      </c>
      <c r="D18" s="103" t="n">
        <v>0</v>
      </c>
      <c r="E18" s="103" t="n">
        <v>3</v>
      </c>
      <c r="F18" s="103" t="n">
        <v>2.1</v>
      </c>
      <c r="G18" s="104" t="s">
        <v>61</v>
      </c>
      <c r="H18" s="104"/>
      <c r="I18" s="105" t="s">
        <v>62</v>
      </c>
      <c r="J18" s="106"/>
      <c r="K18" s="94"/>
      <c r="L18" s="107" t="str">
        <f aca="false">I22</f>
        <v>อ.พัชราภรณ์</v>
      </c>
      <c r="M18" s="107"/>
      <c r="N18" s="107"/>
      <c r="O18" s="107"/>
      <c r="P18" s="108"/>
      <c r="Q18" s="109"/>
      <c r="R18" s="110" t="str">
        <f aca="false">I19</f>
        <v>อ.สิทธิโชค</v>
      </c>
      <c r="S18" s="110"/>
      <c r="T18" s="111"/>
      <c r="U18" s="112"/>
      <c r="V18" s="113"/>
    </row>
    <row r="19" customFormat="false" ht="26.25" hidden="false" customHeight="true" outlineLevel="0" collapsed="false">
      <c r="A19" s="101" t="n">
        <v>12031103</v>
      </c>
      <c r="B19" s="102" t="s">
        <v>63</v>
      </c>
      <c r="C19" s="103" t="n">
        <v>2</v>
      </c>
      <c r="D19" s="103" t="n">
        <v>1</v>
      </c>
      <c r="E19" s="103" t="n">
        <v>3</v>
      </c>
      <c r="F19" s="103" t="n">
        <v>2.2</v>
      </c>
      <c r="G19" s="114" t="s">
        <v>64</v>
      </c>
      <c r="H19" s="114"/>
      <c r="I19" s="105" t="s">
        <v>65</v>
      </c>
      <c r="J19" s="106"/>
      <c r="K19" s="94"/>
      <c r="L19" s="115" t="str">
        <f aca="false">G23</f>
        <v>BA407</v>
      </c>
      <c r="M19" s="115"/>
      <c r="N19" s="115"/>
      <c r="O19" s="115"/>
      <c r="P19" s="116"/>
      <c r="Q19" s="117"/>
      <c r="R19" s="115" t="str">
        <f aca="false">G19</f>
        <v>BA406</v>
      </c>
      <c r="S19" s="115"/>
      <c r="T19" s="118"/>
      <c r="U19" s="119"/>
      <c r="V19" s="120"/>
    </row>
    <row r="20" customFormat="false" ht="26.25" hidden="false" customHeight="true" outlineLevel="0" collapsed="false">
      <c r="A20" s="101" t="n">
        <v>12032204</v>
      </c>
      <c r="B20" s="102" t="s">
        <v>66</v>
      </c>
      <c r="C20" s="103" t="n">
        <v>2</v>
      </c>
      <c r="D20" s="103" t="n">
        <v>1</v>
      </c>
      <c r="E20" s="103" t="n">
        <v>3</v>
      </c>
      <c r="F20" s="103" t="n">
        <v>2.2</v>
      </c>
      <c r="G20" s="114" t="s">
        <v>67</v>
      </c>
      <c r="H20" s="114" t="s">
        <v>68</v>
      </c>
      <c r="I20" s="105" t="s">
        <v>69</v>
      </c>
      <c r="J20" s="106"/>
      <c r="K20" s="121" t="s">
        <v>70</v>
      </c>
      <c r="L20" s="122" t="str">
        <f aca="false">B17</f>
        <v>ภาษาอังกฤษเทคนิค</v>
      </c>
      <c r="M20" s="122"/>
      <c r="N20" s="122"/>
      <c r="O20" s="123"/>
      <c r="P20" s="124"/>
      <c r="Q20" s="124"/>
      <c r="R20" s="122" t="str">
        <f aca="false">B19</f>
        <v>โครงสร้างข้อมูลและอัลกอริทึม</v>
      </c>
      <c r="S20" s="122"/>
      <c r="T20" s="125"/>
      <c r="U20" s="126"/>
      <c r="V20" s="127"/>
    </row>
    <row r="21" customFormat="false" ht="26.25" hidden="false" customHeight="true" outlineLevel="0" collapsed="false">
      <c r="A21" s="101" t="n">
        <v>12011101</v>
      </c>
      <c r="B21" s="102" t="s">
        <v>71</v>
      </c>
      <c r="C21" s="103" t="n">
        <v>3</v>
      </c>
      <c r="D21" s="103" t="n">
        <v>0</v>
      </c>
      <c r="E21" s="103" t="n">
        <v>3</v>
      </c>
      <c r="F21" s="103" t="n">
        <v>2.1</v>
      </c>
      <c r="G21" s="114" t="s">
        <v>72</v>
      </c>
      <c r="H21" s="114"/>
      <c r="I21" s="105" t="s">
        <v>73</v>
      </c>
      <c r="J21" s="106"/>
      <c r="K21" s="121"/>
      <c r="L21" s="107" t="str">
        <f aca="false">I17</f>
        <v>อ.ใหม่1</v>
      </c>
      <c r="M21" s="107"/>
      <c r="N21" s="107"/>
      <c r="O21" s="128"/>
      <c r="P21" s="108"/>
      <c r="Q21" s="108"/>
      <c r="R21" s="110" t="str">
        <f aca="false">I19</f>
        <v>อ.สิทธิโชค</v>
      </c>
      <c r="S21" s="110"/>
      <c r="T21" s="129"/>
      <c r="U21" s="130"/>
      <c r="V21" s="131"/>
    </row>
    <row r="22" customFormat="false" ht="26.25" hidden="false" customHeight="true" outlineLevel="0" collapsed="false">
      <c r="A22" s="101" t="n">
        <v>12033202</v>
      </c>
      <c r="B22" s="102" t="s">
        <v>74</v>
      </c>
      <c r="C22" s="103" t="n">
        <v>3</v>
      </c>
      <c r="D22" s="103" t="n">
        <v>0</v>
      </c>
      <c r="E22" s="103" t="n">
        <v>3</v>
      </c>
      <c r="F22" s="103" t="n">
        <v>2.3</v>
      </c>
      <c r="G22" s="114" t="s">
        <v>75</v>
      </c>
      <c r="H22" s="114"/>
      <c r="I22" s="105" t="s">
        <v>76</v>
      </c>
      <c r="J22" s="106"/>
      <c r="K22" s="121"/>
      <c r="L22" s="115" t="str">
        <f aca="false">G17</f>
        <v>LA732</v>
      </c>
      <c r="M22" s="115"/>
      <c r="N22" s="115"/>
      <c r="O22" s="119"/>
      <c r="P22" s="116"/>
      <c r="Q22" s="116"/>
      <c r="R22" s="115" t="str">
        <f aca="false">G19</f>
        <v>BA406</v>
      </c>
      <c r="S22" s="115"/>
      <c r="T22" s="132"/>
      <c r="U22" s="133"/>
      <c r="V22" s="134"/>
    </row>
    <row r="23" customFormat="false" ht="18.75" hidden="false" customHeight="true" outlineLevel="0" collapsed="false">
      <c r="A23" s="101" t="n">
        <v>12031201</v>
      </c>
      <c r="B23" s="102" t="s">
        <v>77</v>
      </c>
      <c r="C23" s="103" t="n">
        <v>2</v>
      </c>
      <c r="D23" s="103" t="n">
        <v>1</v>
      </c>
      <c r="E23" s="103" t="n">
        <v>3</v>
      </c>
      <c r="F23" s="103" t="n">
        <v>2.2</v>
      </c>
      <c r="G23" s="114" t="s">
        <v>78</v>
      </c>
      <c r="H23" s="114"/>
      <c r="I23" s="105" t="s">
        <v>76</v>
      </c>
      <c r="J23" s="106"/>
      <c r="K23" s="121" t="s">
        <v>79</v>
      </c>
      <c r="L23" s="122" t="str">
        <f aca="false">B20</f>
        <v>การสื่อสารข้อมูลและเครือข่ายคอมพิวเตอร์</v>
      </c>
      <c r="M23" s="122"/>
      <c r="N23" s="123"/>
      <c r="O23" s="135"/>
      <c r="P23" s="124"/>
      <c r="Q23" s="135"/>
      <c r="R23" s="122" t="str">
        <f aca="false">B22</f>
        <v>ปฏิสัมพันธ์ระหว่างมนุษย์กับคอมพิวเตอร์</v>
      </c>
      <c r="S23" s="122"/>
      <c r="T23" s="136" t="s">
        <v>80</v>
      </c>
      <c r="U23" s="136"/>
      <c r="V23" s="136"/>
    </row>
    <row r="24" customFormat="false" ht="18.75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07" t="str">
        <f aca="false">I20</f>
        <v>อ.อนันต์</v>
      </c>
      <c r="M24" s="107"/>
      <c r="N24" s="128"/>
      <c r="O24" s="109"/>
      <c r="P24" s="140"/>
      <c r="Q24" s="141"/>
      <c r="R24" s="107" t="str">
        <f aca="false">I22</f>
        <v>อ.พัชราภรณ์</v>
      </c>
      <c r="S24" s="107"/>
      <c r="T24" s="136"/>
      <c r="U24" s="136"/>
      <c r="V24" s="136"/>
    </row>
    <row r="25" customFormat="false" ht="18.75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15" t="str">
        <f aca="false">G20</f>
        <v>BA304</v>
      </c>
      <c r="M25" s="115"/>
      <c r="N25" s="119"/>
      <c r="O25" s="117"/>
      <c r="P25" s="116"/>
      <c r="Q25" s="117"/>
      <c r="R25" s="115" t="str">
        <f aca="false">G22</f>
        <v>BA401</v>
      </c>
      <c r="S25" s="115"/>
      <c r="T25" s="136"/>
      <c r="U25" s="136"/>
      <c r="V25" s="136"/>
    </row>
    <row r="26" customFormat="false" ht="18.75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46"/>
      <c r="M26" s="122" t="str">
        <f aca="false">B18</f>
        <v>การวิเคราะห์ธุรกิจเชิงปริมาณ</v>
      </c>
      <c r="N26" s="122"/>
      <c r="O26" s="122"/>
      <c r="P26" s="124"/>
      <c r="Q26" s="135"/>
      <c r="R26" s="122" t="str">
        <f aca="false">B20</f>
        <v>การสื่อสารข้อมูลและเครือข่ายคอมพิวเตอร์</v>
      </c>
      <c r="S26" s="122"/>
      <c r="T26" s="125"/>
      <c r="U26" s="126"/>
      <c r="V26" s="127"/>
    </row>
    <row r="27" customFormat="false" ht="18.75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48"/>
      <c r="M27" s="107" t="str">
        <f aca="false">I18</f>
        <v>อ.กนกรัตน์</v>
      </c>
      <c r="N27" s="107"/>
      <c r="O27" s="107"/>
      <c r="P27" s="108"/>
      <c r="Q27" s="109"/>
      <c r="R27" s="110" t="str">
        <f aca="false">I20</f>
        <v>อ.อนันต์</v>
      </c>
      <c r="S27" s="110"/>
      <c r="T27" s="129"/>
      <c r="U27" s="130"/>
      <c r="V27" s="131"/>
    </row>
    <row r="28" customFormat="false" ht="18.75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8"/>
      <c r="M28" s="115" t="str">
        <f aca="false">G18</f>
        <v>ลีลาวดี</v>
      </c>
      <c r="N28" s="115"/>
      <c r="O28" s="115"/>
      <c r="P28" s="116"/>
      <c r="Q28" s="117"/>
      <c r="R28" s="115" t="str">
        <f aca="false">H20</f>
        <v>BA402</v>
      </c>
      <c r="S28" s="115"/>
      <c r="T28" s="132"/>
      <c r="U28" s="133"/>
      <c r="V28" s="134"/>
    </row>
    <row r="29" customFormat="false" ht="18.75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22" t="str">
        <f aca="false">B21</f>
        <v>องค์การและการจัดการ</v>
      </c>
      <c r="M29" s="122"/>
      <c r="N29" s="122"/>
      <c r="O29" s="135" t="str">
        <f aca="false">B22</f>
        <v>ปฏิสัมพันธ์ระหว่างมนุษย์กับคอมพิวเตอร์</v>
      </c>
      <c r="P29" s="124"/>
      <c r="Q29" s="135"/>
      <c r="R29" s="146"/>
      <c r="S29" s="146"/>
      <c r="T29" s="123"/>
      <c r="U29" s="109"/>
      <c r="V29" s="127"/>
    </row>
    <row r="30" customFormat="false" ht="18.75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07" t="str">
        <f aca="false">I21</f>
        <v>อ.ธัญทิพย์</v>
      </c>
      <c r="M30" s="107"/>
      <c r="N30" s="107"/>
      <c r="O30" s="109" t="str">
        <f aca="false">I22</f>
        <v>อ.พัชราภรณ์</v>
      </c>
      <c r="P30" s="108"/>
      <c r="Q30" s="109"/>
      <c r="R30" s="148"/>
      <c r="S30" s="148"/>
      <c r="T30" s="128"/>
      <c r="U30" s="109"/>
      <c r="V30" s="131"/>
    </row>
    <row r="31" customFormat="false" ht="18.75" hidden="false" customHeight="true" outlineLevel="0" collapsed="false">
      <c r="A31" s="155"/>
      <c r="B31" s="156"/>
      <c r="C31" s="157" t="n">
        <f aca="false">SUM(C17:C30)</f>
        <v>18</v>
      </c>
      <c r="D31" s="157" t="n">
        <f aca="false">SUM(D17:D30)</f>
        <v>3</v>
      </c>
      <c r="E31" s="157" t="n">
        <f aca="false">SUM(E17:E30)</f>
        <v>21</v>
      </c>
      <c r="F31" s="157"/>
      <c r="G31" s="157"/>
      <c r="H31" s="157"/>
      <c r="I31" s="158"/>
      <c r="J31" s="159"/>
      <c r="K31" s="154"/>
      <c r="L31" s="160" t="str">
        <f aca="false">G21</f>
        <v>BA209</v>
      </c>
      <c r="M31" s="160"/>
      <c r="N31" s="160"/>
      <c r="O31" s="161" t="str">
        <f aca="false">G22</f>
        <v>BA401</v>
      </c>
      <c r="P31" s="162"/>
      <c r="Q31" s="161"/>
      <c r="R31" s="163"/>
      <c r="S31" s="163"/>
      <c r="T31" s="164"/>
      <c r="U31" s="161"/>
      <c r="V31" s="165"/>
    </row>
    <row r="32" customFormat="false" ht="18.75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8.75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R17:S17"/>
    <mergeCell ref="L18:O18"/>
    <mergeCell ref="R18:S18"/>
    <mergeCell ref="L19:O19"/>
    <mergeCell ref="R19:S19"/>
    <mergeCell ref="K20:K22"/>
    <mergeCell ref="L20:N20"/>
    <mergeCell ref="R20:S20"/>
    <mergeCell ref="L21:N21"/>
    <mergeCell ref="R21:S21"/>
    <mergeCell ref="L22:N22"/>
    <mergeCell ref="R22:S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M26:O26"/>
    <mergeCell ref="R26:S26"/>
    <mergeCell ref="M27:O27"/>
    <mergeCell ref="R27:S27"/>
    <mergeCell ref="M28:O28"/>
    <mergeCell ref="R28:S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39375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R32" activeCellId="0" sqref="R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50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21.75" hidden="false" customHeight="true" outlineLevel="0" collapsed="false">
      <c r="A17" s="178" t="n">
        <v>12041413</v>
      </c>
      <c r="B17" s="92" t="s">
        <v>151</v>
      </c>
      <c r="C17" s="91" t="n">
        <v>3</v>
      </c>
      <c r="D17" s="91" t="n">
        <v>0</v>
      </c>
      <c r="E17" s="91" t="n">
        <v>3</v>
      </c>
      <c r="F17" s="91" t="n">
        <v>2.1</v>
      </c>
      <c r="G17" s="202" t="s">
        <v>122</v>
      </c>
      <c r="H17" s="91"/>
      <c r="I17" s="92" t="s">
        <v>152</v>
      </c>
      <c r="J17" s="179"/>
      <c r="K17" s="94" t="s">
        <v>59</v>
      </c>
      <c r="L17" s="98"/>
      <c r="M17" s="99"/>
      <c r="N17" s="95" t="str">
        <f aca="false">B20</f>
        <v>จริยธรรมทางธุรกิจ</v>
      </c>
      <c r="O17" s="95"/>
      <c r="P17" s="96"/>
      <c r="Q17" s="97"/>
      <c r="R17" s="95" t="str">
        <f aca="false">B17</f>
        <v>ภาษาอังกฤษเพื่อการสื่อสารธุรกิจ</v>
      </c>
      <c r="S17" s="95"/>
      <c r="T17" s="95"/>
      <c r="U17" s="99"/>
      <c r="V17" s="100"/>
    </row>
    <row r="18" customFormat="false" ht="17.1" hidden="false" customHeight="true" outlineLevel="0" collapsed="false">
      <c r="A18" s="180" t="n">
        <v>12034104</v>
      </c>
      <c r="B18" s="181" t="s">
        <v>96</v>
      </c>
      <c r="C18" s="182" t="n">
        <v>2</v>
      </c>
      <c r="D18" s="182" t="n">
        <v>1</v>
      </c>
      <c r="E18" s="182" t="n">
        <v>3</v>
      </c>
      <c r="F18" s="182" t="n">
        <v>3</v>
      </c>
      <c r="G18" s="182" t="s">
        <v>94</v>
      </c>
      <c r="H18" s="182"/>
      <c r="I18" s="181" t="s">
        <v>97</v>
      </c>
      <c r="J18" s="183"/>
      <c r="K18" s="94"/>
      <c r="L18" s="148"/>
      <c r="M18" s="128"/>
      <c r="N18" s="107" t="str">
        <f aca="false">I20</f>
        <v>อ.สุขสวรรค์</v>
      </c>
      <c r="O18" s="107"/>
      <c r="P18" s="108"/>
      <c r="Q18" s="109"/>
      <c r="R18" s="110" t="str">
        <f aca="false">I17</f>
        <v>อ.จุไรรัตน์</v>
      </c>
      <c r="S18" s="110"/>
      <c r="T18" s="110"/>
      <c r="U18" s="112"/>
      <c r="V18" s="113"/>
    </row>
    <row r="19" customFormat="false" ht="17.1" hidden="false" customHeight="true" outlineLevel="0" collapsed="false">
      <c r="A19" s="180" t="n">
        <v>12031307</v>
      </c>
      <c r="B19" s="181" t="s">
        <v>93</v>
      </c>
      <c r="C19" s="182" t="n">
        <v>2</v>
      </c>
      <c r="D19" s="182" t="n">
        <v>1</v>
      </c>
      <c r="E19" s="182" t="n">
        <v>3</v>
      </c>
      <c r="F19" s="182" t="n">
        <v>2.2</v>
      </c>
      <c r="G19" s="182" t="s">
        <v>135</v>
      </c>
      <c r="H19" s="182" t="s">
        <v>135</v>
      </c>
      <c r="I19" s="181" t="s">
        <v>95</v>
      </c>
      <c r="J19" s="183"/>
      <c r="K19" s="94"/>
      <c r="L19" s="118"/>
      <c r="M19" s="119"/>
      <c r="N19" s="115" t="str">
        <f aca="false">G20</f>
        <v>BA401</v>
      </c>
      <c r="O19" s="115"/>
      <c r="P19" s="116"/>
      <c r="Q19" s="117"/>
      <c r="R19" s="115" t="str">
        <f aca="false">G17</f>
        <v>พุทธรักษา</v>
      </c>
      <c r="S19" s="115"/>
      <c r="T19" s="115"/>
      <c r="U19" s="119"/>
      <c r="V19" s="120"/>
    </row>
    <row r="20" customFormat="false" ht="17.1" hidden="false" customHeight="true" outlineLevel="0" collapsed="false">
      <c r="A20" s="180" t="n">
        <v>10003401</v>
      </c>
      <c r="B20" s="181" t="s">
        <v>153</v>
      </c>
      <c r="C20" s="182" t="n">
        <v>3</v>
      </c>
      <c r="D20" s="182" t="n">
        <v>0</v>
      </c>
      <c r="E20" s="182" t="n">
        <v>3</v>
      </c>
      <c r="F20" s="182" t="n">
        <v>2.1</v>
      </c>
      <c r="G20" s="182" t="s">
        <v>75</v>
      </c>
      <c r="H20" s="182"/>
      <c r="I20" s="181" t="s">
        <v>99</v>
      </c>
      <c r="J20" s="183"/>
      <c r="K20" s="121" t="s">
        <v>70</v>
      </c>
      <c r="L20" s="122" t="str">
        <f aca="false">B18</f>
        <v>การใช้โปรแกรมสำเร็จรูปทางกราฟิก</v>
      </c>
      <c r="M20" s="122"/>
      <c r="N20" s="203" t="str">
        <f aca="false">B20</f>
        <v>จริยธรรมทางธุรกิจ</v>
      </c>
      <c r="O20" s="185"/>
      <c r="P20" s="124"/>
      <c r="Q20" s="124"/>
      <c r="R20" s="185"/>
      <c r="S20" s="125"/>
      <c r="T20" s="186" t="str">
        <f aca="false">B21</f>
        <v>โครงงานระบบสารสนเทศทางคอมพิวเตอร์</v>
      </c>
      <c r="U20" s="186"/>
      <c r="V20" s="127"/>
    </row>
    <row r="21" customFormat="false" ht="17.1" hidden="false" customHeight="true" outlineLevel="0" collapsed="false">
      <c r="A21" s="180" t="n">
        <v>12031414</v>
      </c>
      <c r="B21" s="181" t="s">
        <v>102</v>
      </c>
      <c r="C21" s="182" t="n">
        <v>0</v>
      </c>
      <c r="D21" s="182" t="n">
        <v>3</v>
      </c>
      <c r="E21" s="182" t="n">
        <v>3</v>
      </c>
      <c r="F21" s="182" t="n">
        <v>2.2</v>
      </c>
      <c r="G21" s="182"/>
      <c r="H21" s="182" t="s">
        <v>94</v>
      </c>
      <c r="I21" s="181" t="s">
        <v>103</v>
      </c>
      <c r="J21" s="183"/>
      <c r="K21" s="121"/>
      <c r="L21" s="107" t="str">
        <f aca="false">I18</f>
        <v>อ.สิทธิโชค</v>
      </c>
      <c r="M21" s="107"/>
      <c r="N21" s="203" t="str">
        <f aca="false">I20</f>
        <v>อ.สุขสวรรค์</v>
      </c>
      <c r="O21" s="204"/>
      <c r="P21" s="108"/>
      <c r="Q21" s="108"/>
      <c r="R21" s="188"/>
      <c r="S21" s="129"/>
      <c r="T21" s="189" t="str">
        <f aca="false">I21</f>
        <v>อ.ในสาขาวิชา</v>
      </c>
      <c r="U21" s="189"/>
      <c r="V21" s="131"/>
    </row>
    <row r="22" customFormat="false" ht="17.1" hidden="false" customHeight="true" outlineLevel="0" collapsed="false">
      <c r="A22" s="137"/>
      <c r="B22" s="138"/>
      <c r="C22" s="139"/>
      <c r="D22" s="139"/>
      <c r="E22" s="139"/>
      <c r="F22" s="139"/>
      <c r="G22" s="114"/>
      <c r="H22" s="114"/>
      <c r="I22" s="105"/>
      <c r="J22" s="106"/>
      <c r="K22" s="121"/>
      <c r="L22" s="115" t="str">
        <f aca="false">G18</f>
        <v>BA410</v>
      </c>
      <c r="M22" s="115"/>
      <c r="N22" s="203" t="str">
        <f aca="false">G20</f>
        <v>BA401</v>
      </c>
      <c r="O22" s="191"/>
      <c r="P22" s="116"/>
      <c r="Q22" s="116"/>
      <c r="R22" s="191"/>
      <c r="S22" s="132"/>
      <c r="T22" s="192" t="str">
        <f aca="false">H21</f>
        <v>BA410</v>
      </c>
      <c r="U22" s="192"/>
      <c r="V22" s="134"/>
    </row>
    <row r="23" customFormat="false" ht="17.1" hidden="false" customHeight="true" outlineLevel="0" collapsed="false">
      <c r="A23" s="137"/>
      <c r="B23" s="138"/>
      <c r="C23" s="139"/>
      <c r="D23" s="139"/>
      <c r="E23" s="139"/>
      <c r="F23" s="139"/>
      <c r="G23" s="114"/>
      <c r="H23" s="114"/>
      <c r="I23" s="105"/>
      <c r="J23" s="106"/>
      <c r="K23" s="121" t="s">
        <v>79</v>
      </c>
      <c r="L23" s="122" t="str">
        <f aca="false">B19</f>
        <v>การเขียนโปรแกรมเชิงวัตถุ</v>
      </c>
      <c r="M23" s="122"/>
      <c r="N23" s="122" t="str">
        <f aca="false">B18</f>
        <v>การใช้โปรแกรมสำเร็จรูปทางกราฟิก</v>
      </c>
      <c r="O23" s="122"/>
      <c r="P23" s="124"/>
      <c r="Q23" s="135"/>
      <c r="R23" s="146"/>
      <c r="S23" s="146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07" t="str">
        <f aca="false">I19</f>
        <v>อ.กิตติภพ</v>
      </c>
      <c r="M24" s="107"/>
      <c r="N24" s="107" t="str">
        <f aca="false">I18</f>
        <v>อ.สิทธิโชค</v>
      </c>
      <c r="O24" s="107"/>
      <c r="P24" s="140"/>
      <c r="Q24" s="141"/>
      <c r="R24" s="148"/>
      <c r="S24" s="148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15" t="str">
        <f aca="false">G19</f>
        <v>BA405</v>
      </c>
      <c r="M25" s="115"/>
      <c r="N25" s="115" t="str">
        <f aca="false">G18</f>
        <v>BA410</v>
      </c>
      <c r="O25" s="115"/>
      <c r="P25" s="116"/>
      <c r="Q25" s="117"/>
      <c r="R25" s="118"/>
      <c r="S25" s="118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46"/>
      <c r="M26" s="123"/>
      <c r="N26" s="146"/>
      <c r="O26" s="123"/>
      <c r="P26" s="124"/>
      <c r="Q26" s="135"/>
      <c r="R26" s="122" t="str">
        <f aca="false">B19</f>
        <v>การเขียนโปรแกรมเชิงวัตถุ</v>
      </c>
      <c r="S26" s="122"/>
      <c r="T26" s="125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48"/>
      <c r="M27" s="128"/>
      <c r="N27" s="148"/>
      <c r="O27" s="128"/>
      <c r="P27" s="108"/>
      <c r="Q27" s="109"/>
      <c r="R27" s="110" t="str">
        <f aca="false">I19</f>
        <v>อ.กิตติภพ</v>
      </c>
      <c r="S27" s="110"/>
      <c r="T27" s="129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8"/>
      <c r="M28" s="119"/>
      <c r="N28" s="118"/>
      <c r="O28" s="119"/>
      <c r="P28" s="116"/>
      <c r="Q28" s="117"/>
      <c r="R28" s="115" t="str">
        <f aca="false">G19</f>
        <v>BA405</v>
      </c>
      <c r="S28" s="115"/>
      <c r="T28" s="132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46"/>
      <c r="M29" s="146"/>
      <c r="N29" s="123"/>
      <c r="O29" s="135"/>
      <c r="P29" s="124"/>
      <c r="Q29" s="135"/>
      <c r="R29" s="122" t="str">
        <f aca="false">B21</f>
        <v>โครงงานระบบสารสนเทศทางคอมพิวเตอร์</v>
      </c>
      <c r="S29" s="122"/>
      <c r="T29" s="122"/>
      <c r="U29" s="122"/>
      <c r="V29" s="193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48"/>
      <c r="M30" s="148"/>
      <c r="N30" s="128"/>
      <c r="O30" s="109"/>
      <c r="P30" s="108"/>
      <c r="Q30" s="109"/>
      <c r="R30" s="107" t="str">
        <f aca="false">I21</f>
        <v>อ.ในสาขาวิชา</v>
      </c>
      <c r="S30" s="107"/>
      <c r="T30" s="107"/>
      <c r="U30" s="107"/>
      <c r="V30" s="194"/>
    </row>
    <row r="31" customFormat="false" ht="17.1" hidden="false" customHeight="true" outlineLevel="0" collapsed="false">
      <c r="A31" s="155"/>
      <c r="B31" s="156"/>
      <c r="C31" s="157" t="n">
        <f aca="false">SUM(C17:C30)</f>
        <v>10</v>
      </c>
      <c r="D31" s="157" t="n">
        <f aca="false">SUM(D17:D30)</f>
        <v>5</v>
      </c>
      <c r="E31" s="157" t="n">
        <f aca="false">SUM(E17:E30)</f>
        <v>15</v>
      </c>
      <c r="F31" s="157"/>
      <c r="G31" s="157"/>
      <c r="H31" s="157"/>
      <c r="I31" s="158"/>
      <c r="J31" s="159"/>
      <c r="K31" s="154"/>
      <c r="L31" s="163"/>
      <c r="M31" s="163"/>
      <c r="N31" s="164"/>
      <c r="O31" s="161"/>
      <c r="P31" s="162"/>
      <c r="Q31" s="161"/>
      <c r="R31" s="160" t="str">
        <f aca="false">H21</f>
        <v>BA410</v>
      </c>
      <c r="S31" s="160"/>
      <c r="T31" s="160"/>
      <c r="U31" s="160"/>
      <c r="V31" s="19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M20"/>
    <mergeCell ref="T20:U20"/>
    <mergeCell ref="L21:M21"/>
    <mergeCell ref="T21:U21"/>
    <mergeCell ref="L22:M22"/>
    <mergeCell ref="T22:U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R26:S26"/>
    <mergeCell ref="R27:S27"/>
    <mergeCell ref="R28:S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54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178" t="n">
        <v>12041413</v>
      </c>
      <c r="B17" s="92" t="s">
        <v>151</v>
      </c>
      <c r="C17" s="91" t="n">
        <v>3</v>
      </c>
      <c r="D17" s="91" t="n">
        <v>0</v>
      </c>
      <c r="E17" s="91" t="n">
        <v>3</v>
      </c>
      <c r="F17" s="91" t="n">
        <v>2.1</v>
      </c>
      <c r="G17" s="202" t="s">
        <v>122</v>
      </c>
      <c r="H17" s="91"/>
      <c r="I17" s="92" t="s">
        <v>152</v>
      </c>
      <c r="J17" s="179"/>
      <c r="K17" s="94" t="s">
        <v>59</v>
      </c>
      <c r="L17" s="98"/>
      <c r="M17" s="99"/>
      <c r="N17" s="95" t="str">
        <f aca="false">B20</f>
        <v>จริยธรรมทางธุรกิจ</v>
      </c>
      <c r="O17" s="95"/>
      <c r="P17" s="96"/>
      <c r="Q17" s="97"/>
      <c r="R17" s="95" t="str">
        <f aca="false">B17</f>
        <v>ภาษาอังกฤษเพื่อการสื่อสารธุรกิจ</v>
      </c>
      <c r="S17" s="95"/>
      <c r="T17" s="95"/>
      <c r="U17" s="99"/>
      <c r="V17" s="100"/>
    </row>
    <row r="18" customFormat="false" ht="17.1" hidden="false" customHeight="true" outlineLevel="0" collapsed="false">
      <c r="A18" s="180" t="n">
        <v>12034104</v>
      </c>
      <c r="B18" s="181" t="s">
        <v>96</v>
      </c>
      <c r="C18" s="182" t="n">
        <v>2</v>
      </c>
      <c r="D18" s="182" t="n">
        <v>1</v>
      </c>
      <c r="E18" s="182" t="n">
        <v>3</v>
      </c>
      <c r="F18" s="182" t="n">
        <v>3</v>
      </c>
      <c r="G18" s="182" t="s">
        <v>94</v>
      </c>
      <c r="H18" s="182"/>
      <c r="I18" s="181" t="s">
        <v>97</v>
      </c>
      <c r="J18" s="183"/>
      <c r="K18" s="94"/>
      <c r="L18" s="148"/>
      <c r="M18" s="128"/>
      <c r="N18" s="107" t="str">
        <f aca="false">I20</f>
        <v>อ.สุขสวรรค์</v>
      </c>
      <c r="O18" s="107"/>
      <c r="P18" s="108"/>
      <c r="Q18" s="109"/>
      <c r="R18" s="110" t="str">
        <f aca="false">I17</f>
        <v>อ.จุไรรัตน์</v>
      </c>
      <c r="S18" s="110"/>
      <c r="T18" s="110"/>
      <c r="U18" s="112"/>
      <c r="V18" s="113"/>
    </row>
    <row r="19" customFormat="false" ht="17.1" hidden="false" customHeight="true" outlineLevel="0" collapsed="false">
      <c r="A19" s="180" t="n">
        <v>12031307</v>
      </c>
      <c r="B19" s="181" t="s">
        <v>93</v>
      </c>
      <c r="C19" s="182" t="n">
        <v>2</v>
      </c>
      <c r="D19" s="182" t="n">
        <v>1</v>
      </c>
      <c r="E19" s="182" t="n">
        <v>3</v>
      </c>
      <c r="F19" s="182" t="n">
        <v>2.2</v>
      </c>
      <c r="G19" s="182" t="s">
        <v>135</v>
      </c>
      <c r="H19" s="182"/>
      <c r="I19" s="181" t="s">
        <v>95</v>
      </c>
      <c r="J19" s="183"/>
      <c r="K19" s="94"/>
      <c r="L19" s="118"/>
      <c r="M19" s="119"/>
      <c r="N19" s="115" t="str">
        <f aca="false">G20</f>
        <v>BA401</v>
      </c>
      <c r="O19" s="115"/>
      <c r="P19" s="116"/>
      <c r="Q19" s="117"/>
      <c r="R19" s="115" t="str">
        <f aca="false">G17</f>
        <v>พุทธรักษา</v>
      </c>
      <c r="S19" s="115"/>
      <c r="T19" s="115"/>
      <c r="U19" s="119"/>
      <c r="V19" s="120"/>
    </row>
    <row r="20" customFormat="false" ht="17.1" hidden="false" customHeight="true" outlineLevel="0" collapsed="false">
      <c r="A20" s="180" t="n">
        <v>10003401</v>
      </c>
      <c r="B20" s="181" t="s">
        <v>153</v>
      </c>
      <c r="C20" s="182" t="n">
        <v>3</v>
      </c>
      <c r="D20" s="182" t="n">
        <v>0</v>
      </c>
      <c r="E20" s="182" t="n">
        <v>3</v>
      </c>
      <c r="F20" s="182" t="n">
        <v>2.1</v>
      </c>
      <c r="G20" s="182" t="s">
        <v>75</v>
      </c>
      <c r="H20" s="182"/>
      <c r="I20" s="181" t="s">
        <v>99</v>
      </c>
      <c r="J20" s="183"/>
      <c r="K20" s="121" t="s">
        <v>70</v>
      </c>
      <c r="L20" s="122" t="str">
        <f aca="false">B18</f>
        <v>การใช้โปรแกรมสำเร็จรูปทางกราฟิก</v>
      </c>
      <c r="M20" s="122"/>
      <c r="N20" s="203" t="str">
        <f aca="false">B20</f>
        <v>จริยธรรมทางธุรกิจ</v>
      </c>
      <c r="O20" s="185"/>
      <c r="P20" s="124"/>
      <c r="Q20" s="124"/>
      <c r="R20" s="185"/>
      <c r="S20" s="125"/>
      <c r="T20" s="186" t="str">
        <f aca="false">B21</f>
        <v>โครงงานระบบสารสนเทศทางคอมพิวเตอร์</v>
      </c>
      <c r="U20" s="186"/>
      <c r="V20" s="127"/>
    </row>
    <row r="21" customFormat="false" ht="17.1" hidden="false" customHeight="true" outlineLevel="0" collapsed="false">
      <c r="A21" s="180" t="n">
        <v>12031414</v>
      </c>
      <c r="B21" s="181" t="s">
        <v>102</v>
      </c>
      <c r="C21" s="182" t="n">
        <v>0</v>
      </c>
      <c r="D21" s="182" t="n">
        <v>3</v>
      </c>
      <c r="E21" s="182" t="n">
        <v>3</v>
      </c>
      <c r="F21" s="182" t="n">
        <v>2.2</v>
      </c>
      <c r="G21" s="182"/>
      <c r="H21" s="182" t="s">
        <v>94</v>
      </c>
      <c r="I21" s="181" t="s">
        <v>103</v>
      </c>
      <c r="J21" s="183"/>
      <c r="K21" s="121"/>
      <c r="L21" s="107" t="str">
        <f aca="false">I18</f>
        <v>อ.สิทธิโชค</v>
      </c>
      <c r="M21" s="107"/>
      <c r="N21" s="203" t="str">
        <f aca="false">I20</f>
        <v>อ.สุขสวรรค์</v>
      </c>
      <c r="O21" s="204"/>
      <c r="P21" s="108"/>
      <c r="Q21" s="108"/>
      <c r="R21" s="188"/>
      <c r="S21" s="129"/>
      <c r="T21" s="189" t="str">
        <f aca="false">I21</f>
        <v>อ.ในสาขาวิชา</v>
      </c>
      <c r="U21" s="189"/>
      <c r="V21" s="131"/>
    </row>
    <row r="22" customFormat="false" ht="17.1" hidden="false" customHeight="true" outlineLevel="0" collapsed="false">
      <c r="A22" s="137"/>
      <c r="B22" s="138"/>
      <c r="C22" s="139"/>
      <c r="D22" s="139"/>
      <c r="E22" s="139"/>
      <c r="F22" s="139"/>
      <c r="G22" s="114"/>
      <c r="H22" s="114"/>
      <c r="I22" s="105"/>
      <c r="J22" s="106"/>
      <c r="K22" s="121"/>
      <c r="L22" s="115" t="str">
        <f aca="false">G18</f>
        <v>BA410</v>
      </c>
      <c r="M22" s="115"/>
      <c r="N22" s="203" t="str">
        <f aca="false">G20</f>
        <v>BA401</v>
      </c>
      <c r="O22" s="191"/>
      <c r="P22" s="116"/>
      <c r="Q22" s="116"/>
      <c r="R22" s="191"/>
      <c r="S22" s="132"/>
      <c r="T22" s="192" t="str">
        <f aca="false">H21</f>
        <v>BA410</v>
      </c>
      <c r="U22" s="192"/>
      <c r="V22" s="134"/>
    </row>
    <row r="23" customFormat="false" ht="17.1" hidden="false" customHeight="true" outlineLevel="0" collapsed="false">
      <c r="A23" s="137"/>
      <c r="B23" s="138"/>
      <c r="C23" s="139"/>
      <c r="D23" s="139"/>
      <c r="E23" s="139"/>
      <c r="F23" s="139"/>
      <c r="G23" s="114"/>
      <c r="H23" s="114"/>
      <c r="I23" s="105"/>
      <c r="J23" s="106"/>
      <c r="K23" s="121" t="s">
        <v>79</v>
      </c>
      <c r="L23" s="122" t="str">
        <f aca="false">B19</f>
        <v>การเขียนโปรแกรมเชิงวัตถุ</v>
      </c>
      <c r="M23" s="122"/>
      <c r="N23" s="122" t="str">
        <f aca="false">B18</f>
        <v>การใช้โปรแกรมสำเร็จรูปทางกราฟิก</v>
      </c>
      <c r="O23" s="122"/>
      <c r="P23" s="124"/>
      <c r="Q23" s="135"/>
      <c r="R23" s="146"/>
      <c r="S23" s="146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07" t="str">
        <f aca="false">I19</f>
        <v>อ.กิตติภพ</v>
      </c>
      <c r="M24" s="107"/>
      <c r="N24" s="107" t="str">
        <f aca="false">I18</f>
        <v>อ.สิทธิโชค</v>
      </c>
      <c r="O24" s="107"/>
      <c r="P24" s="140"/>
      <c r="Q24" s="141"/>
      <c r="R24" s="148"/>
      <c r="S24" s="148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15" t="str">
        <f aca="false">G19</f>
        <v>BA405</v>
      </c>
      <c r="M25" s="115"/>
      <c r="N25" s="115" t="str">
        <f aca="false">G18</f>
        <v>BA410</v>
      </c>
      <c r="O25" s="115"/>
      <c r="P25" s="116"/>
      <c r="Q25" s="117"/>
      <c r="R25" s="118"/>
      <c r="S25" s="118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46"/>
      <c r="M26" s="123"/>
      <c r="N26" s="146"/>
      <c r="O26" s="123"/>
      <c r="P26" s="124"/>
      <c r="Q26" s="135"/>
      <c r="R26" s="122" t="str">
        <f aca="false">B19</f>
        <v>การเขียนโปรแกรมเชิงวัตถุ</v>
      </c>
      <c r="S26" s="122"/>
      <c r="T26" s="125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48"/>
      <c r="M27" s="128"/>
      <c r="N27" s="148"/>
      <c r="O27" s="128"/>
      <c r="P27" s="108"/>
      <c r="Q27" s="109"/>
      <c r="R27" s="110" t="str">
        <f aca="false">I19</f>
        <v>อ.กิตติภพ</v>
      </c>
      <c r="S27" s="110"/>
      <c r="T27" s="129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8"/>
      <c r="M28" s="119"/>
      <c r="N28" s="118"/>
      <c r="O28" s="119"/>
      <c r="P28" s="116"/>
      <c r="Q28" s="117"/>
      <c r="R28" s="115" t="str">
        <f aca="false">G19</f>
        <v>BA405</v>
      </c>
      <c r="S28" s="115"/>
      <c r="T28" s="132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46"/>
      <c r="M29" s="146"/>
      <c r="N29" s="123"/>
      <c r="O29" s="135"/>
      <c r="P29" s="124"/>
      <c r="Q29" s="135"/>
      <c r="R29" s="122" t="str">
        <f aca="false">B21</f>
        <v>โครงงานระบบสารสนเทศทางคอมพิวเตอร์</v>
      </c>
      <c r="S29" s="122"/>
      <c r="T29" s="122"/>
      <c r="U29" s="122"/>
      <c r="V29" s="193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48"/>
      <c r="M30" s="148"/>
      <c r="N30" s="128"/>
      <c r="O30" s="109"/>
      <c r="P30" s="108"/>
      <c r="Q30" s="109"/>
      <c r="R30" s="107" t="str">
        <f aca="false">I21</f>
        <v>อ.ในสาขาวิชา</v>
      </c>
      <c r="S30" s="107"/>
      <c r="T30" s="107"/>
      <c r="U30" s="107"/>
      <c r="V30" s="194"/>
    </row>
    <row r="31" customFormat="false" ht="17.1" hidden="false" customHeight="true" outlineLevel="0" collapsed="false">
      <c r="A31" s="155"/>
      <c r="B31" s="156"/>
      <c r="C31" s="157" t="n">
        <f aca="false">SUM(C17:C30)</f>
        <v>10</v>
      </c>
      <c r="D31" s="157" t="n">
        <f aca="false">SUM(D17:D30)</f>
        <v>5</v>
      </c>
      <c r="E31" s="157" t="n">
        <f aca="false">SUM(E17:E30)</f>
        <v>15</v>
      </c>
      <c r="F31" s="157"/>
      <c r="G31" s="157"/>
      <c r="H31" s="157"/>
      <c r="I31" s="158"/>
      <c r="J31" s="159"/>
      <c r="K31" s="154"/>
      <c r="L31" s="163"/>
      <c r="M31" s="163"/>
      <c r="N31" s="164"/>
      <c r="O31" s="161"/>
      <c r="P31" s="162"/>
      <c r="Q31" s="161"/>
      <c r="R31" s="160" t="str">
        <f aca="false">H21</f>
        <v>BA410</v>
      </c>
      <c r="S31" s="160"/>
      <c r="T31" s="160"/>
      <c r="U31" s="160"/>
      <c r="V31" s="19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M20"/>
    <mergeCell ref="T20:U20"/>
    <mergeCell ref="L21:M21"/>
    <mergeCell ref="T21:U21"/>
    <mergeCell ref="L22:M22"/>
    <mergeCell ref="T22:U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R26:S26"/>
    <mergeCell ref="R27:S27"/>
    <mergeCell ref="R28:S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:O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89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178" t="n">
        <v>10003301</v>
      </c>
      <c r="B17" s="92" t="s">
        <v>90</v>
      </c>
      <c r="C17" s="91" t="n">
        <v>3</v>
      </c>
      <c r="D17" s="91" t="n">
        <v>0</v>
      </c>
      <c r="E17" s="91" t="n">
        <v>3</v>
      </c>
      <c r="F17" s="91" t="n">
        <v>2.1</v>
      </c>
      <c r="G17" s="91" t="s">
        <v>91</v>
      </c>
      <c r="H17" s="91"/>
      <c r="I17" s="92" t="s">
        <v>92</v>
      </c>
      <c r="J17" s="179"/>
      <c r="K17" s="94" t="s">
        <v>59</v>
      </c>
      <c r="L17" s="95" t="str">
        <f aca="false">B20</f>
        <v>โปรแกรมสำเร็จรูป 2</v>
      </c>
      <c r="M17" s="95"/>
      <c r="N17" s="98"/>
      <c r="O17" s="99"/>
      <c r="P17" s="96"/>
      <c r="Q17" s="97"/>
      <c r="R17" s="95" t="str">
        <f aca="false">B18</f>
        <v>การเขียนโปรแกรมเชิงวัตถุ</v>
      </c>
      <c r="S17" s="95"/>
      <c r="T17" s="95"/>
      <c r="U17" s="95"/>
      <c r="V17" s="100"/>
    </row>
    <row r="18" customFormat="false" ht="17.1" hidden="false" customHeight="true" outlineLevel="0" collapsed="false">
      <c r="A18" s="180" t="n">
        <v>12031307</v>
      </c>
      <c r="B18" s="181" t="s">
        <v>93</v>
      </c>
      <c r="C18" s="182" t="n">
        <v>2</v>
      </c>
      <c r="D18" s="182" t="n">
        <v>1</v>
      </c>
      <c r="E18" s="182" t="n">
        <v>3</v>
      </c>
      <c r="F18" s="182" t="n">
        <v>2.2</v>
      </c>
      <c r="G18" s="182" t="s">
        <v>94</v>
      </c>
      <c r="H18" s="182" t="s">
        <v>94</v>
      </c>
      <c r="I18" s="181" t="s">
        <v>95</v>
      </c>
      <c r="J18" s="183"/>
      <c r="K18" s="94"/>
      <c r="L18" s="107" t="str">
        <f aca="false">I20</f>
        <v>อ.สุขสวรรค์</v>
      </c>
      <c r="M18" s="107"/>
      <c r="N18" s="148"/>
      <c r="O18" s="128"/>
      <c r="P18" s="108"/>
      <c r="Q18" s="109"/>
      <c r="R18" s="110" t="str">
        <f aca="false">I18</f>
        <v>อ.กิตติภพ</v>
      </c>
      <c r="S18" s="110"/>
      <c r="T18" s="110"/>
      <c r="U18" s="110"/>
      <c r="V18" s="113"/>
    </row>
    <row r="19" customFormat="false" ht="17.1" hidden="false" customHeight="true" outlineLevel="0" collapsed="false">
      <c r="A19" s="180" t="n">
        <v>12033109</v>
      </c>
      <c r="B19" s="181" t="s">
        <v>96</v>
      </c>
      <c r="C19" s="182" t="n">
        <v>2</v>
      </c>
      <c r="D19" s="182" t="n">
        <v>1</v>
      </c>
      <c r="E19" s="182" t="n">
        <v>3</v>
      </c>
      <c r="F19" s="182" t="n">
        <v>2.3</v>
      </c>
      <c r="G19" s="182" t="s">
        <v>94</v>
      </c>
      <c r="H19" s="182" t="s">
        <v>94</v>
      </c>
      <c r="I19" s="181" t="s">
        <v>97</v>
      </c>
      <c r="J19" s="183"/>
      <c r="K19" s="94"/>
      <c r="L19" s="115" t="str">
        <f aca="false">G20</f>
        <v>BA406</v>
      </c>
      <c r="M19" s="115"/>
      <c r="N19" s="118"/>
      <c r="O19" s="119"/>
      <c r="P19" s="116"/>
      <c r="Q19" s="117"/>
      <c r="R19" s="115" t="str">
        <f aca="false">G18</f>
        <v>BA410</v>
      </c>
      <c r="S19" s="115"/>
      <c r="T19" s="115"/>
      <c r="U19" s="115"/>
      <c r="V19" s="120"/>
    </row>
    <row r="20" customFormat="false" ht="17.1" hidden="false" customHeight="true" outlineLevel="0" collapsed="false">
      <c r="A20" s="180" t="n">
        <v>12034102</v>
      </c>
      <c r="B20" s="181" t="s">
        <v>98</v>
      </c>
      <c r="C20" s="182" t="n">
        <v>2</v>
      </c>
      <c r="D20" s="182" t="n">
        <v>1</v>
      </c>
      <c r="E20" s="182" t="n">
        <v>3</v>
      </c>
      <c r="F20" s="182" t="n">
        <v>2.3</v>
      </c>
      <c r="G20" s="182" t="s">
        <v>64</v>
      </c>
      <c r="H20" s="182" t="s">
        <v>94</v>
      </c>
      <c r="I20" s="181" t="s">
        <v>99</v>
      </c>
      <c r="J20" s="183"/>
      <c r="K20" s="121" t="s">
        <v>70</v>
      </c>
      <c r="L20" s="184"/>
      <c r="M20" s="122" t="str">
        <f aca="false">B17</f>
        <v>การเงินธุรกิจ</v>
      </c>
      <c r="N20" s="122"/>
      <c r="O20" s="122"/>
      <c r="P20" s="124"/>
      <c r="Q20" s="124"/>
      <c r="R20" s="185"/>
      <c r="S20" s="125"/>
      <c r="T20" s="186" t="str">
        <f aca="false">B22</f>
        <v>โครงงานระบบสารสนเทศทางคอมพิวเตอร์</v>
      </c>
      <c r="U20" s="186"/>
      <c r="V20" s="127"/>
    </row>
    <row r="21" customFormat="false" ht="17.1" hidden="false" customHeight="true" outlineLevel="0" collapsed="false">
      <c r="A21" s="180" t="n">
        <v>10003203</v>
      </c>
      <c r="B21" s="181" t="s">
        <v>60</v>
      </c>
      <c r="C21" s="182" t="n">
        <v>3</v>
      </c>
      <c r="D21" s="182" t="n">
        <v>0</v>
      </c>
      <c r="E21" s="182" t="n">
        <v>3</v>
      </c>
      <c r="F21" s="182" t="n">
        <v>2.1</v>
      </c>
      <c r="G21" s="182" t="s">
        <v>100</v>
      </c>
      <c r="H21" s="182"/>
      <c r="I21" s="181" t="s">
        <v>101</v>
      </c>
      <c r="J21" s="183"/>
      <c r="K21" s="121"/>
      <c r="L21" s="187"/>
      <c r="M21" s="107" t="str">
        <f aca="false">I17</f>
        <v>อ.ดวงสมร</v>
      </c>
      <c r="N21" s="107"/>
      <c r="O21" s="107"/>
      <c r="P21" s="108"/>
      <c r="Q21" s="108"/>
      <c r="R21" s="188"/>
      <c r="S21" s="129"/>
      <c r="T21" s="189" t="str">
        <f aca="false">I22</f>
        <v>อ.ในสาขาวิชา</v>
      </c>
      <c r="U21" s="189"/>
      <c r="V21" s="131"/>
    </row>
    <row r="22" customFormat="false" ht="17.1" hidden="false" customHeight="true" outlineLevel="0" collapsed="false">
      <c r="A22" s="180" t="n">
        <v>12031414</v>
      </c>
      <c r="B22" s="181" t="s">
        <v>102</v>
      </c>
      <c r="C22" s="182" t="n">
        <v>0</v>
      </c>
      <c r="D22" s="182" t="n">
        <v>3</v>
      </c>
      <c r="E22" s="182" t="n">
        <v>3</v>
      </c>
      <c r="F22" s="182" t="n">
        <v>2.2</v>
      </c>
      <c r="G22" s="182"/>
      <c r="H22" s="182" t="s">
        <v>94</v>
      </c>
      <c r="I22" s="181" t="s">
        <v>103</v>
      </c>
      <c r="J22" s="183"/>
      <c r="K22" s="121"/>
      <c r="L22" s="190"/>
      <c r="M22" s="115" t="str">
        <f aca="false">G17</f>
        <v>BA308</v>
      </c>
      <c r="N22" s="115"/>
      <c r="O22" s="115"/>
      <c r="P22" s="116"/>
      <c r="Q22" s="116"/>
      <c r="R22" s="191"/>
      <c r="S22" s="132"/>
      <c r="T22" s="192" t="str">
        <f aca="false">H22</f>
        <v>BA410</v>
      </c>
      <c r="U22" s="192"/>
      <c r="V22" s="134"/>
    </row>
    <row r="23" customFormat="false" ht="17.1" hidden="false" customHeight="true" outlineLevel="0" collapsed="false">
      <c r="A23" s="137"/>
      <c r="B23" s="138"/>
      <c r="C23" s="139"/>
      <c r="D23" s="139"/>
      <c r="E23" s="139"/>
      <c r="F23" s="139"/>
      <c r="G23" s="114"/>
      <c r="H23" s="114"/>
      <c r="I23" s="105"/>
      <c r="J23" s="106"/>
      <c r="K23" s="121" t="s">
        <v>79</v>
      </c>
      <c r="L23" s="122" t="str">
        <f aca="false">B19</f>
        <v>การใช้โปรแกรมสำเร็จรูปทางกราฟิก</v>
      </c>
      <c r="M23" s="122"/>
      <c r="N23" s="123"/>
      <c r="O23" s="135"/>
      <c r="P23" s="124"/>
      <c r="Q23" s="135"/>
      <c r="R23" s="122" t="str">
        <f aca="false">B20</f>
        <v>โปรแกรมสำเร็จรูป 2</v>
      </c>
      <c r="S23" s="122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07" t="str">
        <f aca="false">I19</f>
        <v>อ.สิทธิโชค</v>
      </c>
      <c r="M24" s="107"/>
      <c r="N24" s="128"/>
      <c r="O24" s="109"/>
      <c r="P24" s="140"/>
      <c r="Q24" s="141"/>
      <c r="R24" s="107" t="str">
        <f aca="false">I20</f>
        <v>อ.สุขสวรรค์</v>
      </c>
      <c r="S24" s="107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15" t="str">
        <f aca="false">G19</f>
        <v>BA410</v>
      </c>
      <c r="M25" s="115"/>
      <c r="N25" s="119"/>
      <c r="O25" s="117"/>
      <c r="P25" s="116"/>
      <c r="Q25" s="117"/>
      <c r="R25" s="115" t="str">
        <f aca="false">G20</f>
        <v>BA406</v>
      </c>
      <c r="S25" s="115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46"/>
      <c r="M26" s="123"/>
      <c r="N26" s="146"/>
      <c r="O26" s="123"/>
      <c r="P26" s="124"/>
      <c r="Q26" s="135"/>
      <c r="R26" s="122" t="str">
        <f aca="false">B19</f>
        <v>การใช้โปรแกรมสำเร็จรูปทางกราฟิก</v>
      </c>
      <c r="S26" s="122"/>
      <c r="T26" s="125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48"/>
      <c r="M27" s="128"/>
      <c r="N27" s="148"/>
      <c r="O27" s="128"/>
      <c r="P27" s="108"/>
      <c r="Q27" s="109"/>
      <c r="R27" s="110" t="str">
        <f aca="false">I19</f>
        <v>อ.สิทธิโชค</v>
      </c>
      <c r="S27" s="110"/>
      <c r="T27" s="129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8"/>
      <c r="M28" s="119"/>
      <c r="N28" s="118"/>
      <c r="O28" s="119"/>
      <c r="P28" s="116"/>
      <c r="Q28" s="117"/>
      <c r="R28" s="115" t="str">
        <f aca="false">G19</f>
        <v>BA410</v>
      </c>
      <c r="S28" s="115"/>
      <c r="T28" s="132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46"/>
      <c r="M29" s="122" t="str">
        <f aca="false">B21</f>
        <v>การวิเคราะห์ธุรกิจเชิงปริมาณ</v>
      </c>
      <c r="N29" s="122"/>
      <c r="O29" s="122"/>
      <c r="P29" s="124"/>
      <c r="Q29" s="135"/>
      <c r="R29" s="122" t="str">
        <f aca="false">B22</f>
        <v>โครงงานระบบสารสนเทศทางคอมพิวเตอร์</v>
      </c>
      <c r="S29" s="122"/>
      <c r="T29" s="122"/>
      <c r="U29" s="122"/>
      <c r="V29" s="193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48"/>
      <c r="M30" s="107" t="str">
        <f aca="false">I21</f>
        <v>อ.กนกรัตน์</v>
      </c>
      <c r="N30" s="107"/>
      <c r="O30" s="107"/>
      <c r="P30" s="108"/>
      <c r="Q30" s="109"/>
      <c r="R30" s="107" t="str">
        <f aca="false">I22</f>
        <v>อ.ในสาขาวิชา</v>
      </c>
      <c r="S30" s="107"/>
      <c r="T30" s="107"/>
      <c r="U30" s="107"/>
      <c r="V30" s="194"/>
    </row>
    <row r="31" customFormat="false" ht="17.1" hidden="false" customHeight="true" outlineLevel="0" collapsed="false">
      <c r="A31" s="155"/>
      <c r="B31" s="156"/>
      <c r="C31" s="157" t="n">
        <f aca="false">SUM(C17:C30)</f>
        <v>12</v>
      </c>
      <c r="D31" s="157" t="n">
        <f aca="false">SUM(D17:D30)</f>
        <v>6</v>
      </c>
      <c r="E31" s="157" t="n">
        <f aca="false">SUM(E17:E30)</f>
        <v>18</v>
      </c>
      <c r="F31" s="157"/>
      <c r="G31" s="157"/>
      <c r="H31" s="157"/>
      <c r="I31" s="158"/>
      <c r="J31" s="159"/>
      <c r="K31" s="154"/>
      <c r="L31" s="163"/>
      <c r="M31" s="160" t="str">
        <f aca="false">G21</f>
        <v>BA206</v>
      </c>
      <c r="N31" s="160"/>
      <c r="O31" s="160"/>
      <c r="P31" s="162"/>
      <c r="Q31" s="161"/>
      <c r="R31" s="160" t="str">
        <f aca="false">H22</f>
        <v>BA410</v>
      </c>
      <c r="S31" s="160"/>
      <c r="T31" s="160"/>
      <c r="U31" s="160"/>
      <c r="V31" s="19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U17"/>
    <mergeCell ref="L18:M18"/>
    <mergeCell ref="R18:U18"/>
    <mergeCell ref="L19:M19"/>
    <mergeCell ref="R19:U19"/>
    <mergeCell ref="K20:K22"/>
    <mergeCell ref="M20:O20"/>
    <mergeCell ref="T20:U20"/>
    <mergeCell ref="M21:O21"/>
    <mergeCell ref="T21:U21"/>
    <mergeCell ref="M22:O22"/>
    <mergeCell ref="T22:U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R26:S26"/>
    <mergeCell ref="R27:S27"/>
    <mergeCell ref="R28:S28"/>
    <mergeCell ref="K29:K31"/>
    <mergeCell ref="M29:O29"/>
    <mergeCell ref="R29:U29"/>
    <mergeCell ref="M30:O30"/>
    <mergeCell ref="R30:U30"/>
    <mergeCell ref="M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04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178" t="n">
        <v>10003301</v>
      </c>
      <c r="B17" s="92" t="s">
        <v>90</v>
      </c>
      <c r="C17" s="91" t="n">
        <v>3</v>
      </c>
      <c r="D17" s="91" t="n">
        <v>0</v>
      </c>
      <c r="E17" s="91" t="n">
        <v>3</v>
      </c>
      <c r="F17" s="91" t="n">
        <v>2.1</v>
      </c>
      <c r="G17" s="91" t="s">
        <v>91</v>
      </c>
      <c r="H17" s="91"/>
      <c r="I17" s="92" t="s">
        <v>92</v>
      </c>
      <c r="J17" s="179"/>
      <c r="K17" s="94" t="s">
        <v>59</v>
      </c>
      <c r="L17" s="95" t="str">
        <f aca="false">B20</f>
        <v>โปรแกรมสำเร็จรูป 2</v>
      </c>
      <c r="M17" s="95"/>
      <c r="N17" s="98"/>
      <c r="O17" s="99"/>
      <c r="P17" s="96"/>
      <c r="Q17" s="97"/>
      <c r="R17" s="95" t="str">
        <f aca="false">B18</f>
        <v>การเขียนโปรแกรมเชิงวัตถุ</v>
      </c>
      <c r="S17" s="95"/>
      <c r="T17" s="95"/>
      <c r="U17" s="95"/>
      <c r="V17" s="100"/>
    </row>
    <row r="18" customFormat="false" ht="17.1" hidden="false" customHeight="true" outlineLevel="0" collapsed="false">
      <c r="A18" s="180" t="n">
        <v>12031307</v>
      </c>
      <c r="B18" s="181" t="s">
        <v>93</v>
      </c>
      <c r="C18" s="182" t="n">
        <v>2</v>
      </c>
      <c r="D18" s="182" t="n">
        <v>1</v>
      </c>
      <c r="E18" s="182" t="n">
        <v>3</v>
      </c>
      <c r="F18" s="182" t="n">
        <v>2.2</v>
      </c>
      <c r="G18" s="182" t="s">
        <v>94</v>
      </c>
      <c r="H18" s="182" t="s">
        <v>94</v>
      </c>
      <c r="I18" s="181" t="s">
        <v>95</v>
      </c>
      <c r="J18" s="183"/>
      <c r="K18" s="94"/>
      <c r="L18" s="107" t="str">
        <f aca="false">I20</f>
        <v>อ.สุขสวรรค์</v>
      </c>
      <c r="M18" s="107"/>
      <c r="N18" s="148"/>
      <c r="O18" s="128"/>
      <c r="P18" s="108"/>
      <c r="Q18" s="109"/>
      <c r="R18" s="110" t="str">
        <f aca="false">I18</f>
        <v>อ.กิตติภพ</v>
      </c>
      <c r="S18" s="110"/>
      <c r="T18" s="110"/>
      <c r="U18" s="110"/>
      <c r="V18" s="113"/>
    </row>
    <row r="19" customFormat="false" ht="17.1" hidden="false" customHeight="true" outlineLevel="0" collapsed="false">
      <c r="A19" s="180" t="n">
        <v>12033109</v>
      </c>
      <c r="B19" s="181" t="s">
        <v>96</v>
      </c>
      <c r="C19" s="182" t="n">
        <v>2</v>
      </c>
      <c r="D19" s="182" t="n">
        <v>1</v>
      </c>
      <c r="E19" s="182" t="n">
        <v>3</v>
      </c>
      <c r="F19" s="182" t="n">
        <v>2.3</v>
      </c>
      <c r="G19" s="182" t="s">
        <v>94</v>
      </c>
      <c r="H19" s="182" t="s">
        <v>94</v>
      </c>
      <c r="I19" s="181" t="s">
        <v>97</v>
      </c>
      <c r="J19" s="183"/>
      <c r="K19" s="94"/>
      <c r="L19" s="115" t="str">
        <f aca="false">G20</f>
        <v>BA406</v>
      </c>
      <c r="M19" s="115"/>
      <c r="N19" s="118"/>
      <c r="O19" s="119"/>
      <c r="P19" s="116"/>
      <c r="Q19" s="117"/>
      <c r="R19" s="115" t="str">
        <f aca="false">G18</f>
        <v>BA410</v>
      </c>
      <c r="S19" s="115"/>
      <c r="T19" s="115"/>
      <c r="U19" s="115"/>
      <c r="V19" s="120"/>
    </row>
    <row r="20" customFormat="false" ht="17.1" hidden="false" customHeight="true" outlineLevel="0" collapsed="false">
      <c r="A20" s="180" t="n">
        <v>12034102</v>
      </c>
      <c r="B20" s="181" t="s">
        <v>98</v>
      </c>
      <c r="C20" s="182" t="n">
        <v>2</v>
      </c>
      <c r="D20" s="182" t="n">
        <v>1</v>
      </c>
      <c r="E20" s="182" t="n">
        <v>3</v>
      </c>
      <c r="F20" s="182" t="n">
        <v>2.3</v>
      </c>
      <c r="G20" s="182" t="s">
        <v>64</v>
      </c>
      <c r="H20" s="182" t="s">
        <v>94</v>
      </c>
      <c r="I20" s="181" t="s">
        <v>99</v>
      </c>
      <c r="J20" s="183"/>
      <c r="K20" s="121" t="s">
        <v>70</v>
      </c>
      <c r="L20" s="184"/>
      <c r="M20" s="122" t="str">
        <f aca="false">B17</f>
        <v>การเงินธุรกิจ</v>
      </c>
      <c r="N20" s="122"/>
      <c r="O20" s="122"/>
      <c r="P20" s="124"/>
      <c r="Q20" s="124"/>
      <c r="R20" s="185"/>
      <c r="S20" s="125"/>
      <c r="T20" s="186" t="str">
        <f aca="false">B22</f>
        <v>โครงงานระบบสารสนเทศทางคอมพิวเตอร์</v>
      </c>
      <c r="U20" s="186"/>
      <c r="V20" s="127"/>
    </row>
    <row r="21" customFormat="false" ht="17.1" hidden="false" customHeight="true" outlineLevel="0" collapsed="false">
      <c r="A21" s="180" t="n">
        <v>10003203</v>
      </c>
      <c r="B21" s="181" t="s">
        <v>60</v>
      </c>
      <c r="C21" s="182" t="n">
        <v>3</v>
      </c>
      <c r="D21" s="182" t="n">
        <v>0</v>
      </c>
      <c r="E21" s="182" t="n">
        <v>3</v>
      </c>
      <c r="F21" s="182" t="n">
        <v>2.1</v>
      </c>
      <c r="G21" s="182" t="s">
        <v>100</v>
      </c>
      <c r="H21" s="182"/>
      <c r="I21" s="181" t="s">
        <v>101</v>
      </c>
      <c r="J21" s="183"/>
      <c r="K21" s="121"/>
      <c r="L21" s="187"/>
      <c r="M21" s="107" t="str">
        <f aca="false">I17</f>
        <v>อ.ดวงสมร</v>
      </c>
      <c r="N21" s="107"/>
      <c r="O21" s="107"/>
      <c r="P21" s="108"/>
      <c r="Q21" s="108"/>
      <c r="R21" s="188"/>
      <c r="S21" s="129"/>
      <c r="T21" s="189" t="str">
        <f aca="false">I22</f>
        <v>อ.ในสาขาวิชา</v>
      </c>
      <c r="U21" s="189"/>
      <c r="V21" s="131"/>
    </row>
    <row r="22" customFormat="false" ht="17.1" hidden="false" customHeight="true" outlineLevel="0" collapsed="false">
      <c r="A22" s="180" t="n">
        <v>12031414</v>
      </c>
      <c r="B22" s="181" t="s">
        <v>102</v>
      </c>
      <c r="C22" s="182" t="n">
        <v>0</v>
      </c>
      <c r="D22" s="182" t="n">
        <v>3</v>
      </c>
      <c r="E22" s="182" t="n">
        <v>3</v>
      </c>
      <c r="F22" s="182" t="n">
        <v>2.2</v>
      </c>
      <c r="G22" s="182" t="s">
        <v>105</v>
      </c>
      <c r="H22" s="182" t="s">
        <v>94</v>
      </c>
      <c r="I22" s="181" t="s">
        <v>103</v>
      </c>
      <c r="J22" s="183"/>
      <c r="K22" s="121"/>
      <c r="L22" s="190"/>
      <c r="M22" s="115" t="str">
        <f aca="false">G17</f>
        <v>BA308</v>
      </c>
      <c r="N22" s="115"/>
      <c r="O22" s="115"/>
      <c r="P22" s="116"/>
      <c r="Q22" s="116"/>
      <c r="R22" s="191"/>
      <c r="S22" s="132"/>
      <c r="T22" s="192" t="str">
        <f aca="false">H22</f>
        <v>BA410</v>
      </c>
      <c r="U22" s="192"/>
      <c r="V22" s="134"/>
    </row>
    <row r="23" customFormat="false" ht="17.1" hidden="false" customHeight="true" outlineLevel="0" collapsed="false">
      <c r="A23" s="137"/>
      <c r="B23" s="138"/>
      <c r="C23" s="139"/>
      <c r="D23" s="139"/>
      <c r="E23" s="139"/>
      <c r="F23" s="139"/>
      <c r="G23" s="114"/>
      <c r="H23" s="114"/>
      <c r="I23" s="105"/>
      <c r="J23" s="106"/>
      <c r="K23" s="121" t="s">
        <v>79</v>
      </c>
      <c r="L23" s="122" t="str">
        <f aca="false">B19</f>
        <v>การใช้โปรแกรมสำเร็จรูปทางกราฟิก</v>
      </c>
      <c r="M23" s="122"/>
      <c r="N23" s="123"/>
      <c r="O23" s="135"/>
      <c r="P23" s="124"/>
      <c r="Q23" s="135"/>
      <c r="R23" s="122" t="str">
        <f aca="false">B20</f>
        <v>โปรแกรมสำเร็จรูป 2</v>
      </c>
      <c r="S23" s="122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07" t="str">
        <f aca="false">I19</f>
        <v>อ.สิทธิโชค</v>
      </c>
      <c r="M24" s="107"/>
      <c r="N24" s="128"/>
      <c r="O24" s="109"/>
      <c r="P24" s="140"/>
      <c r="Q24" s="141"/>
      <c r="R24" s="107" t="str">
        <f aca="false">I20</f>
        <v>อ.สุขสวรรค์</v>
      </c>
      <c r="S24" s="107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15" t="str">
        <f aca="false">G19</f>
        <v>BA410</v>
      </c>
      <c r="M25" s="115"/>
      <c r="N25" s="119"/>
      <c r="O25" s="117"/>
      <c r="P25" s="116"/>
      <c r="Q25" s="117"/>
      <c r="R25" s="115" t="str">
        <f aca="false">G20</f>
        <v>BA406</v>
      </c>
      <c r="S25" s="115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46"/>
      <c r="M26" s="123"/>
      <c r="N26" s="146"/>
      <c r="O26" s="123"/>
      <c r="P26" s="124"/>
      <c r="Q26" s="135"/>
      <c r="R26" s="122" t="str">
        <f aca="false">B19</f>
        <v>การใช้โปรแกรมสำเร็จรูปทางกราฟิก</v>
      </c>
      <c r="S26" s="122"/>
      <c r="T26" s="125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48"/>
      <c r="M27" s="128"/>
      <c r="N27" s="148"/>
      <c r="O27" s="128"/>
      <c r="P27" s="108"/>
      <c r="Q27" s="109"/>
      <c r="R27" s="110" t="str">
        <f aca="false">I19</f>
        <v>อ.สิทธิโชค</v>
      </c>
      <c r="S27" s="110"/>
      <c r="T27" s="129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8"/>
      <c r="M28" s="119"/>
      <c r="N28" s="118"/>
      <c r="O28" s="119"/>
      <c r="P28" s="116"/>
      <c r="Q28" s="117"/>
      <c r="R28" s="115" t="str">
        <f aca="false">G19</f>
        <v>BA410</v>
      </c>
      <c r="S28" s="115"/>
      <c r="T28" s="132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46"/>
      <c r="M29" s="122" t="str">
        <f aca="false">B21</f>
        <v>การวิเคราะห์ธุรกิจเชิงปริมาณ</v>
      </c>
      <c r="N29" s="122"/>
      <c r="O29" s="122"/>
      <c r="P29" s="124"/>
      <c r="Q29" s="135"/>
      <c r="R29" s="122" t="str">
        <f aca="false">B22</f>
        <v>โครงงานระบบสารสนเทศทางคอมพิวเตอร์</v>
      </c>
      <c r="S29" s="122"/>
      <c r="T29" s="122"/>
      <c r="U29" s="122"/>
      <c r="V29" s="193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48"/>
      <c r="M30" s="107" t="str">
        <f aca="false">I21</f>
        <v>อ.กนกรัตน์</v>
      </c>
      <c r="N30" s="107"/>
      <c r="O30" s="107"/>
      <c r="P30" s="108"/>
      <c r="Q30" s="109"/>
      <c r="R30" s="107" t="str">
        <f aca="false">I22</f>
        <v>อ.ในสาขาวิชา</v>
      </c>
      <c r="S30" s="107"/>
      <c r="T30" s="107"/>
      <c r="U30" s="107"/>
      <c r="V30" s="194"/>
    </row>
    <row r="31" customFormat="false" ht="17.1" hidden="false" customHeight="true" outlineLevel="0" collapsed="false">
      <c r="A31" s="155"/>
      <c r="B31" s="156"/>
      <c r="C31" s="157" t="n">
        <f aca="false">SUM(C17:C30)</f>
        <v>12</v>
      </c>
      <c r="D31" s="157" t="n">
        <f aca="false">SUM(D17:D30)</f>
        <v>6</v>
      </c>
      <c r="E31" s="157" t="n">
        <f aca="false">SUM(E17:E30)</f>
        <v>18</v>
      </c>
      <c r="F31" s="157"/>
      <c r="G31" s="157"/>
      <c r="H31" s="157"/>
      <c r="I31" s="158"/>
      <c r="J31" s="159"/>
      <c r="K31" s="154"/>
      <c r="L31" s="163"/>
      <c r="M31" s="160" t="str">
        <f aca="false">G21</f>
        <v>BA206</v>
      </c>
      <c r="N31" s="160"/>
      <c r="O31" s="160"/>
      <c r="P31" s="162"/>
      <c r="Q31" s="161"/>
      <c r="R31" s="160" t="str">
        <f aca="false">H22</f>
        <v>BA410</v>
      </c>
      <c r="S31" s="160"/>
      <c r="T31" s="160"/>
      <c r="U31" s="160"/>
      <c r="V31" s="19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U17"/>
    <mergeCell ref="L18:M18"/>
    <mergeCell ref="R18:U18"/>
    <mergeCell ref="L19:M19"/>
    <mergeCell ref="R19:U19"/>
    <mergeCell ref="K20:K22"/>
    <mergeCell ref="M20:O20"/>
    <mergeCell ref="T20:U20"/>
    <mergeCell ref="M21:O21"/>
    <mergeCell ref="T21:U21"/>
    <mergeCell ref="M22:O22"/>
    <mergeCell ref="T22:U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R26:S26"/>
    <mergeCell ref="R27:S27"/>
    <mergeCell ref="R28:S28"/>
    <mergeCell ref="K29:K31"/>
    <mergeCell ref="M29:O29"/>
    <mergeCell ref="R29:U29"/>
    <mergeCell ref="M30:O30"/>
    <mergeCell ref="R30:U30"/>
    <mergeCell ref="M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1" activeCellId="0" sqref="E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1</v>
      </c>
      <c r="V7" s="33"/>
    </row>
    <row r="8" s="11" customFormat="true" ht="17.1" hidden="false" customHeight="true" outlineLevel="0" collapsed="false">
      <c r="A8" s="39" t="s">
        <v>19</v>
      </c>
      <c r="B8" s="40" t="s">
        <v>106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30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9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180" t="n">
        <v>13031005</v>
      </c>
      <c r="B17" s="181" t="s">
        <v>56</v>
      </c>
      <c r="C17" s="182" t="n">
        <v>3</v>
      </c>
      <c r="D17" s="182" t="n">
        <v>0</v>
      </c>
      <c r="E17" s="182" t="n">
        <v>3</v>
      </c>
      <c r="F17" s="182" t="n">
        <v>1.3</v>
      </c>
      <c r="G17" s="91" t="s">
        <v>107</v>
      </c>
      <c r="H17" s="91"/>
      <c r="I17" s="92" t="s">
        <v>58</v>
      </c>
      <c r="J17" s="179"/>
      <c r="K17" s="94" t="s">
        <v>59</v>
      </c>
      <c r="L17" s="98"/>
      <c r="M17" s="99"/>
      <c r="N17" s="95" t="str">
        <f aca="false">B18</f>
        <v>การเขียนโปรแกรมคอมพิวเตอร์ 1</v>
      </c>
      <c r="O17" s="95"/>
      <c r="P17" s="96"/>
      <c r="Q17" s="97"/>
      <c r="R17" s="95" t="str">
        <f aca="false">B21</f>
        <v>โปรแกรมสำเร็จรูป 1</v>
      </c>
      <c r="S17" s="95"/>
      <c r="T17" s="95"/>
      <c r="U17" s="95"/>
      <c r="V17" s="100"/>
    </row>
    <row r="18" customFormat="false" ht="17.1" hidden="false" customHeight="true" outlineLevel="0" collapsed="false">
      <c r="A18" s="180" t="n">
        <v>12031102</v>
      </c>
      <c r="B18" s="181" t="s">
        <v>108</v>
      </c>
      <c r="C18" s="182" t="n">
        <v>2</v>
      </c>
      <c r="D18" s="182" t="n">
        <v>1</v>
      </c>
      <c r="E18" s="182" t="n">
        <v>3</v>
      </c>
      <c r="F18" s="182" t="n">
        <v>2.2</v>
      </c>
      <c r="G18" s="182" t="s">
        <v>64</v>
      </c>
      <c r="H18" s="182" t="s">
        <v>64</v>
      </c>
      <c r="I18" s="181" t="s">
        <v>109</v>
      </c>
      <c r="J18" s="183"/>
      <c r="K18" s="94"/>
      <c r="L18" s="148"/>
      <c r="M18" s="128"/>
      <c r="N18" s="107" t="str">
        <f aca="false">I18</f>
        <v>อ.เมตตา</v>
      </c>
      <c r="O18" s="107"/>
      <c r="P18" s="108"/>
      <c r="Q18" s="109"/>
      <c r="R18" s="110" t="str">
        <f aca="false">I21</f>
        <v>อ.นงนุช</v>
      </c>
      <c r="S18" s="110"/>
      <c r="T18" s="110"/>
      <c r="U18" s="110"/>
      <c r="V18" s="113"/>
    </row>
    <row r="19" customFormat="false" ht="17.1" hidden="false" customHeight="true" outlineLevel="0" collapsed="false">
      <c r="A19" s="180" t="n">
        <v>13062002</v>
      </c>
      <c r="B19" s="181" t="s">
        <v>110</v>
      </c>
      <c r="C19" s="182" t="n">
        <v>3</v>
      </c>
      <c r="D19" s="182" t="n">
        <v>0</v>
      </c>
      <c r="E19" s="182" t="n">
        <v>3</v>
      </c>
      <c r="F19" s="182" t="n">
        <v>1.2</v>
      </c>
      <c r="G19" s="182" t="s">
        <v>111</v>
      </c>
      <c r="H19" s="182"/>
      <c r="I19" s="181" t="s">
        <v>112</v>
      </c>
      <c r="J19" s="183"/>
      <c r="K19" s="94"/>
      <c r="L19" s="118"/>
      <c r="M19" s="119"/>
      <c r="N19" s="115" t="str">
        <f aca="false">G18</f>
        <v>BA406</v>
      </c>
      <c r="O19" s="115"/>
      <c r="P19" s="116"/>
      <c r="Q19" s="117"/>
      <c r="R19" s="115" t="str">
        <f aca="false">G21</f>
        <v>BA404</v>
      </c>
      <c r="S19" s="115"/>
      <c r="T19" s="115"/>
      <c r="U19" s="115"/>
      <c r="V19" s="120"/>
    </row>
    <row r="20" customFormat="false" ht="17.1" hidden="false" customHeight="true" outlineLevel="0" collapsed="false">
      <c r="A20" s="180" t="n">
        <v>12011101</v>
      </c>
      <c r="B20" s="181" t="s">
        <v>71</v>
      </c>
      <c r="C20" s="182" t="n">
        <v>3</v>
      </c>
      <c r="D20" s="182" t="n">
        <v>0</v>
      </c>
      <c r="E20" s="182" t="n">
        <v>3</v>
      </c>
      <c r="F20" s="182" t="n">
        <v>2.1</v>
      </c>
      <c r="G20" s="182" t="s">
        <v>100</v>
      </c>
      <c r="H20" s="182"/>
      <c r="I20" s="181" t="s">
        <v>113</v>
      </c>
      <c r="J20" s="183"/>
      <c r="K20" s="121" t="s">
        <v>70</v>
      </c>
      <c r="L20" s="146"/>
      <c r="M20" s="122" t="str">
        <f aca="false">B20</f>
        <v>องค์การและการจัดการ</v>
      </c>
      <c r="N20" s="122"/>
      <c r="O20" s="122"/>
      <c r="P20" s="124"/>
      <c r="Q20" s="124"/>
      <c r="R20" s="185"/>
      <c r="S20" s="125"/>
      <c r="T20" s="125"/>
      <c r="U20" s="126"/>
      <c r="V20" s="127"/>
    </row>
    <row r="21" customFormat="false" ht="17.1" hidden="false" customHeight="true" outlineLevel="0" collapsed="false">
      <c r="A21" s="180" t="n">
        <v>12034101</v>
      </c>
      <c r="B21" s="181" t="s">
        <v>114</v>
      </c>
      <c r="C21" s="182" t="n">
        <v>2</v>
      </c>
      <c r="D21" s="182" t="n">
        <v>1</v>
      </c>
      <c r="E21" s="182" t="n">
        <v>3</v>
      </c>
      <c r="F21" s="182" t="n">
        <v>2.3</v>
      </c>
      <c r="G21" s="182" t="s">
        <v>105</v>
      </c>
      <c r="H21" s="182" t="s">
        <v>105</v>
      </c>
      <c r="I21" s="181" t="s">
        <v>115</v>
      </c>
      <c r="J21" s="183"/>
      <c r="K21" s="121"/>
      <c r="L21" s="148"/>
      <c r="M21" s="107" t="str">
        <f aca="false">I20</f>
        <v>อ.เกตสุดา</v>
      </c>
      <c r="N21" s="107"/>
      <c r="O21" s="107"/>
      <c r="P21" s="108"/>
      <c r="Q21" s="108"/>
      <c r="R21" s="188"/>
      <c r="S21" s="129"/>
      <c r="T21" s="129"/>
      <c r="U21" s="130"/>
      <c r="V21" s="131"/>
    </row>
    <row r="22" customFormat="false" ht="17.1" hidden="false" customHeight="true" outlineLevel="0" collapsed="false">
      <c r="A22" s="137"/>
      <c r="B22" s="138"/>
      <c r="C22" s="139"/>
      <c r="D22" s="139"/>
      <c r="E22" s="139"/>
      <c r="F22" s="139"/>
      <c r="G22" s="114"/>
      <c r="H22" s="114"/>
      <c r="I22" s="105"/>
      <c r="J22" s="106"/>
      <c r="K22" s="121"/>
      <c r="L22" s="118"/>
      <c r="M22" s="115" t="str">
        <f aca="false">G20</f>
        <v>BA206</v>
      </c>
      <c r="N22" s="115"/>
      <c r="O22" s="115"/>
      <c r="P22" s="116"/>
      <c r="Q22" s="116"/>
      <c r="R22" s="191"/>
      <c r="S22" s="132"/>
      <c r="T22" s="132"/>
      <c r="U22" s="133"/>
      <c r="V22" s="134"/>
    </row>
    <row r="23" customFormat="false" ht="17.1" hidden="false" customHeight="true" outlineLevel="0" collapsed="false">
      <c r="A23" s="137"/>
      <c r="B23" s="138"/>
      <c r="C23" s="139"/>
      <c r="D23" s="139"/>
      <c r="E23" s="139"/>
      <c r="F23" s="139"/>
      <c r="G23" s="114"/>
      <c r="H23" s="114"/>
      <c r="I23" s="105"/>
      <c r="J23" s="106"/>
      <c r="K23" s="121" t="s">
        <v>79</v>
      </c>
      <c r="L23" s="122" t="str">
        <f aca="false">B18</f>
        <v>การเขียนโปรแกรมคอมพิวเตอร์ 1</v>
      </c>
      <c r="M23" s="122"/>
      <c r="N23" s="123"/>
      <c r="O23" s="135"/>
      <c r="P23" s="124"/>
      <c r="Q23" s="135"/>
      <c r="R23" s="146"/>
      <c r="S23" s="146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07" t="str">
        <f aca="false">I18</f>
        <v>อ.เมตตา</v>
      </c>
      <c r="M24" s="107"/>
      <c r="N24" s="128"/>
      <c r="O24" s="109"/>
      <c r="P24" s="140"/>
      <c r="Q24" s="141"/>
      <c r="R24" s="148"/>
      <c r="S24" s="148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15" t="str">
        <f aca="false">G18</f>
        <v>BA406</v>
      </c>
      <c r="M25" s="115"/>
      <c r="N25" s="119"/>
      <c r="O25" s="117"/>
      <c r="P25" s="116"/>
      <c r="Q25" s="117"/>
      <c r="R25" s="118"/>
      <c r="S25" s="118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22" t="str">
        <f aca="false">B19</f>
        <v>มนุษย์สัมพันธ์</v>
      </c>
      <c r="M26" s="122"/>
      <c r="N26" s="122"/>
      <c r="O26" s="123"/>
      <c r="P26" s="124"/>
      <c r="Q26" s="135"/>
      <c r="R26" s="185"/>
      <c r="S26" s="125"/>
      <c r="T26" s="125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07" t="str">
        <f aca="false">I19</f>
        <v>อ.นันทา</v>
      </c>
      <c r="M27" s="107"/>
      <c r="N27" s="107"/>
      <c r="O27" s="128"/>
      <c r="P27" s="108"/>
      <c r="Q27" s="109"/>
      <c r="R27" s="188"/>
      <c r="S27" s="129"/>
      <c r="T27" s="129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5" t="str">
        <f aca="false">G19</f>
        <v>LA721</v>
      </c>
      <c r="M28" s="115"/>
      <c r="N28" s="115"/>
      <c r="O28" s="119"/>
      <c r="P28" s="116"/>
      <c r="Q28" s="117"/>
      <c r="R28" s="191"/>
      <c r="S28" s="132"/>
      <c r="T28" s="132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46"/>
      <c r="M29" s="146"/>
      <c r="N29" s="123"/>
      <c r="O29" s="135"/>
      <c r="P29" s="124"/>
      <c r="Q29" s="135"/>
      <c r="R29" s="122" t="str">
        <f aca="false">B17</f>
        <v>ภาษาอังกฤษเทคนิค</v>
      </c>
      <c r="S29" s="122"/>
      <c r="T29" s="122"/>
      <c r="U29" s="109"/>
      <c r="V29" s="127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48"/>
      <c r="M30" s="148"/>
      <c r="N30" s="128"/>
      <c r="O30" s="109"/>
      <c r="P30" s="108"/>
      <c r="Q30" s="109"/>
      <c r="R30" s="107" t="str">
        <f aca="false">I17</f>
        <v>อ.ใหม่1</v>
      </c>
      <c r="S30" s="107"/>
      <c r="T30" s="107"/>
      <c r="U30" s="109"/>
      <c r="V30" s="131"/>
    </row>
    <row r="31" customFormat="false" ht="17.1" hidden="false" customHeight="true" outlineLevel="0" collapsed="false">
      <c r="A31" s="155"/>
      <c r="B31" s="156"/>
      <c r="C31" s="157" t="n">
        <f aca="false">SUM(C17:C30)</f>
        <v>13</v>
      </c>
      <c r="D31" s="157" t="n">
        <f aca="false">SUM(D17:D30)</f>
        <v>2</v>
      </c>
      <c r="E31" s="157" t="n">
        <f aca="false">SUM(E17:E30)</f>
        <v>15</v>
      </c>
      <c r="F31" s="157"/>
      <c r="G31" s="157"/>
      <c r="H31" s="157"/>
      <c r="I31" s="158"/>
      <c r="J31" s="159"/>
      <c r="K31" s="154"/>
      <c r="L31" s="163"/>
      <c r="M31" s="163"/>
      <c r="N31" s="164"/>
      <c r="O31" s="161"/>
      <c r="P31" s="162"/>
      <c r="Q31" s="161"/>
      <c r="R31" s="160" t="str">
        <f aca="false">G17</f>
        <v>LA712</v>
      </c>
      <c r="S31" s="160"/>
      <c r="T31" s="160"/>
      <c r="U31" s="161"/>
      <c r="V31" s="16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U17"/>
    <mergeCell ref="N18:O18"/>
    <mergeCell ref="R18:U18"/>
    <mergeCell ref="N19:O19"/>
    <mergeCell ref="R19:U19"/>
    <mergeCell ref="K20:K22"/>
    <mergeCell ref="M20:O20"/>
    <mergeCell ref="M21:O21"/>
    <mergeCell ref="M22:O22"/>
    <mergeCell ref="K23:K25"/>
    <mergeCell ref="L23:M23"/>
    <mergeCell ref="T23:V25"/>
    <mergeCell ref="L24:M24"/>
    <mergeCell ref="L25:M25"/>
    <mergeCell ref="K26:K28"/>
    <mergeCell ref="L26:N26"/>
    <mergeCell ref="L27:N27"/>
    <mergeCell ref="L28:N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6" activeCellId="0" sqref="L26:O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2</v>
      </c>
      <c r="P5" s="18"/>
      <c r="Q5" s="25" t="s">
        <v>9</v>
      </c>
      <c r="R5" s="22" t="s">
        <v>11</v>
      </c>
      <c r="S5" s="23"/>
      <c r="T5" s="23"/>
      <c r="U5" s="26" t="n">
        <v>91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6</v>
      </c>
      <c r="P6" s="18"/>
      <c r="Q6" s="32"/>
      <c r="R6" s="29"/>
      <c r="S6" s="30" t="s">
        <v>13</v>
      </c>
      <c r="T6" s="30"/>
      <c r="U6" s="33" t="n">
        <v>30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1</v>
      </c>
      <c r="V7" s="33"/>
    </row>
    <row r="8" s="11" customFormat="true" ht="17.1" hidden="false" customHeight="true" outlineLevel="0" collapsed="false">
      <c r="A8" s="39" t="s">
        <v>19</v>
      </c>
      <c r="B8" s="40" t="s">
        <v>116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30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 t="s">
        <v>29</v>
      </c>
      <c r="N10" s="30"/>
      <c r="O10" s="31" t="n">
        <v>2</v>
      </c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29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180" t="n">
        <v>13031005</v>
      </c>
      <c r="B17" s="181" t="s">
        <v>56</v>
      </c>
      <c r="C17" s="182" t="n">
        <v>3</v>
      </c>
      <c r="D17" s="182" t="n">
        <v>0</v>
      </c>
      <c r="E17" s="182" t="n">
        <v>3</v>
      </c>
      <c r="F17" s="182" t="n">
        <v>1.3</v>
      </c>
      <c r="G17" s="91" t="s">
        <v>57</v>
      </c>
      <c r="H17" s="91"/>
      <c r="I17" s="92" t="s">
        <v>117</v>
      </c>
      <c r="J17" s="179"/>
      <c r="K17" s="94" t="s">
        <v>59</v>
      </c>
      <c r="L17" s="98"/>
      <c r="M17" s="95" t="str">
        <f aca="false">B20</f>
        <v>องค์การและการจัดการ</v>
      </c>
      <c r="N17" s="95"/>
      <c r="O17" s="95"/>
      <c r="P17" s="96"/>
      <c r="Q17" s="97"/>
      <c r="R17" s="98"/>
      <c r="S17" s="99"/>
      <c r="T17" s="98"/>
      <c r="U17" s="99"/>
      <c r="V17" s="100"/>
    </row>
    <row r="18" customFormat="false" ht="17.1" hidden="false" customHeight="true" outlineLevel="0" collapsed="false">
      <c r="A18" s="180" t="n">
        <v>12031102</v>
      </c>
      <c r="B18" s="181" t="s">
        <v>108</v>
      </c>
      <c r="C18" s="182" t="n">
        <v>2</v>
      </c>
      <c r="D18" s="182" t="n">
        <v>1</v>
      </c>
      <c r="E18" s="182" t="n">
        <v>3</v>
      </c>
      <c r="F18" s="182" t="n">
        <v>2.2</v>
      </c>
      <c r="G18" s="182" t="s">
        <v>64</v>
      </c>
      <c r="H18" s="182"/>
      <c r="I18" s="181" t="s">
        <v>109</v>
      </c>
      <c r="J18" s="183"/>
      <c r="K18" s="94"/>
      <c r="L18" s="148"/>
      <c r="M18" s="107" t="str">
        <f aca="false">I20</f>
        <v>อ.เกตสุดา</v>
      </c>
      <c r="N18" s="107"/>
      <c r="O18" s="107"/>
      <c r="P18" s="108"/>
      <c r="Q18" s="109"/>
      <c r="R18" s="111"/>
      <c r="S18" s="112"/>
      <c r="T18" s="111"/>
      <c r="U18" s="112"/>
      <c r="V18" s="113"/>
    </row>
    <row r="19" customFormat="false" ht="17.1" hidden="false" customHeight="true" outlineLevel="0" collapsed="false">
      <c r="A19" s="180" t="n">
        <v>13062002</v>
      </c>
      <c r="B19" s="181" t="s">
        <v>110</v>
      </c>
      <c r="C19" s="182" t="n">
        <v>3</v>
      </c>
      <c r="D19" s="182" t="n">
        <v>0</v>
      </c>
      <c r="E19" s="182" t="n">
        <v>3</v>
      </c>
      <c r="F19" s="182" t="n">
        <v>1.2</v>
      </c>
      <c r="G19" s="182" t="s">
        <v>111</v>
      </c>
      <c r="H19" s="182"/>
      <c r="I19" s="181" t="s">
        <v>112</v>
      </c>
      <c r="J19" s="183"/>
      <c r="K19" s="94"/>
      <c r="L19" s="118"/>
      <c r="M19" s="115" t="str">
        <f aca="false">G20</f>
        <v>BA206</v>
      </c>
      <c r="N19" s="115"/>
      <c r="O19" s="115"/>
      <c r="P19" s="116"/>
      <c r="Q19" s="117"/>
      <c r="R19" s="118"/>
      <c r="S19" s="119"/>
      <c r="T19" s="118"/>
      <c r="U19" s="119"/>
      <c r="V19" s="120"/>
    </row>
    <row r="20" customFormat="false" ht="17.1" hidden="false" customHeight="true" outlineLevel="0" collapsed="false">
      <c r="A20" s="180" t="n">
        <v>12011101</v>
      </c>
      <c r="B20" s="181" t="s">
        <v>71</v>
      </c>
      <c r="C20" s="182" t="n">
        <v>3</v>
      </c>
      <c r="D20" s="182" t="n">
        <v>0</v>
      </c>
      <c r="E20" s="182" t="n">
        <v>3</v>
      </c>
      <c r="F20" s="182" t="n">
        <v>2.1</v>
      </c>
      <c r="G20" s="182" t="s">
        <v>100</v>
      </c>
      <c r="H20" s="182"/>
      <c r="I20" s="181" t="s">
        <v>113</v>
      </c>
      <c r="J20" s="183"/>
      <c r="K20" s="121" t="s">
        <v>70</v>
      </c>
      <c r="L20" s="146"/>
      <c r="M20" s="123"/>
      <c r="N20" s="122" t="str">
        <f aca="false">B18</f>
        <v>การเขียนโปรแกรมคอมพิวเตอร์ 1</v>
      </c>
      <c r="O20" s="122"/>
      <c r="P20" s="124"/>
      <c r="Q20" s="124"/>
      <c r="R20" s="185"/>
      <c r="S20" s="125"/>
      <c r="T20" s="125"/>
      <c r="U20" s="126"/>
      <c r="V20" s="127"/>
    </row>
    <row r="21" customFormat="false" ht="17.1" hidden="false" customHeight="true" outlineLevel="0" collapsed="false">
      <c r="A21" s="180" t="n">
        <v>12034101</v>
      </c>
      <c r="B21" s="181" t="s">
        <v>114</v>
      </c>
      <c r="C21" s="182" t="n">
        <v>2</v>
      </c>
      <c r="D21" s="182" t="n">
        <v>1</v>
      </c>
      <c r="E21" s="182" t="n">
        <v>3</v>
      </c>
      <c r="F21" s="182" t="n">
        <v>2.3</v>
      </c>
      <c r="G21" s="182" t="s">
        <v>105</v>
      </c>
      <c r="H21" s="182"/>
      <c r="I21" s="181" t="s">
        <v>115</v>
      </c>
      <c r="J21" s="183"/>
      <c r="K21" s="121"/>
      <c r="L21" s="148"/>
      <c r="M21" s="128"/>
      <c r="N21" s="107" t="str">
        <f aca="false">I18</f>
        <v>อ.เมตตา</v>
      </c>
      <c r="O21" s="107"/>
      <c r="P21" s="108"/>
      <c r="Q21" s="108"/>
      <c r="R21" s="188"/>
      <c r="S21" s="129"/>
      <c r="T21" s="129"/>
      <c r="U21" s="130"/>
      <c r="V21" s="131"/>
    </row>
    <row r="22" customFormat="false" ht="17.1" hidden="false" customHeight="true" outlineLevel="0" collapsed="false">
      <c r="A22" s="137"/>
      <c r="B22" s="138"/>
      <c r="C22" s="139"/>
      <c r="D22" s="139"/>
      <c r="E22" s="139"/>
      <c r="F22" s="139"/>
      <c r="G22" s="114"/>
      <c r="H22" s="114"/>
      <c r="I22" s="105"/>
      <c r="J22" s="106"/>
      <c r="K22" s="121"/>
      <c r="L22" s="118"/>
      <c r="M22" s="119"/>
      <c r="N22" s="115" t="str">
        <f aca="false">G18</f>
        <v>BA406</v>
      </c>
      <c r="O22" s="115"/>
      <c r="P22" s="116"/>
      <c r="Q22" s="116"/>
      <c r="R22" s="191"/>
      <c r="S22" s="132"/>
      <c r="T22" s="132"/>
      <c r="U22" s="133"/>
      <c r="V22" s="134"/>
    </row>
    <row r="23" customFormat="false" ht="17.1" hidden="false" customHeight="true" outlineLevel="0" collapsed="false">
      <c r="A23" s="137"/>
      <c r="B23" s="138"/>
      <c r="C23" s="139"/>
      <c r="D23" s="139"/>
      <c r="E23" s="139"/>
      <c r="F23" s="139"/>
      <c r="G23" s="114"/>
      <c r="H23" s="114"/>
      <c r="I23" s="105"/>
      <c r="J23" s="106"/>
      <c r="K23" s="121" t="s">
        <v>79</v>
      </c>
      <c r="L23" s="122" t="str">
        <f aca="false">B19</f>
        <v>มนุษย์สัมพันธ์</v>
      </c>
      <c r="M23" s="122"/>
      <c r="N23" s="122"/>
      <c r="O23" s="135"/>
      <c r="P23" s="124"/>
      <c r="Q23" s="135"/>
      <c r="R23" s="146"/>
      <c r="S23" s="146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07" t="str">
        <f aca="false">I19</f>
        <v>อ.นันทา</v>
      </c>
      <c r="M24" s="107"/>
      <c r="N24" s="107"/>
      <c r="O24" s="109"/>
      <c r="P24" s="140"/>
      <c r="Q24" s="141"/>
      <c r="R24" s="148"/>
      <c r="S24" s="148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15" t="str">
        <f aca="false">G19</f>
        <v>LA721</v>
      </c>
      <c r="M25" s="115"/>
      <c r="N25" s="115"/>
      <c r="O25" s="117"/>
      <c r="P25" s="116"/>
      <c r="Q25" s="117"/>
      <c r="R25" s="118"/>
      <c r="S25" s="118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22" t="str">
        <f aca="false">B21</f>
        <v>โปรแกรมสำเร็จรูป 1</v>
      </c>
      <c r="M26" s="122"/>
      <c r="N26" s="122"/>
      <c r="O26" s="122"/>
      <c r="P26" s="124"/>
      <c r="Q26" s="135"/>
      <c r="R26" s="122" t="str">
        <f aca="false">B18</f>
        <v>การเขียนโปรแกรมคอมพิวเตอร์ 1</v>
      </c>
      <c r="S26" s="122"/>
      <c r="T26" s="125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07" t="str">
        <f aca="false">I21</f>
        <v>อ.นงนุช</v>
      </c>
      <c r="M27" s="107"/>
      <c r="N27" s="107"/>
      <c r="O27" s="107"/>
      <c r="P27" s="108"/>
      <c r="Q27" s="109"/>
      <c r="R27" s="110" t="str">
        <f aca="false">I18</f>
        <v>อ.เมตตา</v>
      </c>
      <c r="S27" s="110"/>
      <c r="T27" s="129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5" t="str">
        <f aca="false">G21</f>
        <v>BA404</v>
      </c>
      <c r="M28" s="115"/>
      <c r="N28" s="115"/>
      <c r="O28" s="115"/>
      <c r="P28" s="116"/>
      <c r="Q28" s="117"/>
      <c r="R28" s="115" t="str">
        <f aca="false">G18</f>
        <v>BA406</v>
      </c>
      <c r="S28" s="115"/>
      <c r="T28" s="132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22" t="str">
        <f aca="false">B17</f>
        <v>ภาษาอังกฤษเทคนิค</v>
      </c>
      <c r="M29" s="122"/>
      <c r="N29" s="122"/>
      <c r="O29" s="135"/>
      <c r="P29" s="124"/>
      <c r="Q29" s="135"/>
      <c r="R29" s="146"/>
      <c r="S29" s="146"/>
      <c r="T29" s="123"/>
      <c r="U29" s="109"/>
      <c r="V29" s="127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07" t="str">
        <f aca="false">I17</f>
        <v>อ.Mark</v>
      </c>
      <c r="M30" s="107"/>
      <c r="N30" s="107"/>
      <c r="O30" s="109"/>
      <c r="P30" s="108"/>
      <c r="Q30" s="109"/>
      <c r="R30" s="148"/>
      <c r="S30" s="148"/>
      <c r="T30" s="128"/>
      <c r="U30" s="109"/>
      <c r="V30" s="131"/>
    </row>
    <row r="31" customFormat="false" ht="17.1" hidden="false" customHeight="true" outlineLevel="0" collapsed="false">
      <c r="A31" s="155"/>
      <c r="B31" s="156"/>
      <c r="C31" s="157" t="n">
        <f aca="false">SUM(C17:C30)</f>
        <v>13</v>
      </c>
      <c r="D31" s="157" t="n">
        <f aca="false">SUM(D17:D30)</f>
        <v>2</v>
      </c>
      <c r="E31" s="157" t="n">
        <f aca="false">SUM(E17:E30)</f>
        <v>15</v>
      </c>
      <c r="F31" s="157"/>
      <c r="G31" s="157"/>
      <c r="H31" s="157"/>
      <c r="I31" s="158"/>
      <c r="J31" s="159"/>
      <c r="K31" s="154"/>
      <c r="L31" s="160" t="str">
        <f aca="false">G17</f>
        <v>LA732</v>
      </c>
      <c r="M31" s="160"/>
      <c r="N31" s="160"/>
      <c r="O31" s="161"/>
      <c r="P31" s="162"/>
      <c r="Q31" s="161"/>
      <c r="R31" s="163"/>
      <c r="S31" s="163"/>
      <c r="T31" s="164"/>
      <c r="U31" s="161"/>
      <c r="V31" s="16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</sheetData>
  <mergeCells count="7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N20:O20"/>
    <mergeCell ref="N21:O21"/>
    <mergeCell ref="N22:O22"/>
    <mergeCell ref="K23:K25"/>
    <mergeCell ref="L23:N23"/>
    <mergeCell ref="T23:V25"/>
    <mergeCell ref="L24:N24"/>
    <mergeCell ref="L25:N25"/>
    <mergeCell ref="K26:K28"/>
    <mergeCell ref="L26:O26"/>
    <mergeCell ref="R26:S26"/>
    <mergeCell ref="L27:O27"/>
    <mergeCell ref="R27:S27"/>
    <mergeCell ref="L28:O28"/>
    <mergeCell ref="R28:S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:T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18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6.5" hidden="false" customHeight="true" outlineLevel="0" collapsed="false">
      <c r="A17" s="178" t="n">
        <v>22000002</v>
      </c>
      <c r="B17" s="92" t="s">
        <v>119</v>
      </c>
      <c r="C17" s="91" t="n">
        <v>3</v>
      </c>
      <c r="D17" s="91" t="n">
        <v>0</v>
      </c>
      <c r="E17" s="91" t="n">
        <v>3</v>
      </c>
      <c r="F17" s="91" t="n">
        <v>1.4</v>
      </c>
      <c r="G17" s="91" t="s">
        <v>72</v>
      </c>
      <c r="H17" s="91"/>
      <c r="I17" s="92" t="s">
        <v>120</v>
      </c>
      <c r="J17" s="179"/>
      <c r="K17" s="94" t="s">
        <v>59</v>
      </c>
      <c r="L17" s="98"/>
      <c r="M17" s="196"/>
      <c r="N17" s="95" t="str">
        <f aca="false">B17</f>
        <v>คณิตศาสตร์และสถิติกับชีวิตประจำวัน</v>
      </c>
      <c r="O17" s="95"/>
      <c r="P17" s="96"/>
      <c r="Q17" s="97"/>
      <c r="R17" s="95" t="str">
        <f aca="false">B22</f>
        <v>สิ่งแวดล้อมกับการพัฒนา</v>
      </c>
      <c r="S17" s="95"/>
      <c r="T17" s="95"/>
      <c r="U17" s="99"/>
      <c r="V17" s="100"/>
    </row>
    <row r="18" customFormat="false" ht="16.5" hidden="false" customHeight="true" outlineLevel="0" collapsed="false">
      <c r="A18" s="180" t="n">
        <v>100001202</v>
      </c>
      <c r="B18" s="181" t="s">
        <v>121</v>
      </c>
      <c r="C18" s="182" t="n">
        <v>3</v>
      </c>
      <c r="D18" s="182" t="n">
        <v>0</v>
      </c>
      <c r="E18" s="182" t="n">
        <v>3</v>
      </c>
      <c r="F18" s="182" t="n">
        <v>2.1</v>
      </c>
      <c r="G18" s="197" t="s">
        <v>122</v>
      </c>
      <c r="H18" s="182"/>
      <c r="I18" s="181" t="s">
        <v>123</v>
      </c>
      <c r="J18" s="183"/>
      <c r="K18" s="94"/>
      <c r="L18" s="148"/>
      <c r="M18" s="187"/>
      <c r="N18" s="107" t="str">
        <f aca="false">I17</f>
        <v>อ.ชัชชัย</v>
      </c>
      <c r="O18" s="107"/>
      <c r="P18" s="108"/>
      <c r="Q18" s="109"/>
      <c r="R18" s="110" t="str">
        <f aca="false">I22</f>
        <v>อ.สวาท</v>
      </c>
      <c r="S18" s="110"/>
      <c r="T18" s="110"/>
      <c r="U18" s="112"/>
      <c r="V18" s="113"/>
    </row>
    <row r="19" customFormat="false" ht="16.5" hidden="false" customHeight="true" outlineLevel="0" collapsed="false">
      <c r="A19" s="180" t="n">
        <v>12033202</v>
      </c>
      <c r="B19" s="181" t="s">
        <v>74</v>
      </c>
      <c r="C19" s="182" t="n">
        <v>3</v>
      </c>
      <c r="D19" s="182" t="n">
        <v>0</v>
      </c>
      <c r="E19" s="182" t="n">
        <v>3</v>
      </c>
      <c r="F19" s="182" t="n">
        <v>2.3</v>
      </c>
      <c r="G19" s="182" t="s">
        <v>124</v>
      </c>
      <c r="H19" s="182"/>
      <c r="I19" s="181" t="s">
        <v>125</v>
      </c>
      <c r="J19" s="183"/>
      <c r="K19" s="94"/>
      <c r="L19" s="118"/>
      <c r="M19" s="190"/>
      <c r="N19" s="115" t="str">
        <f aca="false">G17</f>
        <v>BA209</v>
      </c>
      <c r="O19" s="115"/>
      <c r="P19" s="116"/>
      <c r="Q19" s="117"/>
      <c r="R19" s="115" t="str">
        <f aca="false">G22</f>
        <v>GE822</v>
      </c>
      <c r="S19" s="115"/>
      <c r="T19" s="115"/>
      <c r="U19" s="119"/>
      <c r="V19" s="120"/>
    </row>
    <row r="20" customFormat="false" ht="16.5" hidden="false" customHeight="true" outlineLevel="0" collapsed="false">
      <c r="A20" s="180" t="n">
        <v>12031204</v>
      </c>
      <c r="B20" s="181" t="s">
        <v>126</v>
      </c>
      <c r="C20" s="182" t="n">
        <v>2</v>
      </c>
      <c r="D20" s="182" t="n">
        <v>1</v>
      </c>
      <c r="E20" s="182" t="n">
        <v>3</v>
      </c>
      <c r="F20" s="182" t="n">
        <v>2.3</v>
      </c>
      <c r="G20" s="182" t="s">
        <v>94</v>
      </c>
      <c r="H20" s="182" t="s">
        <v>94</v>
      </c>
      <c r="I20" s="181" t="s">
        <v>95</v>
      </c>
      <c r="J20" s="183"/>
      <c r="K20" s="121" t="s">
        <v>70</v>
      </c>
      <c r="L20" s="146"/>
      <c r="M20" s="123"/>
      <c r="N20" s="122" t="str">
        <f aca="false">B20</f>
        <v>การเขียนโปรแกรมทางเว็บ</v>
      </c>
      <c r="O20" s="122"/>
      <c r="P20" s="124"/>
      <c r="Q20" s="124"/>
      <c r="R20" s="185" t="str">
        <f aca="false">B17</f>
        <v>คณิตศาสตร์และสถิติกับชีวิตประจำวัน</v>
      </c>
      <c r="S20" s="125"/>
      <c r="T20" s="125"/>
      <c r="U20" s="126"/>
      <c r="V20" s="127"/>
    </row>
    <row r="21" customFormat="false" ht="16.5" hidden="false" customHeight="true" outlineLevel="0" collapsed="false">
      <c r="A21" s="180" t="n">
        <v>12021101</v>
      </c>
      <c r="B21" s="181" t="s">
        <v>127</v>
      </c>
      <c r="C21" s="182" t="n">
        <v>3</v>
      </c>
      <c r="D21" s="182" t="n">
        <v>0</v>
      </c>
      <c r="E21" s="182" t="n">
        <v>3</v>
      </c>
      <c r="F21" s="182" t="n">
        <v>2.1</v>
      </c>
      <c r="G21" s="182" t="s">
        <v>128</v>
      </c>
      <c r="H21" s="182"/>
      <c r="I21" s="181" t="s">
        <v>129</v>
      </c>
      <c r="J21" s="183"/>
      <c r="K21" s="121"/>
      <c r="L21" s="148"/>
      <c r="M21" s="128"/>
      <c r="N21" s="107" t="str">
        <f aca="false">I20</f>
        <v>อ.กิตติภพ</v>
      </c>
      <c r="O21" s="107"/>
      <c r="P21" s="108"/>
      <c r="Q21" s="108"/>
      <c r="R21" s="188" t="str">
        <f aca="false">I17</f>
        <v>อ.ชัชชัย</v>
      </c>
      <c r="S21" s="129"/>
      <c r="T21" s="129"/>
      <c r="U21" s="130"/>
      <c r="V21" s="131"/>
    </row>
    <row r="22" customFormat="false" ht="16.5" hidden="false" customHeight="true" outlineLevel="0" collapsed="false">
      <c r="A22" s="180" t="n">
        <v>22000010</v>
      </c>
      <c r="B22" s="181" t="s">
        <v>130</v>
      </c>
      <c r="C22" s="182" t="n">
        <v>3</v>
      </c>
      <c r="D22" s="182" t="n">
        <v>0</v>
      </c>
      <c r="E22" s="182" t="n">
        <v>3</v>
      </c>
      <c r="F22" s="182" t="n">
        <v>1.4</v>
      </c>
      <c r="G22" s="182" t="s">
        <v>131</v>
      </c>
      <c r="H22" s="182"/>
      <c r="I22" s="181" t="s">
        <v>132</v>
      </c>
      <c r="J22" s="183"/>
      <c r="K22" s="121"/>
      <c r="L22" s="118"/>
      <c r="M22" s="119"/>
      <c r="N22" s="115" t="str">
        <f aca="false">G20</f>
        <v>BA410</v>
      </c>
      <c r="O22" s="115"/>
      <c r="P22" s="116"/>
      <c r="Q22" s="116"/>
      <c r="R22" s="191" t="str">
        <f aca="false">G17</f>
        <v>BA209</v>
      </c>
      <c r="S22" s="132"/>
      <c r="T22" s="132"/>
      <c r="U22" s="133"/>
      <c r="V22" s="134"/>
    </row>
    <row r="23" customFormat="false" ht="17.1" hidden="false" customHeight="true" outlineLevel="0" collapsed="false">
      <c r="A23" s="137"/>
      <c r="B23" s="138"/>
      <c r="C23" s="139"/>
      <c r="D23" s="139"/>
      <c r="E23" s="139"/>
      <c r="F23" s="139"/>
      <c r="G23" s="114"/>
      <c r="H23" s="114"/>
      <c r="I23" s="105"/>
      <c r="J23" s="106"/>
      <c r="K23" s="121" t="s">
        <v>79</v>
      </c>
      <c r="L23" s="146"/>
      <c r="M23" s="122" t="str">
        <f aca="false">B19</f>
        <v>ปฏิสัมพันธ์ระหว่างมนุษย์กับคอมพิวเตอร์</v>
      </c>
      <c r="N23" s="122"/>
      <c r="O23" s="122"/>
      <c r="P23" s="124"/>
      <c r="Q23" s="135"/>
      <c r="R23" s="146"/>
      <c r="S23" s="146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48"/>
      <c r="M24" s="107" t="str">
        <f aca="false">I19</f>
        <v>อ.พัชราภรณ์</v>
      </c>
      <c r="N24" s="107"/>
      <c r="O24" s="107"/>
      <c r="P24" s="140"/>
      <c r="Q24" s="141"/>
      <c r="R24" s="148"/>
      <c r="S24" s="148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18"/>
      <c r="M25" s="115" t="str">
        <f aca="false">G19</f>
        <v>BA305</v>
      </c>
      <c r="N25" s="115"/>
      <c r="O25" s="115"/>
      <c r="P25" s="116"/>
      <c r="Q25" s="117"/>
      <c r="R25" s="118"/>
      <c r="S25" s="118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22" t="str">
        <f aca="false">B20</f>
        <v>การเขียนโปรแกรมทางเว็บ</v>
      </c>
      <c r="M26" s="122"/>
      <c r="N26" s="123"/>
      <c r="O26" s="135"/>
      <c r="P26" s="124"/>
      <c r="Q26" s="135"/>
      <c r="R26" s="122" t="str">
        <f aca="false">B21</f>
        <v>หลักการตลาด</v>
      </c>
      <c r="S26" s="122"/>
      <c r="T26" s="122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07" t="str">
        <f aca="false">I20</f>
        <v>อ.กิตติภพ</v>
      </c>
      <c r="M27" s="107"/>
      <c r="N27" s="128"/>
      <c r="O27" s="109"/>
      <c r="P27" s="108"/>
      <c r="Q27" s="109"/>
      <c r="R27" s="110" t="str">
        <f aca="false">I21</f>
        <v>อ.สุรศักดิ์</v>
      </c>
      <c r="S27" s="110"/>
      <c r="T27" s="110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5" t="str">
        <f aca="false">G20</f>
        <v>BA410</v>
      </c>
      <c r="M28" s="115"/>
      <c r="N28" s="119"/>
      <c r="O28" s="117"/>
      <c r="P28" s="116"/>
      <c r="Q28" s="117"/>
      <c r="R28" s="115" t="str">
        <f aca="false">G21</f>
        <v>BA310</v>
      </c>
      <c r="S28" s="115"/>
      <c r="T28" s="115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22" t="str">
        <f aca="false">B18</f>
        <v>กฎหมายธุรกิจและจริยธรรม</v>
      </c>
      <c r="M29" s="122"/>
      <c r="N29" s="122"/>
      <c r="O29" s="135"/>
      <c r="P29" s="124"/>
      <c r="Q29" s="135"/>
      <c r="R29" s="146"/>
      <c r="S29" s="146"/>
      <c r="T29" s="123"/>
      <c r="U29" s="109"/>
      <c r="V29" s="127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07" t="str">
        <f aca="false">I18</f>
        <v>อ.วุฒิชัย</v>
      </c>
      <c r="M30" s="107"/>
      <c r="N30" s="107"/>
      <c r="O30" s="109"/>
      <c r="P30" s="108"/>
      <c r="Q30" s="109"/>
      <c r="R30" s="148"/>
      <c r="S30" s="148"/>
      <c r="T30" s="128"/>
      <c r="U30" s="109"/>
      <c r="V30" s="131"/>
    </row>
    <row r="31" customFormat="false" ht="17.1" hidden="false" customHeight="true" outlineLevel="0" collapsed="false">
      <c r="A31" s="155"/>
      <c r="B31" s="156"/>
      <c r="C31" s="157" t="n">
        <f aca="false">SUM(C17:C30)</f>
        <v>17</v>
      </c>
      <c r="D31" s="157" t="n">
        <f aca="false">SUM(D17:D30)</f>
        <v>1</v>
      </c>
      <c r="E31" s="157" t="n">
        <f aca="false">SUM(E17:E30)</f>
        <v>18</v>
      </c>
      <c r="F31" s="157"/>
      <c r="G31" s="157"/>
      <c r="H31" s="157"/>
      <c r="I31" s="158"/>
      <c r="J31" s="159"/>
      <c r="K31" s="154"/>
      <c r="L31" s="160" t="str">
        <f aca="false">G18</f>
        <v>พุทธรักษา</v>
      </c>
      <c r="M31" s="160"/>
      <c r="N31" s="160"/>
      <c r="O31" s="161"/>
      <c r="P31" s="162"/>
      <c r="Q31" s="161"/>
      <c r="R31" s="163"/>
      <c r="S31" s="163"/>
      <c r="T31" s="164"/>
      <c r="U31" s="161"/>
      <c r="V31" s="16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N20:O20"/>
    <mergeCell ref="N21:O21"/>
    <mergeCell ref="N22:O22"/>
    <mergeCell ref="K23:K25"/>
    <mergeCell ref="M23:O23"/>
    <mergeCell ref="T23:V25"/>
    <mergeCell ref="M24:O24"/>
    <mergeCell ref="M25:O25"/>
    <mergeCell ref="K26:K28"/>
    <mergeCell ref="L26:M26"/>
    <mergeCell ref="R26:T26"/>
    <mergeCell ref="L27:M27"/>
    <mergeCell ref="R27:T27"/>
    <mergeCell ref="L28:M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R23" activeCellId="0" sqref="R23:S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33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178" t="n">
        <v>22000002</v>
      </c>
      <c r="B17" s="92" t="s">
        <v>119</v>
      </c>
      <c r="C17" s="91" t="n">
        <v>3</v>
      </c>
      <c r="D17" s="91" t="n">
        <v>0</v>
      </c>
      <c r="E17" s="91" t="n">
        <v>3</v>
      </c>
      <c r="F17" s="91" t="n">
        <v>1.4</v>
      </c>
      <c r="G17" s="91" t="s">
        <v>72</v>
      </c>
      <c r="H17" s="91"/>
      <c r="I17" s="92" t="s">
        <v>134</v>
      </c>
      <c r="J17" s="179"/>
      <c r="K17" s="94" t="s">
        <v>59</v>
      </c>
      <c r="L17" s="98"/>
      <c r="M17" s="99"/>
      <c r="N17" s="98"/>
      <c r="O17" s="99"/>
      <c r="P17" s="96"/>
      <c r="Q17" s="97"/>
      <c r="R17" s="95" t="str">
        <f aca="false">B22</f>
        <v>สิ่งแวดล้อมกับการพัฒนา</v>
      </c>
      <c r="S17" s="95"/>
      <c r="T17" s="95"/>
      <c r="U17" s="99"/>
      <c r="V17" s="100"/>
    </row>
    <row r="18" customFormat="false" ht="17.1" hidden="false" customHeight="true" outlineLevel="0" collapsed="false">
      <c r="A18" s="180" t="n">
        <v>100001202</v>
      </c>
      <c r="B18" s="181" t="s">
        <v>121</v>
      </c>
      <c r="C18" s="182" t="n">
        <v>3</v>
      </c>
      <c r="D18" s="182" t="n">
        <v>0</v>
      </c>
      <c r="E18" s="182" t="n">
        <v>3</v>
      </c>
      <c r="F18" s="182" t="n">
        <v>2.1</v>
      </c>
      <c r="G18" s="197" t="s">
        <v>122</v>
      </c>
      <c r="H18" s="182"/>
      <c r="I18" s="181" t="s">
        <v>123</v>
      </c>
      <c r="J18" s="183"/>
      <c r="K18" s="94"/>
      <c r="L18" s="148"/>
      <c r="M18" s="128"/>
      <c r="N18" s="148"/>
      <c r="O18" s="128"/>
      <c r="P18" s="108"/>
      <c r="Q18" s="109"/>
      <c r="R18" s="110" t="str">
        <f aca="false">I22</f>
        <v>อ.สวาท</v>
      </c>
      <c r="S18" s="110"/>
      <c r="T18" s="110"/>
      <c r="U18" s="112"/>
      <c r="V18" s="113"/>
    </row>
    <row r="19" customFormat="false" ht="17.1" hidden="false" customHeight="true" outlineLevel="0" collapsed="false">
      <c r="A19" s="180" t="n">
        <v>12033202</v>
      </c>
      <c r="B19" s="181" t="s">
        <v>74</v>
      </c>
      <c r="C19" s="182" t="n">
        <v>3</v>
      </c>
      <c r="D19" s="182" t="n">
        <v>0</v>
      </c>
      <c r="E19" s="182" t="n">
        <v>3</v>
      </c>
      <c r="F19" s="182" t="n">
        <v>2.3</v>
      </c>
      <c r="G19" s="182" t="s">
        <v>124</v>
      </c>
      <c r="H19" s="182"/>
      <c r="I19" s="181" t="s">
        <v>125</v>
      </c>
      <c r="J19" s="183"/>
      <c r="K19" s="94"/>
      <c r="L19" s="118"/>
      <c r="M19" s="119"/>
      <c r="N19" s="118"/>
      <c r="O19" s="119"/>
      <c r="P19" s="116"/>
      <c r="Q19" s="117"/>
      <c r="R19" s="115" t="str">
        <f aca="false">G22</f>
        <v>GE822</v>
      </c>
      <c r="S19" s="115"/>
      <c r="T19" s="115"/>
      <c r="U19" s="119"/>
      <c r="V19" s="120"/>
    </row>
    <row r="20" customFormat="false" ht="17.1" hidden="false" customHeight="true" outlineLevel="0" collapsed="false">
      <c r="A20" s="180" t="n">
        <v>12031204</v>
      </c>
      <c r="B20" s="181" t="s">
        <v>126</v>
      </c>
      <c r="C20" s="182" t="n">
        <v>2</v>
      </c>
      <c r="D20" s="182" t="n">
        <v>1</v>
      </c>
      <c r="E20" s="182" t="n">
        <v>3</v>
      </c>
      <c r="F20" s="182" t="n">
        <v>2.3</v>
      </c>
      <c r="G20" s="182" t="s">
        <v>135</v>
      </c>
      <c r="H20" s="182" t="s">
        <v>135</v>
      </c>
      <c r="I20" s="181" t="s">
        <v>95</v>
      </c>
      <c r="J20" s="183"/>
      <c r="K20" s="121" t="s">
        <v>70</v>
      </c>
      <c r="L20" s="122" t="str">
        <f aca="false">B20</f>
        <v>การเขียนโปรแกรมทางเว็บ</v>
      </c>
      <c r="M20" s="122"/>
      <c r="N20" s="146"/>
      <c r="O20" s="123"/>
      <c r="P20" s="124"/>
      <c r="Q20" s="124"/>
      <c r="R20" s="185"/>
      <c r="S20" s="125"/>
      <c r="T20" s="125"/>
      <c r="U20" s="126"/>
      <c r="V20" s="127"/>
    </row>
    <row r="21" customFormat="false" ht="17.1" hidden="false" customHeight="true" outlineLevel="0" collapsed="false">
      <c r="A21" s="180" t="n">
        <v>12021101</v>
      </c>
      <c r="B21" s="181" t="s">
        <v>127</v>
      </c>
      <c r="C21" s="182" t="n">
        <v>3</v>
      </c>
      <c r="D21" s="182" t="n">
        <v>0</v>
      </c>
      <c r="E21" s="182" t="n">
        <v>3</v>
      </c>
      <c r="F21" s="182" t="n">
        <v>2.1</v>
      </c>
      <c r="G21" s="182" t="s">
        <v>128</v>
      </c>
      <c r="H21" s="182"/>
      <c r="I21" s="181" t="s">
        <v>129</v>
      </c>
      <c r="J21" s="183"/>
      <c r="K21" s="121"/>
      <c r="L21" s="107" t="str">
        <f aca="false">I20</f>
        <v>อ.กิตติภพ</v>
      </c>
      <c r="M21" s="107"/>
      <c r="N21" s="148"/>
      <c r="O21" s="128"/>
      <c r="P21" s="108"/>
      <c r="Q21" s="108"/>
      <c r="R21" s="188"/>
      <c r="S21" s="129"/>
      <c r="T21" s="129"/>
      <c r="U21" s="130"/>
      <c r="V21" s="131"/>
    </row>
    <row r="22" customFormat="false" ht="17.1" hidden="false" customHeight="true" outlineLevel="0" collapsed="false">
      <c r="A22" s="180" t="n">
        <v>22000010</v>
      </c>
      <c r="B22" s="181" t="s">
        <v>130</v>
      </c>
      <c r="C22" s="182" t="n">
        <v>3</v>
      </c>
      <c r="D22" s="182" t="n">
        <v>0</v>
      </c>
      <c r="E22" s="182" t="n">
        <v>3</v>
      </c>
      <c r="F22" s="182" t="n">
        <v>1.4</v>
      </c>
      <c r="G22" s="182" t="s">
        <v>131</v>
      </c>
      <c r="H22" s="182"/>
      <c r="I22" s="181" t="s">
        <v>132</v>
      </c>
      <c r="J22" s="183"/>
      <c r="K22" s="121"/>
      <c r="L22" s="115" t="str">
        <f aca="false">G20</f>
        <v>BA405</v>
      </c>
      <c r="M22" s="115"/>
      <c r="N22" s="118"/>
      <c r="O22" s="119"/>
      <c r="P22" s="116"/>
      <c r="Q22" s="116"/>
      <c r="R22" s="191"/>
      <c r="S22" s="132"/>
      <c r="T22" s="132"/>
      <c r="U22" s="133"/>
      <c r="V22" s="134"/>
    </row>
    <row r="23" customFormat="false" ht="17.1" hidden="false" customHeight="true" outlineLevel="0" collapsed="false">
      <c r="A23" s="137"/>
      <c r="B23" s="138"/>
      <c r="C23" s="139"/>
      <c r="D23" s="139"/>
      <c r="E23" s="139"/>
      <c r="F23" s="139"/>
      <c r="G23" s="114"/>
      <c r="H23" s="114"/>
      <c r="I23" s="105"/>
      <c r="J23" s="106"/>
      <c r="K23" s="121" t="s">
        <v>79</v>
      </c>
      <c r="L23" s="146"/>
      <c r="M23" s="122" t="str">
        <f aca="false">B19</f>
        <v>ปฏิสัมพันธ์ระหว่างมนุษย์กับคอมพิวเตอร์</v>
      </c>
      <c r="N23" s="122"/>
      <c r="O23" s="122"/>
      <c r="P23" s="124"/>
      <c r="Q23" s="135"/>
      <c r="R23" s="122" t="str">
        <f aca="false">B20</f>
        <v>การเขียนโปรแกรมทางเว็บ</v>
      </c>
      <c r="S23" s="122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48"/>
      <c r="M24" s="107" t="str">
        <f aca="false">I19</f>
        <v>อ.พัชราภรณ์</v>
      </c>
      <c r="N24" s="107"/>
      <c r="O24" s="107"/>
      <c r="P24" s="140"/>
      <c r="Q24" s="141"/>
      <c r="R24" s="107" t="str">
        <f aca="false">I20</f>
        <v>อ.กิตติภพ</v>
      </c>
      <c r="S24" s="107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18"/>
      <c r="M25" s="115" t="str">
        <f aca="false">G19</f>
        <v>BA305</v>
      </c>
      <c r="N25" s="115"/>
      <c r="O25" s="115"/>
      <c r="P25" s="116"/>
      <c r="Q25" s="117"/>
      <c r="R25" s="115" t="str">
        <f aca="false">G20</f>
        <v>BA405</v>
      </c>
      <c r="S25" s="115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46"/>
      <c r="M26" s="122" t="str">
        <f aca="false">B17</f>
        <v>คณิตศาสตร์และสถิติกับชีวิตประจำวัน</v>
      </c>
      <c r="N26" s="122"/>
      <c r="O26" s="122"/>
      <c r="P26" s="124"/>
      <c r="Q26" s="135"/>
      <c r="R26" s="186" t="str">
        <f aca="false">B21</f>
        <v>หลักการตลาด</v>
      </c>
      <c r="S26" s="186"/>
      <c r="T26" s="186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48"/>
      <c r="M27" s="107" t="str">
        <f aca="false">I17</f>
        <v>อ.วิโรจน์</v>
      </c>
      <c r="N27" s="107"/>
      <c r="O27" s="107"/>
      <c r="P27" s="108"/>
      <c r="Q27" s="109"/>
      <c r="R27" s="189" t="str">
        <f aca="false">I21</f>
        <v>อ.สุรศักดิ์</v>
      </c>
      <c r="S27" s="189"/>
      <c r="T27" s="189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8"/>
      <c r="M28" s="115" t="str">
        <f aca="false">G17</f>
        <v>BA209</v>
      </c>
      <c r="N28" s="115"/>
      <c r="O28" s="115"/>
      <c r="P28" s="116"/>
      <c r="Q28" s="117"/>
      <c r="R28" s="192" t="str">
        <f aca="false">G21</f>
        <v>BA310</v>
      </c>
      <c r="S28" s="192"/>
      <c r="T28" s="192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22" t="str">
        <f aca="false">B18</f>
        <v>กฎหมายธุรกิจและจริยธรรม</v>
      </c>
      <c r="M29" s="122"/>
      <c r="N29" s="122"/>
      <c r="O29" s="135"/>
      <c r="P29" s="124"/>
      <c r="Q29" s="135"/>
      <c r="R29" s="146"/>
      <c r="S29" s="146"/>
      <c r="T29" s="123"/>
      <c r="U29" s="109"/>
      <c r="V29" s="127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07" t="str">
        <f aca="false">I18</f>
        <v>อ.วุฒิชัย</v>
      </c>
      <c r="M30" s="107"/>
      <c r="N30" s="107"/>
      <c r="O30" s="109"/>
      <c r="P30" s="108"/>
      <c r="Q30" s="109"/>
      <c r="R30" s="148"/>
      <c r="S30" s="148"/>
      <c r="T30" s="128"/>
      <c r="U30" s="109"/>
      <c r="V30" s="131"/>
    </row>
    <row r="31" customFormat="false" ht="17.1" hidden="false" customHeight="true" outlineLevel="0" collapsed="false">
      <c r="A31" s="155"/>
      <c r="B31" s="156"/>
      <c r="C31" s="157" t="n">
        <f aca="false">SUM(C17:C30)</f>
        <v>17</v>
      </c>
      <c r="D31" s="157" t="n">
        <f aca="false">SUM(D17:D30)</f>
        <v>1</v>
      </c>
      <c r="E31" s="157" t="n">
        <f aca="false">SUM(E17:E30)</f>
        <v>18</v>
      </c>
      <c r="F31" s="157"/>
      <c r="G31" s="157"/>
      <c r="H31" s="157"/>
      <c r="I31" s="158"/>
      <c r="J31" s="159"/>
      <c r="K31" s="154"/>
      <c r="L31" s="160" t="str">
        <f aca="false">G18</f>
        <v>พุทธรักษา</v>
      </c>
      <c r="M31" s="160"/>
      <c r="N31" s="160"/>
      <c r="O31" s="161"/>
      <c r="P31" s="162"/>
      <c r="Q31" s="161"/>
      <c r="R31" s="163"/>
      <c r="S31" s="163"/>
      <c r="T31" s="164"/>
      <c r="U31" s="161"/>
      <c r="V31" s="16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M20"/>
    <mergeCell ref="L21:M21"/>
    <mergeCell ref="L22:M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23" activeCellId="0" sqref="M23:O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36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8.75" hidden="false" customHeight="true" outlineLevel="0" collapsed="false">
      <c r="A17" s="178" t="n">
        <v>10002202</v>
      </c>
      <c r="B17" s="92" t="s">
        <v>137</v>
      </c>
      <c r="C17" s="91" t="n">
        <v>3</v>
      </c>
      <c r="D17" s="91" t="n">
        <v>0</v>
      </c>
      <c r="E17" s="91" t="n">
        <v>3</v>
      </c>
      <c r="F17" s="91" t="n">
        <v>2.1</v>
      </c>
      <c r="G17" s="91" t="s">
        <v>138</v>
      </c>
      <c r="H17" s="91"/>
      <c r="I17" s="92" t="s">
        <v>139</v>
      </c>
      <c r="J17" s="179"/>
      <c r="K17" s="94" t="s">
        <v>59</v>
      </c>
      <c r="L17" s="95" t="str">
        <f aca="false">B20</f>
        <v>การเขียนโปรแกรมบนเว็บ</v>
      </c>
      <c r="M17" s="95"/>
      <c r="N17" s="95" t="str">
        <f aca="false">B21</f>
        <v>ภาษาไทยเพื่อการสื่อสารธุรกิจ</v>
      </c>
      <c r="O17" s="95"/>
      <c r="P17" s="96"/>
      <c r="Q17" s="97"/>
      <c r="R17" s="95" t="str">
        <f aca="false">B19</f>
        <v>การวิเคราะห์ธุรกิจเชิงสถิติ</v>
      </c>
      <c r="S17" s="95"/>
      <c r="T17" s="95"/>
      <c r="U17" s="99" t="str">
        <f aca="false">B17</f>
        <v>เศรษฐศาสตร์มหภาค</v>
      </c>
      <c r="V17" s="100"/>
    </row>
    <row r="18" customFormat="false" ht="18.75" hidden="false" customHeight="true" outlineLevel="0" collapsed="false">
      <c r="A18" s="180" t="n">
        <v>12031306</v>
      </c>
      <c r="B18" s="181" t="s">
        <v>140</v>
      </c>
      <c r="C18" s="182" t="n">
        <v>3</v>
      </c>
      <c r="D18" s="182" t="n">
        <v>0</v>
      </c>
      <c r="E18" s="182" t="n">
        <v>3</v>
      </c>
      <c r="F18" s="182" t="n">
        <v>2.2</v>
      </c>
      <c r="G18" s="182" t="s">
        <v>124</v>
      </c>
      <c r="H18" s="182"/>
      <c r="I18" s="181" t="s">
        <v>99</v>
      </c>
      <c r="J18" s="183"/>
      <c r="K18" s="94"/>
      <c r="L18" s="107" t="str">
        <f aca="false">I20</f>
        <v>อ.สิทธิโชค</v>
      </c>
      <c r="M18" s="107"/>
      <c r="N18" s="107" t="str">
        <f aca="false">I21</f>
        <v>อ.จารุนันท์</v>
      </c>
      <c r="O18" s="107"/>
      <c r="P18" s="108"/>
      <c r="Q18" s="109"/>
      <c r="R18" s="110" t="str">
        <f aca="false">I19</f>
        <v>อ.ชุติสร</v>
      </c>
      <c r="S18" s="110"/>
      <c r="T18" s="110"/>
      <c r="U18" s="112" t="str">
        <f aca="false">I17</f>
        <v>อ.เพ็ญจันทร์</v>
      </c>
      <c r="V18" s="113"/>
    </row>
    <row r="19" customFormat="false" ht="18.75" hidden="false" customHeight="true" outlineLevel="0" collapsed="false">
      <c r="A19" s="180" t="n">
        <v>10003202</v>
      </c>
      <c r="B19" s="181" t="s">
        <v>141</v>
      </c>
      <c r="C19" s="182" t="n">
        <v>3</v>
      </c>
      <c r="D19" s="182" t="n">
        <v>0</v>
      </c>
      <c r="E19" s="182" t="n">
        <v>3</v>
      </c>
      <c r="F19" s="182" t="n">
        <v>2.1</v>
      </c>
      <c r="G19" s="182" t="s">
        <v>138</v>
      </c>
      <c r="H19" s="182"/>
      <c r="I19" s="181" t="s">
        <v>142</v>
      </c>
      <c r="J19" s="183"/>
      <c r="K19" s="94"/>
      <c r="L19" s="115" t="str">
        <f aca="false">G20</f>
        <v>BA410</v>
      </c>
      <c r="M19" s="115"/>
      <c r="N19" s="115" t="str">
        <f aca="false">G21</f>
        <v>BA210</v>
      </c>
      <c r="O19" s="115"/>
      <c r="P19" s="116"/>
      <c r="Q19" s="117"/>
      <c r="R19" s="115" t="str">
        <f aca="false">G19</f>
        <v>BA101</v>
      </c>
      <c r="S19" s="115"/>
      <c r="T19" s="115"/>
      <c r="U19" s="119" t="str">
        <f aca="false">G17</f>
        <v>BA101</v>
      </c>
      <c r="V19" s="120"/>
    </row>
    <row r="20" customFormat="false" ht="18.75" hidden="false" customHeight="true" outlineLevel="0" collapsed="false">
      <c r="A20" s="180" t="n">
        <v>12031204</v>
      </c>
      <c r="B20" s="181" t="s">
        <v>143</v>
      </c>
      <c r="C20" s="182" t="n">
        <v>2</v>
      </c>
      <c r="D20" s="182" t="n">
        <v>1</v>
      </c>
      <c r="E20" s="182" t="n">
        <v>3</v>
      </c>
      <c r="F20" s="182" t="n">
        <v>2.2</v>
      </c>
      <c r="G20" s="182" t="s">
        <v>94</v>
      </c>
      <c r="H20" s="182" t="s">
        <v>94</v>
      </c>
      <c r="I20" s="181" t="s">
        <v>97</v>
      </c>
      <c r="J20" s="183"/>
      <c r="K20" s="121" t="s">
        <v>70</v>
      </c>
      <c r="L20" s="122" t="str">
        <f aca="false">B23</f>
        <v>เตรียมสหกิจศึกษาและการฝึกงานทางบริหารธุรกิจ</v>
      </c>
      <c r="M20" s="122"/>
      <c r="N20" s="122" t="str">
        <f aca="false">B21</f>
        <v>ภาษาไทยเพื่อการสื่อสารธุรกิจ</v>
      </c>
      <c r="O20" s="122"/>
      <c r="P20" s="124"/>
      <c r="Q20" s="124"/>
      <c r="R20" s="185"/>
      <c r="S20" s="125"/>
      <c r="T20" s="125"/>
      <c r="U20" s="126"/>
      <c r="V20" s="127"/>
    </row>
    <row r="21" customFormat="false" ht="18.75" hidden="false" customHeight="true" outlineLevel="0" collapsed="false">
      <c r="A21" s="180" t="n">
        <v>10003201</v>
      </c>
      <c r="B21" s="181" t="s">
        <v>144</v>
      </c>
      <c r="C21" s="182" t="n">
        <v>2</v>
      </c>
      <c r="D21" s="182" t="n">
        <v>1</v>
      </c>
      <c r="E21" s="182" t="n">
        <v>3</v>
      </c>
      <c r="F21" s="182" t="n">
        <v>2.1</v>
      </c>
      <c r="G21" s="182" t="s">
        <v>145</v>
      </c>
      <c r="H21" s="182"/>
      <c r="I21" s="181" t="s">
        <v>146</v>
      </c>
      <c r="J21" s="183"/>
      <c r="K21" s="121"/>
      <c r="L21" s="107" t="str">
        <f aca="false">I23</f>
        <v>อ.นงนุช</v>
      </c>
      <c r="M21" s="107"/>
      <c r="N21" s="107" t="str">
        <f aca="false">I21</f>
        <v>อ.จารุนันท์</v>
      </c>
      <c r="O21" s="107"/>
      <c r="P21" s="108"/>
      <c r="Q21" s="108"/>
      <c r="R21" s="188"/>
      <c r="S21" s="129"/>
      <c r="T21" s="129"/>
      <c r="U21" s="130"/>
      <c r="V21" s="131"/>
    </row>
    <row r="22" customFormat="false" ht="18.75" hidden="false" customHeight="true" outlineLevel="0" collapsed="false">
      <c r="A22" s="180" t="n">
        <v>10003301</v>
      </c>
      <c r="B22" s="181" t="s">
        <v>90</v>
      </c>
      <c r="C22" s="182" t="n">
        <v>3</v>
      </c>
      <c r="D22" s="182" t="n">
        <v>0</v>
      </c>
      <c r="E22" s="182" t="n">
        <v>3</v>
      </c>
      <c r="F22" s="182" t="n">
        <v>2.1</v>
      </c>
      <c r="G22" s="182" t="s">
        <v>91</v>
      </c>
      <c r="H22" s="182"/>
      <c r="I22" s="181" t="s">
        <v>92</v>
      </c>
      <c r="J22" s="183"/>
      <c r="K22" s="121"/>
      <c r="L22" s="115" t="str">
        <f aca="false">G23</f>
        <v>BA110</v>
      </c>
      <c r="M22" s="115"/>
      <c r="N22" s="115" t="str">
        <f aca="false">G21</f>
        <v>BA210</v>
      </c>
      <c r="O22" s="115"/>
      <c r="P22" s="116"/>
      <c r="Q22" s="116"/>
      <c r="R22" s="191"/>
      <c r="S22" s="132"/>
      <c r="T22" s="132"/>
      <c r="U22" s="133"/>
      <c r="V22" s="134"/>
    </row>
    <row r="23" customFormat="false" ht="17.1" hidden="false" customHeight="true" outlineLevel="0" collapsed="false">
      <c r="A23" s="180" t="n">
        <v>10003402</v>
      </c>
      <c r="B23" s="181" t="s">
        <v>147</v>
      </c>
      <c r="C23" s="182" t="n">
        <v>0</v>
      </c>
      <c r="D23" s="182" t="n">
        <v>1</v>
      </c>
      <c r="E23" s="182" t="n">
        <v>1</v>
      </c>
      <c r="F23" s="182" t="n">
        <v>2.3</v>
      </c>
      <c r="G23" s="182" t="s">
        <v>148</v>
      </c>
      <c r="H23" s="182"/>
      <c r="I23" s="181" t="s">
        <v>115</v>
      </c>
      <c r="J23" s="183"/>
      <c r="K23" s="121" t="s">
        <v>79</v>
      </c>
      <c r="L23" s="184"/>
      <c r="M23" s="122" t="str">
        <f aca="false">B22</f>
        <v>การเงินธุรกิจ</v>
      </c>
      <c r="N23" s="122"/>
      <c r="O23" s="122"/>
      <c r="P23" s="124"/>
      <c r="Q23" s="135"/>
      <c r="R23" s="122" t="str">
        <f aca="false">B17</f>
        <v>เศรษฐศาสตร์มหภาค</v>
      </c>
      <c r="S23" s="122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87"/>
      <c r="M24" s="107" t="str">
        <f aca="false">I22</f>
        <v>อ.ดวงสมร</v>
      </c>
      <c r="N24" s="107"/>
      <c r="O24" s="107"/>
      <c r="P24" s="140"/>
      <c r="Q24" s="141"/>
      <c r="R24" s="107" t="str">
        <f aca="false">I17</f>
        <v>อ.เพ็ญจันทร์</v>
      </c>
      <c r="S24" s="107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90"/>
      <c r="M25" s="115" t="str">
        <f aca="false">G22</f>
        <v>BA308</v>
      </c>
      <c r="N25" s="115"/>
      <c r="O25" s="115"/>
      <c r="P25" s="116"/>
      <c r="Q25" s="117"/>
      <c r="R25" s="115" t="str">
        <f aca="false">G17</f>
        <v>BA101</v>
      </c>
      <c r="S25" s="115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46"/>
      <c r="M26" s="122" t="str">
        <f aca="false">B18</f>
        <v>การวิเคราะห์และการออกแบบระบบ</v>
      </c>
      <c r="N26" s="122"/>
      <c r="O26" s="122"/>
      <c r="P26" s="124"/>
      <c r="Q26" s="135"/>
      <c r="R26" s="185"/>
      <c r="S26" s="125"/>
      <c r="T26" s="125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48"/>
      <c r="M27" s="107" t="str">
        <f aca="false">I18</f>
        <v>อ.สุขสวรรค์</v>
      </c>
      <c r="N27" s="107"/>
      <c r="O27" s="107"/>
      <c r="P27" s="108"/>
      <c r="Q27" s="109"/>
      <c r="R27" s="188"/>
      <c r="S27" s="129"/>
      <c r="T27" s="129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8"/>
      <c r="M28" s="115" t="str">
        <f aca="false">G18</f>
        <v>BA305</v>
      </c>
      <c r="N28" s="115"/>
      <c r="O28" s="115"/>
      <c r="P28" s="116"/>
      <c r="Q28" s="117"/>
      <c r="R28" s="191"/>
      <c r="S28" s="132"/>
      <c r="T28" s="132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46"/>
      <c r="M29" s="198"/>
      <c r="N29" s="122" t="str">
        <f aca="false">B20</f>
        <v>การเขียนโปรแกรมบนเว็บ</v>
      </c>
      <c r="O29" s="122"/>
      <c r="P29" s="124"/>
      <c r="Q29" s="135"/>
      <c r="R29" s="146"/>
      <c r="S29" s="146"/>
      <c r="T29" s="123"/>
      <c r="U29" s="109"/>
      <c r="V29" s="127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48"/>
      <c r="M30" s="199"/>
      <c r="N30" s="107" t="str">
        <f aca="false">I20</f>
        <v>อ.สิทธิโชค</v>
      </c>
      <c r="O30" s="107"/>
      <c r="P30" s="108"/>
      <c r="Q30" s="109"/>
      <c r="R30" s="148"/>
      <c r="S30" s="148"/>
      <c r="T30" s="128"/>
      <c r="U30" s="109"/>
      <c r="V30" s="131"/>
    </row>
    <row r="31" customFormat="false" ht="17.1" hidden="false" customHeight="true" outlineLevel="0" collapsed="false">
      <c r="A31" s="155"/>
      <c r="B31" s="156"/>
      <c r="C31" s="157" t="n">
        <f aca="false">SUM(C17:C30)</f>
        <v>16</v>
      </c>
      <c r="D31" s="157" t="n">
        <f aca="false">SUM(D17:D30)</f>
        <v>3</v>
      </c>
      <c r="E31" s="157" t="n">
        <f aca="false">SUM(E17:E30)</f>
        <v>19</v>
      </c>
      <c r="F31" s="157"/>
      <c r="G31" s="157"/>
      <c r="H31" s="157"/>
      <c r="I31" s="158"/>
      <c r="J31" s="159"/>
      <c r="K31" s="154"/>
      <c r="L31" s="163"/>
      <c r="M31" s="200"/>
      <c r="N31" s="160" t="str">
        <f aca="false">G20</f>
        <v>BA410</v>
      </c>
      <c r="O31" s="160"/>
      <c r="P31" s="162"/>
      <c r="Q31" s="161"/>
      <c r="R31" s="163"/>
      <c r="S31" s="163"/>
      <c r="T31" s="164"/>
      <c r="U31" s="161"/>
      <c r="V31" s="16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O20"/>
    <mergeCell ref="L21:M21"/>
    <mergeCell ref="N21:O21"/>
    <mergeCell ref="L22:M22"/>
    <mergeCell ref="N22:O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M27:O27"/>
    <mergeCell ref="M28:O28"/>
    <mergeCell ref="K29:K31"/>
    <mergeCell ref="N29:O29"/>
    <mergeCell ref="N30:O30"/>
    <mergeCell ref="N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28" activeCellId="0" sqref="M28:O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s="11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s="11" customFormat="true" ht="17.1" hidden="false" customHeight="true" outlineLevel="0" collapsed="false">
      <c r="A3" s="12"/>
      <c r="B3" s="13" t="s">
        <v>14</v>
      </c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1" customFormat="tru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s="11" customFormat="tru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9</v>
      </c>
      <c r="L5" s="22" t="s">
        <v>10</v>
      </c>
      <c r="M5" s="23"/>
      <c r="N5" s="23"/>
      <c r="O5" s="24" t="n">
        <v>31</v>
      </c>
      <c r="P5" s="18"/>
      <c r="Q5" s="25" t="s">
        <v>9</v>
      </c>
      <c r="R5" s="22" t="s">
        <v>11</v>
      </c>
      <c r="S5" s="23"/>
      <c r="T5" s="23"/>
      <c r="U5" s="26" t="n">
        <v>103</v>
      </c>
      <c r="V5" s="26"/>
    </row>
    <row r="6" s="11" customFormat="tru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2</v>
      </c>
      <c r="N6" s="30"/>
      <c r="O6" s="31" t="n">
        <v>5</v>
      </c>
      <c r="P6" s="18"/>
      <c r="Q6" s="32"/>
      <c r="R6" s="29"/>
      <c r="S6" s="30" t="s">
        <v>88</v>
      </c>
      <c r="T6" s="30"/>
      <c r="U6" s="33" t="n">
        <v>45</v>
      </c>
      <c r="V6" s="33"/>
    </row>
    <row r="7" s="11" customFormat="true" ht="17.1" hidden="false" customHeight="true" outlineLevel="0" collapsed="false">
      <c r="A7" s="34" t="s">
        <v>14</v>
      </c>
      <c r="B7" s="35" t="s">
        <v>15</v>
      </c>
      <c r="C7" s="35"/>
      <c r="D7" s="35"/>
      <c r="E7" s="35"/>
      <c r="F7" s="35"/>
      <c r="G7" s="36" t="s">
        <v>16</v>
      </c>
      <c r="H7" s="36"/>
      <c r="I7" s="37"/>
      <c r="J7" s="38"/>
      <c r="K7" s="28"/>
      <c r="L7" s="29"/>
      <c r="M7" s="30" t="s">
        <v>17</v>
      </c>
      <c r="N7" s="30"/>
      <c r="O7" s="31" t="n">
        <v>3</v>
      </c>
      <c r="P7" s="18"/>
      <c r="Q7" s="32"/>
      <c r="R7" s="29"/>
      <c r="S7" s="30" t="s">
        <v>18</v>
      </c>
      <c r="T7" s="30"/>
      <c r="U7" s="33" t="n">
        <v>36</v>
      </c>
      <c r="V7" s="33"/>
    </row>
    <row r="8" s="11" customFormat="true" ht="17.1" hidden="false" customHeight="true" outlineLevel="0" collapsed="false">
      <c r="A8" s="39" t="s">
        <v>19</v>
      </c>
      <c r="B8" s="40" t="s">
        <v>149</v>
      </c>
      <c r="C8" s="41" t="s">
        <v>2</v>
      </c>
      <c r="D8" s="41"/>
      <c r="E8" s="41"/>
      <c r="F8" s="42" t="s">
        <v>21</v>
      </c>
      <c r="G8" s="42"/>
      <c r="H8" s="42"/>
      <c r="I8" s="42"/>
      <c r="J8" s="43" t="s">
        <v>22</v>
      </c>
      <c r="K8" s="28"/>
      <c r="L8" s="29"/>
      <c r="M8" s="30" t="s">
        <v>23</v>
      </c>
      <c r="N8" s="30"/>
      <c r="O8" s="31" t="n">
        <v>15</v>
      </c>
      <c r="P8" s="18"/>
      <c r="Q8" s="32"/>
      <c r="R8" s="29"/>
      <c r="S8" s="30" t="s">
        <v>24</v>
      </c>
      <c r="T8" s="30"/>
      <c r="U8" s="33" t="n">
        <v>22</v>
      </c>
      <c r="V8" s="33"/>
    </row>
    <row r="9" s="11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28"/>
      <c r="L9" s="29"/>
      <c r="M9" s="30" t="s">
        <v>25</v>
      </c>
      <c r="N9" s="30"/>
      <c r="O9" s="31" t="n">
        <v>6</v>
      </c>
      <c r="P9" s="18"/>
      <c r="Q9" s="32"/>
      <c r="R9" s="29" t="s">
        <v>26</v>
      </c>
      <c r="S9" s="30"/>
      <c r="T9" s="30"/>
      <c r="U9" s="33" t="n">
        <v>6</v>
      </c>
      <c r="V9" s="33"/>
    </row>
    <row r="10" s="11" customFormat="true" ht="17.1" hidden="false" customHeight="true" outlineLevel="0" collapsed="false">
      <c r="A10" s="47"/>
      <c r="B10" s="48" t="s">
        <v>27</v>
      </c>
      <c r="C10" s="49" t="s">
        <v>28</v>
      </c>
      <c r="D10" s="49"/>
      <c r="E10" s="49"/>
      <c r="F10" s="49"/>
      <c r="G10" s="49"/>
      <c r="H10" s="49"/>
      <c r="I10" s="49"/>
      <c r="J10" s="50"/>
      <c r="K10" s="28"/>
      <c r="L10" s="29"/>
      <c r="M10" s="30"/>
      <c r="N10" s="30"/>
      <c r="O10" s="31"/>
      <c r="P10" s="18"/>
      <c r="Q10" s="51"/>
      <c r="R10" s="29"/>
      <c r="S10" s="30"/>
      <c r="T10" s="30"/>
      <c r="U10" s="33"/>
      <c r="V10" s="33"/>
    </row>
    <row r="11" s="11" customFormat="true" ht="17.1" hidden="false" customHeight="true" outlineLevel="0" collapsed="false">
      <c r="A11" s="47"/>
      <c r="B11" s="48" t="s">
        <v>30</v>
      </c>
      <c r="C11" s="49" t="s">
        <v>28</v>
      </c>
      <c r="D11" s="49"/>
      <c r="E11" s="49"/>
      <c r="F11" s="49"/>
      <c r="G11" s="49"/>
      <c r="H11" s="49"/>
      <c r="I11" s="49"/>
      <c r="J11" s="50"/>
      <c r="K11" s="28"/>
      <c r="L11" s="29"/>
      <c r="M11" s="52"/>
      <c r="N11" s="52"/>
      <c r="O11" s="53"/>
      <c r="P11" s="18"/>
      <c r="Q11" s="54"/>
      <c r="R11" s="55"/>
      <c r="S11" s="56"/>
      <c r="T11" s="56"/>
      <c r="U11" s="57"/>
      <c r="V11" s="57"/>
    </row>
    <row r="12" s="11" customFormat="true" ht="17.1" hidden="false" customHeight="true" outlineLevel="0" collapsed="false">
      <c r="A12" s="47"/>
      <c r="B12" s="48" t="s">
        <v>31</v>
      </c>
      <c r="C12" s="49" t="s">
        <v>28</v>
      </c>
      <c r="D12" s="49"/>
      <c r="E12" s="49"/>
      <c r="F12" s="49"/>
      <c r="G12" s="49"/>
      <c r="H12" s="49"/>
      <c r="I12" s="49"/>
      <c r="J12" s="50"/>
      <c r="K12" s="58"/>
      <c r="L12" s="59"/>
      <c r="M12" s="30"/>
      <c r="N12" s="30"/>
      <c r="O12" s="60"/>
      <c r="P12" s="18"/>
      <c r="Q12" s="61" t="s">
        <v>32</v>
      </c>
      <c r="R12" s="61"/>
      <c r="S12" s="61"/>
      <c r="T12" s="61"/>
      <c r="U12" s="62" t="n">
        <f aca="false">SUM(U5+U9+O5)</f>
        <v>140</v>
      </c>
      <c r="V12" s="62"/>
    </row>
    <row r="13" s="11" customFormat="true" ht="17.1" hidden="false" customHeight="true" outlineLevel="0" collapsed="false">
      <c r="A13" s="47"/>
      <c r="B13" s="48" t="s">
        <v>33</v>
      </c>
      <c r="C13" s="49" t="s">
        <v>28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2"/>
      <c r="V13" s="62"/>
    </row>
    <row r="14" customFormat="false" ht="17.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1" t="s">
        <v>34</v>
      </c>
      <c r="L14" s="72" t="s">
        <v>35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7.1" hidden="false" customHeight="true" outlineLevel="0" collapsed="false">
      <c r="A15" s="71" t="s">
        <v>36</v>
      </c>
      <c r="B15" s="73" t="s">
        <v>37</v>
      </c>
      <c r="C15" s="74" t="s">
        <v>38</v>
      </c>
      <c r="D15" s="74"/>
      <c r="E15" s="74"/>
      <c r="F15" s="73" t="s">
        <v>7</v>
      </c>
      <c r="G15" s="75" t="s">
        <v>39</v>
      </c>
      <c r="H15" s="75"/>
      <c r="I15" s="76" t="s">
        <v>40</v>
      </c>
      <c r="J15" s="76"/>
      <c r="K15" s="71"/>
      <c r="L15" s="77" t="n">
        <v>1</v>
      </c>
      <c r="M15" s="77" t="n">
        <v>2</v>
      </c>
      <c r="N15" s="78" t="n">
        <v>3</v>
      </c>
      <c r="O15" s="78" t="n">
        <v>4</v>
      </c>
      <c r="P15" s="79" t="n">
        <v>5</v>
      </c>
      <c r="Q15" s="79"/>
      <c r="R15" s="78" t="n">
        <v>6</v>
      </c>
      <c r="S15" s="78" t="n">
        <v>7</v>
      </c>
      <c r="T15" s="78" t="n">
        <v>8</v>
      </c>
      <c r="U15" s="80" t="n">
        <v>9</v>
      </c>
      <c r="V15" s="81" t="n">
        <v>10</v>
      </c>
    </row>
    <row r="16" customFormat="false" ht="17.1" hidden="false" customHeight="true" outlineLevel="0" collapsed="false">
      <c r="A16" s="71"/>
      <c r="B16" s="73"/>
      <c r="C16" s="82" t="s">
        <v>41</v>
      </c>
      <c r="D16" s="82" t="s">
        <v>42</v>
      </c>
      <c r="E16" s="82" t="s">
        <v>43</v>
      </c>
      <c r="F16" s="73"/>
      <c r="G16" s="82" t="s">
        <v>44</v>
      </c>
      <c r="H16" s="83" t="s">
        <v>45</v>
      </c>
      <c r="I16" s="76"/>
      <c r="J16" s="76"/>
      <c r="K16" s="71"/>
      <c r="L16" s="84" t="s">
        <v>46</v>
      </c>
      <c r="M16" s="84" t="s">
        <v>47</v>
      </c>
      <c r="N16" s="84" t="s">
        <v>48</v>
      </c>
      <c r="O16" s="84" t="s">
        <v>49</v>
      </c>
      <c r="P16" s="84" t="s">
        <v>50</v>
      </c>
      <c r="Q16" s="84"/>
      <c r="R16" s="84" t="s">
        <v>51</v>
      </c>
      <c r="S16" s="84" t="s">
        <v>52</v>
      </c>
      <c r="T16" s="84" t="s">
        <v>53</v>
      </c>
      <c r="U16" s="85" t="s">
        <v>54</v>
      </c>
      <c r="V16" s="86" t="s">
        <v>55</v>
      </c>
    </row>
    <row r="17" customFormat="false" ht="17.1" hidden="false" customHeight="true" outlineLevel="0" collapsed="false">
      <c r="A17" s="178" t="n">
        <v>10002202</v>
      </c>
      <c r="B17" s="92" t="s">
        <v>137</v>
      </c>
      <c r="C17" s="91" t="n">
        <v>3</v>
      </c>
      <c r="D17" s="91" t="n">
        <v>0</v>
      </c>
      <c r="E17" s="91" t="n">
        <v>3</v>
      </c>
      <c r="F17" s="91" t="n">
        <v>2.1</v>
      </c>
      <c r="G17" s="91" t="s">
        <v>138</v>
      </c>
      <c r="H17" s="91"/>
      <c r="I17" s="92" t="s">
        <v>139</v>
      </c>
      <c r="J17" s="179"/>
      <c r="K17" s="94" t="s">
        <v>59</v>
      </c>
      <c r="L17" s="196"/>
      <c r="M17" s="99"/>
      <c r="N17" s="95" t="str">
        <f aca="false">B20</f>
        <v>การเขียนโปรแกรมบนเว็บ</v>
      </c>
      <c r="O17" s="95"/>
      <c r="P17" s="96"/>
      <c r="Q17" s="97"/>
      <c r="R17" s="95" t="str">
        <f aca="false">B21</f>
        <v>ภาษาไทยเพื่อการสื่อสารธุรกิจ</v>
      </c>
      <c r="S17" s="95"/>
      <c r="T17" s="99"/>
      <c r="U17" s="99" t="str">
        <f aca="false">B17</f>
        <v>เศรษฐศาสตร์มหภาค</v>
      </c>
      <c r="V17" s="100"/>
    </row>
    <row r="18" customFormat="false" ht="17.1" hidden="false" customHeight="true" outlineLevel="0" collapsed="false">
      <c r="A18" s="180" t="n">
        <v>12031306</v>
      </c>
      <c r="B18" s="181" t="s">
        <v>140</v>
      </c>
      <c r="C18" s="182" t="n">
        <v>3</v>
      </c>
      <c r="D18" s="182" t="n">
        <v>0</v>
      </c>
      <c r="E18" s="182" t="n">
        <v>3</v>
      </c>
      <c r="F18" s="182" t="n">
        <v>2.2</v>
      </c>
      <c r="G18" s="182" t="s">
        <v>124</v>
      </c>
      <c r="H18" s="182"/>
      <c r="I18" s="181" t="s">
        <v>99</v>
      </c>
      <c r="J18" s="183"/>
      <c r="K18" s="94"/>
      <c r="L18" s="187"/>
      <c r="M18" s="128"/>
      <c r="N18" s="107" t="str">
        <f aca="false">I20</f>
        <v>อ.สิทธิโชค</v>
      </c>
      <c r="O18" s="107"/>
      <c r="P18" s="108"/>
      <c r="Q18" s="109"/>
      <c r="R18" s="110" t="str">
        <f aca="false">I21</f>
        <v>อ.จารุนันท์</v>
      </c>
      <c r="S18" s="110"/>
      <c r="T18" s="112"/>
      <c r="U18" s="112" t="str">
        <f aca="false">I17</f>
        <v>อ.เพ็ญจันทร์</v>
      </c>
      <c r="V18" s="113"/>
    </row>
    <row r="19" customFormat="false" ht="17.1" hidden="false" customHeight="true" outlineLevel="0" collapsed="false">
      <c r="A19" s="180" t="n">
        <v>10003202</v>
      </c>
      <c r="B19" s="181" t="s">
        <v>141</v>
      </c>
      <c r="C19" s="182" t="n">
        <v>3</v>
      </c>
      <c r="D19" s="182" t="n">
        <v>0</v>
      </c>
      <c r="E19" s="182" t="n">
        <v>3</v>
      </c>
      <c r="F19" s="182" t="n">
        <v>2.1</v>
      </c>
      <c r="G19" s="182" t="s">
        <v>138</v>
      </c>
      <c r="H19" s="182"/>
      <c r="I19" s="181" t="s">
        <v>142</v>
      </c>
      <c r="J19" s="183"/>
      <c r="K19" s="94"/>
      <c r="L19" s="115"/>
      <c r="M19" s="115"/>
      <c r="N19" s="115" t="str">
        <f aca="false">G20</f>
        <v>BA404</v>
      </c>
      <c r="O19" s="115"/>
      <c r="P19" s="116"/>
      <c r="Q19" s="117"/>
      <c r="R19" s="115" t="str">
        <f aca="false">G21</f>
        <v>BA210</v>
      </c>
      <c r="S19" s="115"/>
      <c r="T19" s="119"/>
      <c r="U19" s="119" t="str">
        <f aca="false">G17</f>
        <v>BA101</v>
      </c>
      <c r="V19" s="120"/>
    </row>
    <row r="20" customFormat="false" ht="17.1" hidden="false" customHeight="true" outlineLevel="0" collapsed="false">
      <c r="A20" s="180" t="n">
        <v>12031204</v>
      </c>
      <c r="B20" s="181" t="s">
        <v>143</v>
      </c>
      <c r="C20" s="182" t="n">
        <v>2</v>
      </c>
      <c r="D20" s="182" t="n">
        <v>1</v>
      </c>
      <c r="E20" s="182" t="n">
        <v>3</v>
      </c>
      <c r="F20" s="182" t="n">
        <v>2.2</v>
      </c>
      <c r="G20" s="182" t="s">
        <v>105</v>
      </c>
      <c r="H20" s="182" t="s">
        <v>105</v>
      </c>
      <c r="I20" s="181" t="s">
        <v>97</v>
      </c>
      <c r="J20" s="183"/>
      <c r="K20" s="121" t="s">
        <v>70</v>
      </c>
      <c r="L20" s="122" t="str">
        <f aca="false">B23</f>
        <v>เตรียมสหกิจศึกษาและการฝึกงานทางบริหารธุรกิจ</v>
      </c>
      <c r="M20" s="122"/>
      <c r="N20" s="122" t="str">
        <f aca="false">B20</f>
        <v>การเขียนโปรแกรมบนเว็บ</v>
      </c>
      <c r="O20" s="122"/>
      <c r="P20" s="124"/>
      <c r="Q20" s="124"/>
      <c r="R20" s="122" t="str">
        <f aca="false">B19</f>
        <v>การวิเคราะห์ธุรกิจเชิงสถิติ</v>
      </c>
      <c r="S20" s="122"/>
      <c r="T20" s="122"/>
      <c r="U20" s="126"/>
      <c r="V20" s="127"/>
    </row>
    <row r="21" customFormat="false" ht="17.1" hidden="false" customHeight="true" outlineLevel="0" collapsed="false">
      <c r="A21" s="180" t="n">
        <v>10003201</v>
      </c>
      <c r="B21" s="181" t="s">
        <v>144</v>
      </c>
      <c r="C21" s="182" t="n">
        <v>2</v>
      </c>
      <c r="D21" s="182" t="n">
        <v>1</v>
      </c>
      <c r="E21" s="182" t="n">
        <v>3</v>
      </c>
      <c r="F21" s="182" t="n">
        <v>2.1</v>
      </c>
      <c r="G21" s="182" t="s">
        <v>145</v>
      </c>
      <c r="H21" s="182"/>
      <c r="I21" s="181" t="s">
        <v>146</v>
      </c>
      <c r="J21" s="183"/>
      <c r="K21" s="121"/>
      <c r="L21" s="107" t="str">
        <f aca="false">I23</f>
        <v>อ.นงนุช</v>
      </c>
      <c r="M21" s="107"/>
      <c r="N21" s="107" t="str">
        <f aca="false">I20</f>
        <v>อ.สิทธิโชค</v>
      </c>
      <c r="O21" s="107"/>
      <c r="P21" s="108"/>
      <c r="Q21" s="108"/>
      <c r="R21" s="110" t="str">
        <f aca="false">I19</f>
        <v>อ.ชุติสร</v>
      </c>
      <c r="S21" s="110"/>
      <c r="T21" s="110"/>
      <c r="U21" s="130"/>
      <c r="V21" s="131"/>
    </row>
    <row r="22" customFormat="false" ht="17.1" hidden="false" customHeight="true" outlineLevel="0" collapsed="false">
      <c r="A22" s="180" t="n">
        <v>10003301</v>
      </c>
      <c r="B22" s="181" t="s">
        <v>90</v>
      </c>
      <c r="C22" s="182" t="n">
        <v>3</v>
      </c>
      <c r="D22" s="182" t="n">
        <v>0</v>
      </c>
      <c r="E22" s="182" t="n">
        <v>3</v>
      </c>
      <c r="F22" s="182" t="n">
        <v>2.1</v>
      </c>
      <c r="G22" s="182" t="s">
        <v>91</v>
      </c>
      <c r="H22" s="182"/>
      <c r="I22" s="181" t="s">
        <v>92</v>
      </c>
      <c r="J22" s="183"/>
      <c r="K22" s="121"/>
      <c r="L22" s="115" t="str">
        <f aca="false">G23</f>
        <v>BA110</v>
      </c>
      <c r="M22" s="115"/>
      <c r="N22" s="115" t="str">
        <f aca="false">G20</f>
        <v>BA404</v>
      </c>
      <c r="O22" s="115"/>
      <c r="P22" s="116"/>
      <c r="Q22" s="116"/>
      <c r="R22" s="115" t="str">
        <f aca="false">G19</f>
        <v>BA101</v>
      </c>
      <c r="S22" s="115"/>
      <c r="T22" s="115"/>
      <c r="U22" s="133"/>
      <c r="V22" s="134"/>
    </row>
    <row r="23" customFormat="false" ht="17.1" hidden="false" customHeight="true" outlineLevel="0" collapsed="false">
      <c r="A23" s="180" t="n">
        <v>10003402</v>
      </c>
      <c r="B23" s="181" t="s">
        <v>147</v>
      </c>
      <c r="C23" s="182" t="n">
        <v>0</v>
      </c>
      <c r="D23" s="182" t="n">
        <v>1</v>
      </c>
      <c r="E23" s="182" t="n">
        <v>1</v>
      </c>
      <c r="F23" s="182" t="n">
        <v>2.3</v>
      </c>
      <c r="G23" s="182" t="s">
        <v>148</v>
      </c>
      <c r="H23" s="182"/>
      <c r="I23" s="181" t="s">
        <v>115</v>
      </c>
      <c r="J23" s="183"/>
      <c r="K23" s="121" t="s">
        <v>79</v>
      </c>
      <c r="L23" s="184"/>
      <c r="M23" s="122" t="str">
        <f aca="false">B22</f>
        <v>การเงินธุรกิจ</v>
      </c>
      <c r="N23" s="122"/>
      <c r="O23" s="122"/>
      <c r="P23" s="124"/>
      <c r="Q23" s="135"/>
      <c r="R23" s="122" t="str">
        <f aca="false">B17</f>
        <v>เศรษฐศาสตร์มหภาค</v>
      </c>
      <c r="S23" s="122"/>
      <c r="T23" s="136" t="s">
        <v>80</v>
      </c>
      <c r="U23" s="136"/>
      <c r="V23" s="136"/>
    </row>
    <row r="24" customFormat="false" ht="17.1" hidden="false" customHeight="true" outlineLevel="0" collapsed="false">
      <c r="A24" s="137"/>
      <c r="B24" s="138"/>
      <c r="C24" s="139"/>
      <c r="D24" s="139"/>
      <c r="E24" s="139"/>
      <c r="F24" s="139"/>
      <c r="G24" s="114"/>
      <c r="H24" s="114"/>
      <c r="I24" s="105"/>
      <c r="J24" s="106"/>
      <c r="K24" s="121"/>
      <c r="L24" s="187"/>
      <c r="M24" s="107" t="str">
        <f aca="false">I22</f>
        <v>อ.ดวงสมร</v>
      </c>
      <c r="N24" s="107"/>
      <c r="O24" s="107"/>
      <c r="P24" s="140"/>
      <c r="Q24" s="141"/>
      <c r="R24" s="107" t="str">
        <f aca="false">I17</f>
        <v>อ.เพ็ญจันทร์</v>
      </c>
      <c r="S24" s="107"/>
      <c r="T24" s="136"/>
      <c r="U24" s="136"/>
      <c r="V24" s="136"/>
    </row>
    <row r="25" customFormat="false" ht="17.1" hidden="false" customHeight="true" outlineLevel="0" collapsed="false">
      <c r="A25" s="137"/>
      <c r="B25" s="138"/>
      <c r="C25" s="139"/>
      <c r="D25" s="139"/>
      <c r="E25" s="139"/>
      <c r="F25" s="139"/>
      <c r="G25" s="114"/>
      <c r="H25" s="114"/>
      <c r="I25" s="105"/>
      <c r="J25" s="106"/>
      <c r="K25" s="121"/>
      <c r="L25" s="190"/>
      <c r="M25" s="115" t="str">
        <f aca="false">G22</f>
        <v>BA308</v>
      </c>
      <c r="N25" s="115"/>
      <c r="O25" s="115"/>
      <c r="P25" s="116"/>
      <c r="Q25" s="117"/>
      <c r="R25" s="115" t="str">
        <f aca="false">G17</f>
        <v>BA101</v>
      </c>
      <c r="S25" s="115"/>
      <c r="T25" s="136"/>
      <c r="U25" s="136"/>
      <c r="V25" s="136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4"/>
      <c r="J26" s="145"/>
      <c r="K26" s="121" t="s">
        <v>81</v>
      </c>
      <c r="L26" s="146"/>
      <c r="M26" s="122" t="str">
        <f aca="false">B18</f>
        <v>การวิเคราะห์และการออกแบบระบบ</v>
      </c>
      <c r="N26" s="122"/>
      <c r="O26" s="122"/>
      <c r="P26" s="124"/>
      <c r="Q26" s="135"/>
      <c r="R26" s="122" t="str">
        <f aca="false">B21</f>
        <v>ภาษาไทยเพื่อการสื่อสารธุรกิจ</v>
      </c>
      <c r="S26" s="122"/>
      <c r="T26" s="125"/>
      <c r="U26" s="126"/>
      <c r="V26" s="127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7"/>
      <c r="H27" s="143"/>
      <c r="I27" s="144"/>
      <c r="J27" s="145"/>
      <c r="K27" s="121"/>
      <c r="L27" s="148"/>
      <c r="M27" s="107" t="str">
        <f aca="false">I18</f>
        <v>อ.สุขสวรรค์</v>
      </c>
      <c r="N27" s="107"/>
      <c r="O27" s="107"/>
      <c r="P27" s="108"/>
      <c r="Q27" s="109"/>
      <c r="R27" s="110" t="str">
        <f aca="false">I21</f>
        <v>อ.จารุนันท์</v>
      </c>
      <c r="S27" s="110"/>
      <c r="T27" s="129"/>
      <c r="U27" s="130"/>
      <c r="V27" s="131"/>
    </row>
    <row r="28" customFormat="false" ht="17.1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2"/>
      <c r="J28" s="153"/>
      <c r="K28" s="121"/>
      <c r="L28" s="118"/>
      <c r="M28" s="115" t="str">
        <f aca="false">G18</f>
        <v>BA305</v>
      </c>
      <c r="N28" s="115"/>
      <c r="O28" s="115"/>
      <c r="P28" s="116"/>
      <c r="Q28" s="117"/>
      <c r="R28" s="115" t="str">
        <f aca="false">G21</f>
        <v>BA210</v>
      </c>
      <c r="S28" s="115"/>
      <c r="T28" s="132"/>
      <c r="U28" s="133"/>
      <c r="V28" s="134"/>
    </row>
    <row r="29" customFormat="false" ht="17.1" hidden="false" customHeight="true" outlineLevel="0" collapsed="false">
      <c r="A29" s="142"/>
      <c r="B29" s="150"/>
      <c r="C29" s="151"/>
      <c r="D29" s="151"/>
      <c r="E29" s="151"/>
      <c r="F29" s="151"/>
      <c r="G29" s="151"/>
      <c r="H29" s="151"/>
      <c r="I29" s="152"/>
      <c r="J29" s="153"/>
      <c r="K29" s="154" t="s">
        <v>82</v>
      </c>
      <c r="L29" s="184"/>
      <c r="M29" s="146"/>
      <c r="N29" s="123"/>
      <c r="O29" s="135"/>
      <c r="P29" s="124"/>
      <c r="Q29" s="135"/>
      <c r="R29" s="146"/>
      <c r="S29" s="146"/>
      <c r="T29" s="123"/>
      <c r="U29" s="109"/>
      <c r="V29" s="127"/>
    </row>
    <row r="30" customFormat="false" ht="17.1" hidden="false" customHeight="true" outlineLevel="0" collapsed="false">
      <c r="A30" s="142"/>
      <c r="B30" s="150"/>
      <c r="C30" s="151"/>
      <c r="D30" s="151"/>
      <c r="E30" s="151"/>
      <c r="F30" s="151"/>
      <c r="G30" s="151"/>
      <c r="H30" s="151"/>
      <c r="I30" s="152"/>
      <c r="J30" s="153"/>
      <c r="K30" s="154"/>
      <c r="L30" s="187"/>
      <c r="M30" s="148"/>
      <c r="N30" s="128"/>
      <c r="O30" s="109"/>
      <c r="P30" s="108"/>
      <c r="Q30" s="109"/>
      <c r="R30" s="148"/>
      <c r="S30" s="148"/>
      <c r="T30" s="128"/>
      <c r="U30" s="109"/>
      <c r="V30" s="131"/>
    </row>
    <row r="31" customFormat="false" ht="17.1" hidden="false" customHeight="true" outlineLevel="0" collapsed="false">
      <c r="A31" s="155"/>
      <c r="B31" s="156"/>
      <c r="C31" s="157" t="n">
        <f aca="false">SUM(C17:C30)</f>
        <v>16</v>
      </c>
      <c r="D31" s="157" t="n">
        <f aca="false">SUM(D17:D30)</f>
        <v>3</v>
      </c>
      <c r="E31" s="157" t="n">
        <f aca="false">SUM(E17:E30)</f>
        <v>19</v>
      </c>
      <c r="F31" s="157"/>
      <c r="G31" s="157"/>
      <c r="H31" s="157"/>
      <c r="I31" s="158"/>
      <c r="J31" s="159"/>
      <c r="K31" s="154"/>
      <c r="L31" s="201"/>
      <c r="M31" s="163"/>
      <c r="N31" s="164"/>
      <c r="O31" s="161"/>
      <c r="P31" s="162"/>
      <c r="Q31" s="161"/>
      <c r="R31" s="163"/>
      <c r="S31" s="163"/>
      <c r="T31" s="164"/>
      <c r="U31" s="161"/>
      <c r="V31" s="165"/>
    </row>
    <row r="32" customFormat="false" ht="17.1" hidden="false" customHeight="true" outlineLevel="0" collapsed="false">
      <c r="A32" s="166" t="s">
        <v>83</v>
      </c>
      <c r="B32" s="166"/>
      <c r="C32" s="167"/>
      <c r="D32" s="167"/>
      <c r="E32" s="167"/>
      <c r="F32" s="168" t="s">
        <v>84</v>
      </c>
      <c r="G32" s="167"/>
      <c r="H32" s="167"/>
      <c r="I32" s="167"/>
      <c r="J32" s="167"/>
      <c r="K32" s="169"/>
      <c r="L32" s="169"/>
      <c r="M32" s="169"/>
      <c r="N32" s="169"/>
      <c r="O32" s="169"/>
      <c r="P32" s="169"/>
      <c r="Q32" s="169"/>
      <c r="R32" s="169"/>
      <c r="S32" s="169"/>
      <c r="T32" s="170"/>
      <c r="U32" s="171" t="s">
        <v>85</v>
      </c>
      <c r="V32" s="170"/>
    </row>
    <row r="33" customFormat="false" ht="17.1" hidden="false" customHeight="true" outlineLevel="0" collapsed="false">
      <c r="A33" s="172" t="s">
        <v>86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4" t="s">
        <v>87</v>
      </c>
      <c r="V33" s="170"/>
    </row>
    <row r="34" s="175" customFormat="true" ht="18" hidden="false" customHeight="true" outlineLevel="0" collapsed="false">
      <c r="J34" s="176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</row>
    <row r="35" s="175" customFormat="true" ht="18" hidden="false" customHeight="true" outlineLevel="0" collapsed="false">
      <c r="J35" s="176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5" customFormat="true" ht="18" hidden="false" customHeight="true" outlineLevel="0" collapsed="false"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75" customFormat="true" ht="18" hidden="false" customHeight="true" outlineLevel="0" collapsed="false">
      <c r="J37" s="176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s="175" customFormat="true" ht="18" hidden="false" customHeight="true" outlineLevel="0" collapsed="false"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  <row r="39" s="175" customFormat="true" ht="18" hidden="false" customHeight="true" outlineLevel="0" collapsed="false"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5" customFormat="true" ht="18" hidden="false" customHeight="true" outlineLevel="0" collapsed="false">
      <c r="J40" s="176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5" customFormat="true" ht="18" hidden="false" customHeight="true" outlineLevel="0" collapsed="false">
      <c r="J41" s="176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5" customFormat="true" ht="18" hidden="false" customHeight="true" outlineLevel="0" collapsed="false">
      <c r="J42" s="176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5" customFormat="true" ht="18" hidden="false" customHeight="true" outlineLevel="0" collapsed="false"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</row>
    <row r="44" s="175" customFormat="true" ht="18" hidden="false" customHeight="true" outlineLevel="0" collapsed="false">
      <c r="J44" s="176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s="175" customFormat="true" ht="18" hidden="false" customHeight="true" outlineLevel="0" collapsed="false">
      <c r="J45" s="176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75" customFormat="true" ht="18" hidden="false" customHeight="true" outlineLevel="0" collapsed="false"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5" customFormat="true" ht="18" hidden="false" customHeight="true" outlineLevel="0" collapsed="false">
      <c r="J47" s="176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</row>
    <row r="48" s="175" customFormat="true" ht="18" hidden="false" customHeight="true" outlineLevel="0" collapsed="false">
      <c r="J48" s="176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</row>
    <row r="49" s="175" customFormat="true" ht="18" hidden="false" customHeight="true" outlineLevel="0" collapsed="false">
      <c r="J49" s="176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</row>
    <row r="50" s="175" customFormat="true" ht="18" hidden="false" customHeight="true" outlineLevel="0" collapsed="false">
      <c r="J50" s="176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</row>
    <row r="51" s="175" customFormat="true" ht="18" hidden="false" customHeight="true" outlineLevel="0" collapsed="false"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</row>
    <row r="52" s="175" customFormat="true" ht="18" hidden="false" customHeight="true" outlineLevel="0" collapsed="false">
      <c r="J52" s="176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L19:M19"/>
    <mergeCell ref="N19:O19"/>
    <mergeCell ref="R19:S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S26"/>
    <mergeCell ref="M27:O27"/>
    <mergeCell ref="R27:S27"/>
    <mergeCell ref="M28:O28"/>
    <mergeCell ref="R28:S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24T03:58:48Z</cp:lastPrinted>
  <dcterms:modified xsi:type="dcterms:W3CDTF">2013-10-24T03:59:29Z</dcterms:modified>
  <cp:revision>0</cp:revision>
  <dc:subject/>
  <dc:title/>
</cp:coreProperties>
</file>