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ศ.บ.1(4ปี)(การท่องเที่ยว)" sheetId="1" state="visible" r:id="rId2"/>
    <sheet name="ศศ.บ.1(4ปี)" sheetId="2" state="visible" r:id="rId3"/>
    <sheet name="ศศ.บ.2 (4ปี)" sheetId="3" state="visible" r:id="rId4"/>
    <sheet name="ศศ.บ.3 (4 ปี)" sheetId="4" state="visible" r:id="rId5"/>
    <sheet name="ศศ.บ.4(4ปี)" sheetId="5" state="visible" r:id="rId6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0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การท่องเที่ยวและการโรงแรม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7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ร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วรรณกรรมไทยสำหรับมัคคุเมศก์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จันทร์</t>
  </si>
  <si>
    <t xml:space="preserve">ภาษาอังกฤษเพื่อการสื่อสาร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ว่ายน้ำ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สังคมกับการปกครอง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อังคาร</t>
  </si>
  <si>
    <t xml:space="preserve">จิตวิทยาการบริ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กเชียงราย</t>
    </r>
  </si>
  <si>
    <t xml:space="preserve">ลักษณะและพฤติกรรมของนักท่องเที่ยว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ภาษาอังกฤษเพื่อการสื่อสารสากล</t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2.4 </t>
    </r>
    <r>
      <rPr>
        <b val="true"/>
        <sz val="12"/>
        <rFont val="Noto Sans Devanagari"/>
        <family val="2"/>
      </rPr>
      <t xml:space="preserve">วิชาโท</t>
    </r>
  </si>
  <si>
    <t xml:space="preserve">การพัฒนาคุณภาพชีวิตและสังคม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โลกและปรากฎการณ์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t xml:space="preserve">โครงสร้างภาษาอังกฤษ</t>
  </si>
  <si>
    <t xml:space="preserve">LCRoom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r>
      <rPr>
        <sz val="14"/>
        <rFont val="Noto Sans Devanagari"/>
        <family val="2"/>
      </rPr>
      <t xml:space="preserve">การฟั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รพูด</t>
    </r>
  </si>
  <si>
    <t xml:space="preserve">LA731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eng</t>
    </r>
  </si>
  <si>
    <t xml:space="preserve">ภาษาอังกฤษกับวัฒนธรรม 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เพื่อการสื่อสารสากล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ในชีวิตประจำวั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การอ่านเชิงวิเคราะห์และวิจารณ์</t>
  </si>
  <si>
    <t xml:space="preserve">การพูดในที่ชุมชน</t>
  </si>
  <si>
    <t xml:space="preserve">การสื่อสารภาษาอังกฤษทางเทคโนโลยีสารสนเทศ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t xml:space="preserve">ภาษาศาสตร์สังคม</t>
  </si>
  <si>
    <t xml:space="preserve">ภาษาจีนเพื่อการสื่อสาร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Pan Xi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สัมนาภาษาอังกฤษ</t>
  </si>
  <si>
    <t xml:space="preserve">การเขียนเชิงสร้างสรรค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การแปลงานเขียนทางวืชา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การสอนภาษาอังกฤษเพื่อการสื่อสารสากล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</si>
  <si>
    <t xml:space="preserve">ภาษาจีนเพื่อ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ระเบียบวิธีวิจัย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ฤมล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ฝึ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392040</xdr:colOff>
      <xdr:row>5</xdr:row>
      <xdr:rowOff>76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5080" y="255240"/>
          <a:ext cx="739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47520</xdr:rowOff>
    </xdr:from>
    <xdr:to>
      <xdr:col>5</xdr:col>
      <xdr:colOff>348480</xdr:colOff>
      <xdr:row>5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04720" y="264600"/>
          <a:ext cx="753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41" activeCellId="0" sqref="R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">
        <v>16</v>
      </c>
      <c r="H7" s="34"/>
      <c r="I7" s="35"/>
      <c r="J7" s="36"/>
      <c r="K7" s="27"/>
      <c r="L7" s="28"/>
      <c r="M7" s="29" t="s">
        <v>17</v>
      </c>
      <c r="N7" s="29"/>
      <c r="O7" s="30" t="n">
        <v>3</v>
      </c>
      <c r="P7" s="17"/>
      <c r="Q7" s="24"/>
      <c r="R7" s="28"/>
      <c r="S7" s="29" t="s">
        <v>18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9</v>
      </c>
      <c r="B8" s="38" t="s">
        <v>20</v>
      </c>
      <c r="C8" s="39" t="s">
        <v>2</v>
      </c>
      <c r="D8" s="39"/>
      <c r="E8" s="39"/>
      <c r="F8" s="38" t="s">
        <v>3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85" t="n">
        <v>13044009</v>
      </c>
      <c r="B17" s="86" t="s">
        <v>55</v>
      </c>
      <c r="C17" s="87" t="n">
        <v>3</v>
      </c>
      <c r="D17" s="87" t="n">
        <v>0</v>
      </c>
      <c r="E17" s="87" t="n">
        <v>3</v>
      </c>
      <c r="F17" s="88" t="n">
        <v>1.3</v>
      </c>
      <c r="G17" s="89" t="s">
        <v>56</v>
      </c>
      <c r="H17" s="89"/>
      <c r="I17" s="90" t="s">
        <v>57</v>
      </c>
      <c r="J17" s="91"/>
      <c r="K17" s="92" t="s">
        <v>58</v>
      </c>
      <c r="L17" s="93" t="str">
        <f aca="false">B18</f>
        <v>ภาษาอังกฤษเพื่อการสื่อสาร</v>
      </c>
      <c r="M17" s="93"/>
      <c r="N17" s="93"/>
      <c r="O17" s="94"/>
      <c r="P17" s="95"/>
      <c r="Q17" s="96"/>
      <c r="R17" s="93" t="str">
        <f aca="false">B22</f>
        <v>ลักษณะและพฤติกรรมของนักท่องเที่ยว</v>
      </c>
      <c r="S17" s="93"/>
      <c r="T17" s="93"/>
      <c r="U17" s="94"/>
      <c r="V17" s="97"/>
    </row>
    <row r="18" s="71" customFormat="true" ht="17.1" hidden="false" customHeight="true" outlineLevel="0" collapsed="false">
      <c r="A18" s="85" t="n">
        <v>13031016</v>
      </c>
      <c r="B18" s="86" t="s">
        <v>59</v>
      </c>
      <c r="C18" s="87" t="n">
        <v>3</v>
      </c>
      <c r="D18" s="87" t="n">
        <v>0</v>
      </c>
      <c r="E18" s="87" t="n">
        <v>3</v>
      </c>
      <c r="F18" s="88" t="n">
        <v>1.3</v>
      </c>
      <c r="G18" s="89" t="s">
        <v>60</v>
      </c>
      <c r="H18" s="89"/>
      <c r="I18" s="90" t="s">
        <v>61</v>
      </c>
      <c r="J18" s="98"/>
      <c r="K18" s="92"/>
      <c r="L18" s="99" t="str">
        <f aca="false">I18</f>
        <v>อ.จุไรรัตน์</v>
      </c>
      <c r="M18" s="99"/>
      <c r="N18" s="99"/>
      <c r="O18" s="100"/>
      <c r="P18" s="101"/>
      <c r="Q18" s="102"/>
      <c r="R18" s="103" t="str">
        <f aca="false">I22</f>
        <v>อ.จากเชียงราย</v>
      </c>
      <c r="S18" s="103"/>
      <c r="T18" s="103"/>
      <c r="U18" s="104"/>
      <c r="V18" s="105"/>
    </row>
    <row r="19" s="71" customFormat="true" ht="17.1" hidden="false" customHeight="true" outlineLevel="0" collapsed="false">
      <c r="A19" s="85" t="n">
        <v>13021006</v>
      </c>
      <c r="B19" s="106" t="s">
        <v>62</v>
      </c>
      <c r="C19" s="87" t="n">
        <v>1</v>
      </c>
      <c r="D19" s="87" t="n">
        <v>1</v>
      </c>
      <c r="E19" s="87" t="n">
        <v>2</v>
      </c>
      <c r="F19" s="88" t="n">
        <v>1.5</v>
      </c>
      <c r="G19" s="107" t="s">
        <v>63</v>
      </c>
      <c r="H19" s="89"/>
      <c r="I19" s="90" t="s">
        <v>64</v>
      </c>
      <c r="J19" s="98"/>
      <c r="K19" s="92"/>
      <c r="L19" s="108" t="str">
        <f aca="false">G18</f>
        <v>Quartet</v>
      </c>
      <c r="M19" s="108"/>
      <c r="N19" s="108"/>
      <c r="O19" s="109"/>
      <c r="P19" s="110"/>
      <c r="Q19" s="111"/>
      <c r="R19" s="108"/>
      <c r="S19" s="108"/>
      <c r="T19" s="108"/>
      <c r="U19" s="109"/>
      <c r="V19" s="112"/>
    </row>
    <row r="20" s="71" customFormat="true" ht="17.1" hidden="false" customHeight="true" outlineLevel="0" collapsed="false">
      <c r="A20" s="85" t="n">
        <v>13061017</v>
      </c>
      <c r="B20" s="106" t="s">
        <v>65</v>
      </c>
      <c r="C20" s="88" t="n">
        <v>3</v>
      </c>
      <c r="D20" s="88" t="n">
        <v>0</v>
      </c>
      <c r="E20" s="88" t="n">
        <v>3</v>
      </c>
      <c r="F20" s="88" t="n">
        <v>1.1</v>
      </c>
      <c r="G20" s="89"/>
      <c r="H20" s="89"/>
      <c r="I20" s="90" t="s">
        <v>66</v>
      </c>
      <c r="J20" s="98"/>
      <c r="K20" s="15" t="s">
        <v>67</v>
      </c>
      <c r="L20" s="113" t="str">
        <f aca="false">B17</f>
        <v>วรรณกรรมไทยสำหรับมัคคุเมศก์</v>
      </c>
      <c r="M20" s="113"/>
      <c r="N20" s="113"/>
      <c r="O20" s="114"/>
      <c r="P20" s="115"/>
      <c r="Q20" s="115"/>
      <c r="R20" s="113" t="str">
        <f aca="false">B19</f>
        <v>ว่ายน้ำ</v>
      </c>
      <c r="S20" s="113"/>
      <c r="T20" s="113"/>
      <c r="U20" s="116"/>
      <c r="V20" s="117"/>
    </row>
    <row r="21" s="71" customFormat="true" ht="17.1" hidden="false" customHeight="true" outlineLevel="0" collapsed="false">
      <c r="A21" s="85" t="n">
        <v>13010003</v>
      </c>
      <c r="B21" s="106" t="s">
        <v>68</v>
      </c>
      <c r="C21" s="88" t="n">
        <v>3</v>
      </c>
      <c r="D21" s="88" t="n">
        <v>0</v>
      </c>
      <c r="E21" s="88" t="n">
        <v>3</v>
      </c>
      <c r="F21" s="88" t="n">
        <v>2.1</v>
      </c>
      <c r="G21" s="89"/>
      <c r="H21" s="89"/>
      <c r="I21" s="90" t="s">
        <v>69</v>
      </c>
      <c r="J21" s="98"/>
      <c r="K21" s="15"/>
      <c r="L21" s="99" t="str">
        <f aca="false">I17</f>
        <v>อ.จารุนันท์</v>
      </c>
      <c r="M21" s="99"/>
      <c r="N21" s="99"/>
      <c r="O21" s="100"/>
      <c r="P21" s="101"/>
      <c r="Q21" s="101"/>
      <c r="R21" s="103" t="str">
        <f aca="false">I19</f>
        <v>อ.ธีรวุฒิ</v>
      </c>
      <c r="S21" s="103"/>
      <c r="T21" s="103"/>
      <c r="U21" s="118"/>
      <c r="V21" s="119"/>
    </row>
    <row r="22" s="71" customFormat="true" ht="21" hidden="false" customHeight="true" outlineLevel="0" collapsed="false">
      <c r="A22" s="120" t="n">
        <v>13010002</v>
      </c>
      <c r="B22" s="86" t="s">
        <v>70</v>
      </c>
      <c r="C22" s="88" t="n">
        <v>3</v>
      </c>
      <c r="D22" s="88" t="n">
        <v>0</v>
      </c>
      <c r="E22" s="88" t="n">
        <v>3</v>
      </c>
      <c r="F22" s="87" t="n">
        <v>2.1</v>
      </c>
      <c r="G22" s="89"/>
      <c r="H22" s="89"/>
      <c r="I22" s="90" t="s">
        <v>69</v>
      </c>
      <c r="J22" s="98"/>
      <c r="K22" s="15"/>
      <c r="L22" s="108" t="str">
        <f aca="false">G17</f>
        <v>BA110</v>
      </c>
      <c r="M22" s="108"/>
      <c r="N22" s="108"/>
      <c r="O22" s="109"/>
      <c r="P22" s="110"/>
      <c r="Q22" s="110"/>
      <c r="R22" s="108" t="str">
        <f aca="false">G19</f>
        <v>สนาม</v>
      </c>
      <c r="S22" s="108"/>
      <c r="T22" s="108"/>
      <c r="U22" s="121"/>
      <c r="V22" s="122"/>
    </row>
    <row r="23" s="71" customFormat="true" ht="17.1" hidden="false" customHeight="true" outlineLevel="0" collapsed="false">
      <c r="A23" s="120"/>
      <c r="B23" s="86"/>
      <c r="C23" s="87"/>
      <c r="D23" s="87"/>
      <c r="E23" s="87"/>
      <c r="F23" s="87"/>
      <c r="G23" s="89"/>
      <c r="H23" s="89"/>
      <c r="I23" s="90"/>
      <c r="J23" s="98"/>
      <c r="K23" s="15" t="s">
        <v>71</v>
      </c>
      <c r="L23" s="123"/>
      <c r="M23" s="114"/>
      <c r="N23" s="114"/>
      <c r="O23" s="124" t="str">
        <f aca="false">B20</f>
        <v>สังคมกับการปกครอง</v>
      </c>
      <c r="P23" s="115"/>
      <c r="Q23" s="124"/>
      <c r="R23" s="113" t="str">
        <f aca="false">B20</f>
        <v>สังคมกับการปกครอง</v>
      </c>
      <c r="S23" s="113"/>
      <c r="T23" s="125" t="s">
        <v>72</v>
      </c>
      <c r="U23" s="125"/>
      <c r="V23" s="125"/>
    </row>
    <row r="24" s="71" customFormat="true" ht="17.1" hidden="false" customHeight="true" outlineLevel="0" collapsed="false">
      <c r="A24" s="120"/>
      <c r="B24" s="86"/>
      <c r="C24" s="87"/>
      <c r="D24" s="87"/>
      <c r="E24" s="87"/>
      <c r="F24" s="87"/>
      <c r="G24" s="89"/>
      <c r="H24" s="89"/>
      <c r="I24" s="90"/>
      <c r="J24" s="98"/>
      <c r="K24" s="15"/>
      <c r="L24" s="126"/>
      <c r="M24" s="100"/>
      <c r="N24" s="100"/>
      <c r="O24" s="102" t="str">
        <f aca="false">I20</f>
        <v>อ.นฤมล</v>
      </c>
      <c r="P24" s="127"/>
      <c r="Q24" s="128"/>
      <c r="R24" s="99" t="str">
        <f aca="false">I20</f>
        <v>อ.นฤมล</v>
      </c>
      <c r="S24" s="99"/>
      <c r="T24" s="125"/>
      <c r="U24" s="125"/>
      <c r="V24" s="125"/>
    </row>
    <row r="25" s="71" customFormat="true" ht="17.1" hidden="false" customHeight="true" outlineLevel="0" collapsed="false">
      <c r="A25" s="120"/>
      <c r="B25" s="86"/>
      <c r="C25" s="87"/>
      <c r="D25" s="87"/>
      <c r="E25" s="87"/>
      <c r="F25" s="87"/>
      <c r="G25" s="89"/>
      <c r="H25" s="89"/>
      <c r="I25" s="90"/>
      <c r="J25" s="98"/>
      <c r="K25" s="15"/>
      <c r="L25" s="129"/>
      <c r="M25" s="109"/>
      <c r="N25" s="109"/>
      <c r="O25" s="111"/>
      <c r="P25" s="110"/>
      <c r="Q25" s="111"/>
      <c r="R25" s="130"/>
      <c r="S25" s="130"/>
      <c r="T25" s="125"/>
      <c r="U25" s="125"/>
      <c r="V25" s="125"/>
    </row>
    <row r="26" s="71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98"/>
      <c r="K26" s="15" t="s">
        <v>73</v>
      </c>
      <c r="L26" s="123"/>
      <c r="M26" s="114"/>
      <c r="N26" s="123"/>
      <c r="O26" s="114"/>
      <c r="P26" s="115"/>
      <c r="Q26" s="124"/>
      <c r="R26" s="123"/>
      <c r="S26" s="123"/>
      <c r="T26" s="114"/>
      <c r="U26" s="116"/>
      <c r="V26" s="117"/>
    </row>
    <row r="27" s="71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2"/>
      <c r="I27" s="134"/>
      <c r="J27" s="135"/>
      <c r="K27" s="15"/>
      <c r="L27" s="126"/>
      <c r="M27" s="100"/>
      <c r="N27" s="126"/>
      <c r="O27" s="100"/>
      <c r="P27" s="101"/>
      <c r="Q27" s="102"/>
      <c r="R27" s="136"/>
      <c r="S27" s="136"/>
      <c r="T27" s="104"/>
      <c r="U27" s="118"/>
      <c r="V27" s="119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35"/>
      <c r="K28" s="15"/>
      <c r="L28" s="129"/>
      <c r="M28" s="109"/>
      <c r="N28" s="129"/>
      <c r="O28" s="109"/>
      <c r="P28" s="110"/>
      <c r="Q28" s="111"/>
      <c r="R28" s="129"/>
      <c r="S28" s="129"/>
      <c r="T28" s="109"/>
      <c r="U28" s="121"/>
      <c r="V28" s="122"/>
    </row>
    <row r="29" s="71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4</v>
      </c>
      <c r="L29" s="113" t="str">
        <f aca="false">B21</f>
        <v>จิตวิทยาการบริการ</v>
      </c>
      <c r="M29" s="113"/>
      <c r="N29" s="113"/>
      <c r="O29" s="114"/>
      <c r="P29" s="115"/>
      <c r="Q29" s="124"/>
      <c r="R29" s="123"/>
      <c r="S29" s="123"/>
      <c r="T29" s="114"/>
      <c r="U29" s="102"/>
      <c r="V29" s="117"/>
    </row>
    <row r="30" s="71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99" t="str">
        <f aca="false">I22</f>
        <v>อ.จากเชียงราย</v>
      </c>
      <c r="M30" s="99"/>
      <c r="N30" s="99"/>
      <c r="O30" s="100"/>
      <c r="P30" s="101"/>
      <c r="Q30" s="102"/>
      <c r="R30" s="126"/>
      <c r="S30" s="126"/>
      <c r="T30" s="100"/>
      <c r="U30" s="102"/>
      <c r="V30" s="119"/>
    </row>
    <row r="31" s="71" customFormat="true" ht="17.1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1</v>
      </c>
      <c r="E31" s="145" t="n">
        <f aca="false">SUM(E17:E30)</f>
        <v>17</v>
      </c>
      <c r="F31" s="145"/>
      <c r="G31" s="145"/>
      <c r="H31" s="145"/>
      <c r="I31" s="146"/>
      <c r="J31" s="147"/>
      <c r="K31" s="142"/>
      <c r="L31" s="148"/>
      <c r="M31" s="148"/>
      <c r="N31" s="148"/>
      <c r="O31" s="149"/>
      <c r="P31" s="150"/>
      <c r="Q31" s="151"/>
      <c r="R31" s="152"/>
      <c r="S31" s="152"/>
      <c r="T31" s="149"/>
      <c r="U31" s="151"/>
      <c r="V31" s="153"/>
    </row>
    <row r="32" s="71" customFormat="true" ht="17.1" hidden="false" customHeight="true" outlineLevel="0" collapsed="false">
      <c r="A32" s="154" t="s">
        <v>75</v>
      </c>
      <c r="B32" s="154"/>
      <c r="C32" s="155"/>
      <c r="D32" s="155"/>
      <c r="E32" s="155"/>
      <c r="F32" s="156" t="s">
        <v>76</v>
      </c>
      <c r="G32" s="155"/>
      <c r="H32" s="155"/>
      <c r="I32" s="155"/>
      <c r="J32" s="157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77</v>
      </c>
      <c r="V32" s="159"/>
    </row>
    <row r="33" s="71" customFormat="true" ht="17.1" hidden="false" customHeight="true" outlineLevel="0" collapsed="false">
      <c r="A33" s="161" t="s">
        <v>78</v>
      </c>
      <c r="B33" s="161"/>
      <c r="C33" s="162"/>
      <c r="D33" s="162"/>
      <c r="E33" s="162"/>
      <c r="F33" s="162"/>
      <c r="G33" s="162"/>
      <c r="H33" s="162"/>
      <c r="I33" s="162"/>
      <c r="J33" s="163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4" t="s">
        <v>79</v>
      </c>
      <c r="V33" s="159"/>
    </row>
    <row r="34" customFormat="false" ht="21" hidden="false" customHeight="false" outlineLevel="0" collapsed="false">
      <c r="J34" s="162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R23:S23"/>
    <mergeCell ref="T23:V25"/>
    <mergeCell ref="R24:S24"/>
    <mergeCell ref="R25:S25"/>
    <mergeCell ref="K26:K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O40" activeCellId="0" sqref="O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80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20" t="s">
        <v>9</v>
      </c>
      <c r="L5" s="21" t="s">
        <v>10</v>
      </c>
      <c r="M5" s="22"/>
      <c r="N5" s="22"/>
      <c r="O5" s="23" t="n">
        <v>32</v>
      </c>
      <c r="P5" s="17"/>
      <c r="Q5" s="24" t="s">
        <v>9</v>
      </c>
      <c r="R5" s="21" t="s">
        <v>11</v>
      </c>
      <c r="S5" s="22"/>
      <c r="T5" s="22"/>
      <c r="U5" s="25" t="n">
        <v>94</v>
      </c>
      <c r="V5" s="25"/>
    </row>
    <row r="6" customFormat="false" ht="17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27"/>
      <c r="L6" s="28"/>
      <c r="M6" s="29" t="s">
        <v>12</v>
      </c>
      <c r="N6" s="29"/>
      <c r="O6" s="30" t="n">
        <v>6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">
        <v>16</v>
      </c>
      <c r="H7" s="34"/>
      <c r="I7" s="35"/>
      <c r="J7" s="36"/>
      <c r="K7" s="27"/>
      <c r="L7" s="28"/>
      <c r="M7" s="29" t="s">
        <v>17</v>
      </c>
      <c r="N7" s="29"/>
      <c r="O7" s="30" t="n">
        <v>3</v>
      </c>
      <c r="P7" s="17"/>
      <c r="Q7" s="24"/>
      <c r="R7" s="28"/>
      <c r="S7" s="29" t="s">
        <v>18</v>
      </c>
      <c r="T7" s="29"/>
      <c r="U7" s="31" t="n">
        <v>31</v>
      </c>
      <c r="V7" s="31"/>
    </row>
    <row r="8" customFormat="false" ht="17.1" hidden="false" customHeight="true" outlineLevel="0" collapsed="false">
      <c r="A8" s="37" t="s">
        <v>19</v>
      </c>
      <c r="B8" s="38" t="s">
        <v>20</v>
      </c>
      <c r="C8" s="39" t="s">
        <v>2</v>
      </c>
      <c r="D8" s="39"/>
      <c r="E8" s="39"/>
      <c r="F8" s="38" t="s">
        <v>81</v>
      </c>
      <c r="G8" s="38"/>
      <c r="H8" s="38"/>
      <c r="I8" s="38"/>
      <c r="J8" s="40" t="s">
        <v>82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/>
      <c r="S9" s="29" t="s">
        <v>83</v>
      </c>
      <c r="T9" s="29"/>
      <c r="U9" s="31" t="n">
        <v>15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 t="s">
        <v>25</v>
      </c>
      <c r="S10" s="29"/>
      <c r="T10" s="29"/>
      <c r="U10" s="31" t="n">
        <v>6</v>
      </c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v>132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21.75" hidden="false" customHeight="true" outlineLevel="0" collapsed="false">
      <c r="A17" s="165" t="n">
        <v>13061002</v>
      </c>
      <c r="B17" s="106" t="s">
        <v>84</v>
      </c>
      <c r="C17" s="166" t="n">
        <v>3</v>
      </c>
      <c r="D17" s="166" t="n">
        <v>0</v>
      </c>
      <c r="E17" s="166" t="n">
        <v>3</v>
      </c>
      <c r="F17" s="166" t="n">
        <v>1.1</v>
      </c>
      <c r="G17" s="167" t="s">
        <v>85</v>
      </c>
      <c r="H17" s="167"/>
      <c r="I17" s="168" t="s">
        <v>86</v>
      </c>
      <c r="J17" s="91"/>
      <c r="K17" s="92" t="s">
        <v>58</v>
      </c>
      <c r="L17" s="93" t="str">
        <f aca="false">B18</f>
        <v>ภาษาอังกฤษเพื่อการสื่อสาร</v>
      </c>
      <c r="M17" s="93"/>
      <c r="N17" s="93"/>
      <c r="O17" s="94"/>
      <c r="P17" s="95"/>
      <c r="Q17" s="96"/>
      <c r="R17" s="93" t="str">
        <f aca="false">B17</f>
        <v>การพัฒนาคุณภาพชีวิตและสังคม</v>
      </c>
      <c r="S17" s="93"/>
      <c r="T17" s="93"/>
      <c r="U17" s="94"/>
      <c r="V17" s="97"/>
    </row>
    <row r="18" s="71" customFormat="true" ht="17.1" hidden="false" customHeight="true" outlineLevel="0" collapsed="false">
      <c r="A18" s="165" t="n">
        <v>13031016</v>
      </c>
      <c r="B18" s="106" t="s">
        <v>59</v>
      </c>
      <c r="C18" s="166" t="n">
        <v>3</v>
      </c>
      <c r="D18" s="166" t="n">
        <v>0</v>
      </c>
      <c r="E18" s="166" t="n">
        <v>3</v>
      </c>
      <c r="F18" s="166" t="n">
        <v>1.3</v>
      </c>
      <c r="G18" s="166" t="s">
        <v>60</v>
      </c>
      <c r="H18" s="166"/>
      <c r="I18" s="106" t="s">
        <v>87</v>
      </c>
      <c r="J18" s="98"/>
      <c r="K18" s="92"/>
      <c r="L18" s="99" t="str">
        <f aca="false">I18</f>
        <v>อ.จุไรรัตน์</v>
      </c>
      <c r="M18" s="99"/>
      <c r="N18" s="99"/>
      <c r="O18" s="100"/>
      <c r="P18" s="101"/>
      <c r="Q18" s="102"/>
      <c r="R18" s="103" t="str">
        <f aca="false">I17</f>
        <v>อ.ปิยะนุช.ส</v>
      </c>
      <c r="S18" s="103"/>
      <c r="T18" s="103"/>
      <c r="U18" s="104"/>
      <c r="V18" s="105"/>
    </row>
    <row r="19" s="71" customFormat="true" ht="17.1" hidden="false" customHeight="true" outlineLevel="0" collapsed="false">
      <c r="A19" s="165" t="n">
        <v>22000006</v>
      </c>
      <c r="B19" s="106" t="s">
        <v>88</v>
      </c>
      <c r="C19" s="166" t="n">
        <v>3</v>
      </c>
      <c r="D19" s="166" t="n">
        <v>0</v>
      </c>
      <c r="E19" s="166" t="n">
        <v>3</v>
      </c>
      <c r="F19" s="166" t="n">
        <v>1.4</v>
      </c>
      <c r="G19" s="166" t="s">
        <v>89</v>
      </c>
      <c r="H19" s="166"/>
      <c r="I19" s="106" t="s">
        <v>90</v>
      </c>
      <c r="J19" s="169" t="s">
        <v>91</v>
      </c>
      <c r="K19" s="92"/>
      <c r="L19" s="108" t="str">
        <f aca="false">G18</f>
        <v>Quartet</v>
      </c>
      <c r="M19" s="108"/>
      <c r="N19" s="108"/>
      <c r="O19" s="109"/>
      <c r="P19" s="110"/>
      <c r="Q19" s="111"/>
      <c r="R19" s="108" t="str">
        <f aca="false">G17</f>
        <v>โดมแดง</v>
      </c>
      <c r="S19" s="108"/>
      <c r="T19" s="108"/>
      <c r="U19" s="109"/>
      <c r="V19" s="112"/>
    </row>
    <row r="20" s="71" customFormat="true" ht="17.1" hidden="false" customHeight="true" outlineLevel="0" collapsed="false">
      <c r="A20" s="165" t="n">
        <v>13031106</v>
      </c>
      <c r="B20" s="106" t="s">
        <v>92</v>
      </c>
      <c r="C20" s="166" t="n">
        <v>3</v>
      </c>
      <c r="D20" s="166" t="n">
        <v>0</v>
      </c>
      <c r="E20" s="166" t="n">
        <v>3</v>
      </c>
      <c r="F20" s="166" t="n">
        <v>2.1</v>
      </c>
      <c r="G20" s="166" t="s">
        <v>93</v>
      </c>
      <c r="H20" s="166"/>
      <c r="I20" s="106" t="s">
        <v>94</v>
      </c>
      <c r="J20" s="98"/>
      <c r="K20" s="15" t="s">
        <v>67</v>
      </c>
      <c r="L20" s="123"/>
      <c r="M20" s="114"/>
      <c r="N20" s="123"/>
      <c r="O20" s="114"/>
      <c r="P20" s="115"/>
      <c r="Q20" s="115"/>
      <c r="R20" s="113" t="str">
        <f aca="false">B22</f>
        <v>ภาษาอังกฤษกับวัฒนธรรม </v>
      </c>
      <c r="S20" s="113"/>
      <c r="T20" s="170"/>
      <c r="U20" s="116"/>
      <c r="V20" s="117"/>
    </row>
    <row r="21" s="71" customFormat="true" ht="17.1" hidden="false" customHeight="true" outlineLevel="0" collapsed="false">
      <c r="A21" s="165" t="n">
        <v>13031120</v>
      </c>
      <c r="B21" s="106" t="s">
        <v>95</v>
      </c>
      <c r="C21" s="166" t="n">
        <v>2</v>
      </c>
      <c r="D21" s="166" t="n">
        <v>1</v>
      </c>
      <c r="E21" s="166" t="n">
        <v>3</v>
      </c>
      <c r="F21" s="166" t="n">
        <v>2.1</v>
      </c>
      <c r="G21" s="166" t="s">
        <v>96</v>
      </c>
      <c r="H21" s="166" t="s">
        <v>97</v>
      </c>
      <c r="I21" s="106" t="s">
        <v>98</v>
      </c>
      <c r="J21" s="98"/>
      <c r="K21" s="15"/>
      <c r="L21" s="126"/>
      <c r="M21" s="100"/>
      <c r="N21" s="126"/>
      <c r="O21" s="100"/>
      <c r="P21" s="101"/>
      <c r="Q21" s="101"/>
      <c r="R21" s="103" t="str">
        <f aca="false">I22</f>
        <v>อ.พิทยาภรณ์</v>
      </c>
      <c r="S21" s="103"/>
      <c r="T21" s="171"/>
      <c r="U21" s="118"/>
      <c r="V21" s="119"/>
    </row>
    <row r="22" s="71" customFormat="true" ht="17.1" hidden="false" customHeight="true" outlineLevel="0" collapsed="false">
      <c r="A22" s="165" t="n">
        <v>13031140</v>
      </c>
      <c r="B22" s="172" t="s">
        <v>99</v>
      </c>
      <c r="C22" s="166" t="n">
        <v>2</v>
      </c>
      <c r="D22" s="166" t="n">
        <v>1</v>
      </c>
      <c r="E22" s="166" t="n">
        <v>3</v>
      </c>
      <c r="F22" s="166" t="n">
        <v>2.1</v>
      </c>
      <c r="G22" s="166" t="s">
        <v>100</v>
      </c>
      <c r="H22" s="166"/>
      <c r="I22" s="173" t="s">
        <v>101</v>
      </c>
      <c r="J22" s="98"/>
      <c r="K22" s="15"/>
      <c r="L22" s="129"/>
      <c r="M22" s="109"/>
      <c r="N22" s="129"/>
      <c r="O22" s="109"/>
      <c r="P22" s="110"/>
      <c r="Q22" s="110"/>
      <c r="R22" s="130" t="str">
        <f aca="false">G22</f>
        <v>BA210</v>
      </c>
      <c r="S22" s="130"/>
      <c r="T22" s="174"/>
      <c r="U22" s="121"/>
      <c r="V22" s="122"/>
    </row>
    <row r="23" s="71" customFormat="true" ht="17.1" hidden="false" customHeight="true" outlineLevel="0" collapsed="false">
      <c r="A23" s="165"/>
      <c r="B23" s="175" t="s">
        <v>102</v>
      </c>
      <c r="C23" s="166"/>
      <c r="D23" s="166"/>
      <c r="E23" s="166"/>
      <c r="F23" s="166"/>
      <c r="G23" s="166"/>
      <c r="H23" s="166"/>
      <c r="I23" s="166"/>
      <c r="J23" s="98"/>
      <c r="K23" s="15" t="s">
        <v>71</v>
      </c>
      <c r="L23" s="123"/>
      <c r="M23" s="113" t="str">
        <f aca="false">B19</f>
        <v>โลกและปรากฎการณ์</v>
      </c>
      <c r="N23" s="113"/>
      <c r="O23" s="113"/>
      <c r="P23" s="115"/>
      <c r="Q23" s="124"/>
      <c r="R23" s="113" t="str">
        <f aca="false">B21</f>
        <v>การฟัง-การพูด</v>
      </c>
      <c r="S23" s="113"/>
      <c r="T23" s="125" t="s">
        <v>72</v>
      </c>
      <c r="U23" s="125"/>
      <c r="V23" s="125"/>
    </row>
    <row r="24" s="71" customFormat="true" ht="17.1" hidden="false" customHeight="true" outlineLevel="0" collapsed="false">
      <c r="A24" s="120"/>
      <c r="B24" s="86"/>
      <c r="C24" s="87"/>
      <c r="D24" s="87"/>
      <c r="E24" s="87"/>
      <c r="F24" s="87"/>
      <c r="G24" s="89"/>
      <c r="H24" s="89"/>
      <c r="I24" s="90"/>
      <c r="J24" s="98"/>
      <c r="K24" s="15"/>
      <c r="L24" s="126"/>
      <c r="M24" s="99" t="str">
        <f aca="false">I19&amp;","&amp;J19</f>
        <v>อ.วิไลรัตน์,อ.ศินุพล</v>
      </c>
      <c r="N24" s="99"/>
      <c r="O24" s="99"/>
      <c r="P24" s="127"/>
      <c r="Q24" s="128"/>
      <c r="R24" s="99" t="str">
        <f aca="false">I21</f>
        <v>อ.ใหม่.eng</v>
      </c>
      <c r="S24" s="99"/>
      <c r="T24" s="125"/>
      <c r="U24" s="125"/>
      <c r="V24" s="125"/>
    </row>
    <row r="25" s="71" customFormat="true" ht="17.1" hidden="false" customHeight="true" outlineLevel="0" collapsed="false">
      <c r="A25" s="120"/>
      <c r="B25" s="86"/>
      <c r="C25" s="87"/>
      <c r="D25" s="87"/>
      <c r="E25" s="87"/>
      <c r="F25" s="87"/>
      <c r="G25" s="89"/>
      <c r="H25" s="89"/>
      <c r="I25" s="90"/>
      <c r="J25" s="98"/>
      <c r="K25" s="15"/>
      <c r="L25" s="129"/>
      <c r="M25" s="108" t="str">
        <f aca="false">G19</f>
        <v>BA209</v>
      </c>
      <c r="N25" s="108"/>
      <c r="O25" s="108"/>
      <c r="P25" s="110"/>
      <c r="Q25" s="111"/>
      <c r="R25" s="130" t="str">
        <f aca="false">G21</f>
        <v>LA731</v>
      </c>
      <c r="S25" s="130"/>
      <c r="T25" s="125"/>
      <c r="U25" s="125"/>
      <c r="V25" s="125"/>
    </row>
    <row r="26" s="71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4"/>
      <c r="J26" s="135"/>
      <c r="K26" s="15" t="s">
        <v>73</v>
      </c>
      <c r="L26" s="113" t="str">
        <f aca="false">B20</f>
        <v>โครงสร้างภาษาอังกฤษ</v>
      </c>
      <c r="M26" s="113"/>
      <c r="N26" s="113"/>
      <c r="O26" s="114"/>
      <c r="P26" s="115"/>
      <c r="Q26" s="124"/>
      <c r="R26" s="113" t="str">
        <f aca="false">B22</f>
        <v>ภาษาอังกฤษกับวัฒนธรรม </v>
      </c>
      <c r="S26" s="113"/>
      <c r="T26" s="170"/>
      <c r="U26" s="116"/>
      <c r="V26" s="117"/>
    </row>
    <row r="27" s="71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2"/>
      <c r="I27" s="134"/>
      <c r="J27" s="135"/>
      <c r="K27" s="15"/>
      <c r="L27" s="99" t="str">
        <f aca="false">I20</f>
        <v>อ.ศิริลักษณ์.น</v>
      </c>
      <c r="M27" s="99"/>
      <c r="N27" s="99"/>
      <c r="O27" s="100"/>
      <c r="P27" s="101"/>
      <c r="Q27" s="102"/>
      <c r="R27" s="103" t="str">
        <f aca="false">I22</f>
        <v>อ.พิทยาภรณ์</v>
      </c>
      <c r="S27" s="103"/>
      <c r="T27" s="171"/>
      <c r="U27" s="118"/>
      <c r="V27" s="119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5"/>
      <c r="L28" s="108" t="str">
        <f aca="false">G20</f>
        <v>LCRoom</v>
      </c>
      <c r="M28" s="108"/>
      <c r="N28" s="108"/>
      <c r="O28" s="109"/>
      <c r="P28" s="110"/>
      <c r="Q28" s="111"/>
      <c r="R28" s="130" t="str">
        <f aca="false">G22</f>
        <v>BA210</v>
      </c>
      <c r="S28" s="130"/>
      <c r="T28" s="174"/>
      <c r="U28" s="121"/>
      <c r="V28" s="122"/>
    </row>
    <row r="29" s="71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4</v>
      </c>
      <c r="L29" s="113" t="str">
        <f aca="false">B21</f>
        <v>การฟัง-การพูด</v>
      </c>
      <c r="M29" s="113"/>
      <c r="N29" s="114"/>
      <c r="O29" s="124"/>
      <c r="P29" s="115"/>
      <c r="Q29" s="124"/>
      <c r="R29" s="123"/>
      <c r="S29" s="123"/>
      <c r="T29" s="114"/>
      <c r="U29" s="102"/>
      <c r="V29" s="117"/>
    </row>
    <row r="30" s="71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99" t="str">
        <f aca="false">I21</f>
        <v>อ.ใหม่.eng</v>
      </c>
      <c r="M30" s="99"/>
      <c r="N30" s="100"/>
      <c r="O30" s="102"/>
      <c r="P30" s="101"/>
      <c r="Q30" s="102"/>
      <c r="R30" s="126"/>
      <c r="S30" s="126"/>
      <c r="T30" s="100"/>
      <c r="U30" s="102"/>
      <c r="V30" s="119"/>
    </row>
    <row r="31" s="71" customFormat="true" ht="17.1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2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76" t="str">
        <f aca="false">H21</f>
        <v>LA712</v>
      </c>
      <c r="M31" s="176"/>
      <c r="N31" s="149"/>
      <c r="O31" s="151"/>
      <c r="P31" s="150"/>
      <c r="Q31" s="151"/>
      <c r="R31" s="152"/>
      <c r="S31" s="152"/>
      <c r="T31" s="149"/>
      <c r="U31" s="151"/>
      <c r="V31" s="153"/>
    </row>
    <row r="32" s="71" customFormat="true" ht="17.1" hidden="false" customHeight="true" outlineLevel="0" collapsed="false">
      <c r="A32" s="154" t="s">
        <v>75</v>
      </c>
      <c r="B32" s="154"/>
      <c r="C32" s="155"/>
      <c r="D32" s="155"/>
      <c r="E32" s="155"/>
      <c r="F32" s="156" t="s">
        <v>76</v>
      </c>
      <c r="G32" s="155"/>
      <c r="H32" s="155"/>
      <c r="I32" s="155"/>
      <c r="J32" s="155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77</v>
      </c>
      <c r="V32" s="159"/>
    </row>
    <row r="33" s="71" customFormat="true" ht="17.1" hidden="false" customHeight="true" outlineLevel="0" collapsed="false">
      <c r="A33" s="161" t="s">
        <v>78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4" t="s">
        <v>79</v>
      </c>
      <c r="V33" s="159"/>
    </row>
  </sheetData>
  <mergeCells count="9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R20:S20"/>
    <mergeCell ref="R21:S21"/>
    <mergeCell ref="A22:A23"/>
    <mergeCell ref="C22:C23"/>
    <mergeCell ref="D22:D23"/>
    <mergeCell ref="E22:E23"/>
    <mergeCell ref="F22:F23"/>
    <mergeCell ref="G22:G23"/>
    <mergeCell ref="H22:H23"/>
    <mergeCell ref="I22:I23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R26:S26"/>
    <mergeCell ref="L27:N27"/>
    <mergeCell ref="R27:S27"/>
    <mergeCell ref="L28:N28"/>
    <mergeCell ref="R28:S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G44" activeCellId="0" sqref="G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80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2</v>
      </c>
      <c r="P5" s="17"/>
      <c r="Q5" s="24" t="s">
        <v>9</v>
      </c>
      <c r="R5" s="21" t="s">
        <v>11</v>
      </c>
      <c r="S5" s="22"/>
      <c r="T5" s="22"/>
      <c r="U5" s="25" t="n">
        <v>94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6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">
        <v>16</v>
      </c>
      <c r="H7" s="34"/>
      <c r="I7" s="35"/>
      <c r="J7" s="36"/>
      <c r="K7" s="27"/>
      <c r="L7" s="28"/>
      <c r="M7" s="29" t="s">
        <v>17</v>
      </c>
      <c r="N7" s="29"/>
      <c r="O7" s="30" t="n">
        <v>3</v>
      </c>
      <c r="P7" s="17"/>
      <c r="Q7" s="24"/>
      <c r="R7" s="28"/>
      <c r="S7" s="29" t="s">
        <v>18</v>
      </c>
      <c r="T7" s="29"/>
      <c r="U7" s="31" t="n">
        <v>31</v>
      </c>
      <c r="V7" s="31"/>
    </row>
    <row r="8" customFormat="false" ht="17.1" hidden="false" customHeight="true" outlineLevel="0" collapsed="false">
      <c r="A8" s="37" t="s">
        <v>19</v>
      </c>
      <c r="B8" s="38" t="s">
        <v>103</v>
      </c>
      <c r="C8" s="39" t="s">
        <v>2</v>
      </c>
      <c r="D8" s="39"/>
      <c r="E8" s="39"/>
      <c r="F8" s="38" t="s">
        <v>81</v>
      </c>
      <c r="G8" s="38"/>
      <c r="H8" s="38"/>
      <c r="I8" s="38"/>
      <c r="J8" s="40" t="s">
        <v>82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/>
      <c r="S9" s="29" t="s">
        <v>83</v>
      </c>
      <c r="T9" s="29"/>
      <c r="U9" s="31" t="n">
        <v>15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 t="s">
        <v>25</v>
      </c>
      <c r="S10" s="29"/>
      <c r="T10" s="29"/>
      <c r="U10" s="31" t="n">
        <v>6</v>
      </c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v>132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25" hidden="false" customHeight="true" outlineLevel="0" collapsed="false">
      <c r="A17" s="165" t="n">
        <v>13031203</v>
      </c>
      <c r="B17" s="106" t="s">
        <v>104</v>
      </c>
      <c r="C17" s="166" t="n">
        <v>3</v>
      </c>
      <c r="D17" s="166" t="n">
        <v>0</v>
      </c>
      <c r="E17" s="166" t="n">
        <v>3</v>
      </c>
      <c r="F17" s="166" t="n">
        <v>1.3</v>
      </c>
      <c r="G17" s="177" t="s">
        <v>105</v>
      </c>
      <c r="H17" s="177"/>
      <c r="I17" s="178" t="s">
        <v>106</v>
      </c>
      <c r="J17" s="179"/>
      <c r="K17" s="92" t="s">
        <v>58</v>
      </c>
      <c r="L17" s="93" t="str">
        <f aca="false">B20</f>
        <v>การสื่อสารภาษาอังกฤษทางเทคโนโลยีสารสนเทศ</v>
      </c>
      <c r="M17" s="93"/>
      <c r="N17" s="180"/>
      <c r="O17" s="94"/>
      <c r="P17" s="95"/>
      <c r="Q17" s="96"/>
      <c r="R17" s="180"/>
      <c r="S17" s="94"/>
      <c r="T17" s="180"/>
      <c r="U17" s="94"/>
      <c r="V17" s="97"/>
    </row>
    <row r="18" s="71" customFormat="true" ht="17.25" hidden="false" customHeight="true" outlineLevel="0" collapsed="false">
      <c r="A18" s="165" t="n">
        <v>13031227</v>
      </c>
      <c r="B18" s="106" t="s">
        <v>107</v>
      </c>
      <c r="C18" s="166" t="n">
        <v>3</v>
      </c>
      <c r="D18" s="166" t="n">
        <v>0</v>
      </c>
      <c r="E18" s="166" t="n">
        <v>3</v>
      </c>
      <c r="F18" s="166" t="n">
        <v>2.1</v>
      </c>
      <c r="G18" s="166" t="s">
        <v>60</v>
      </c>
      <c r="H18" s="166"/>
      <c r="I18" s="106" t="s">
        <v>87</v>
      </c>
      <c r="J18" s="181"/>
      <c r="K18" s="92"/>
      <c r="L18" s="99" t="str">
        <f aca="false">I20</f>
        <v>อ.Mark</v>
      </c>
      <c r="M18" s="99"/>
      <c r="N18" s="126"/>
      <c r="O18" s="100"/>
      <c r="P18" s="101"/>
      <c r="Q18" s="102"/>
      <c r="R18" s="136"/>
      <c r="S18" s="104"/>
      <c r="T18" s="136"/>
      <c r="U18" s="104"/>
      <c r="V18" s="105"/>
    </row>
    <row r="19" s="71" customFormat="true" ht="17.25" hidden="false" customHeight="true" outlineLevel="0" collapsed="false">
      <c r="A19" s="165" t="n">
        <v>13031021</v>
      </c>
      <c r="B19" s="106" t="s">
        <v>108</v>
      </c>
      <c r="C19" s="166" t="n">
        <v>2</v>
      </c>
      <c r="D19" s="166" t="n">
        <v>1</v>
      </c>
      <c r="E19" s="166" t="n">
        <v>3</v>
      </c>
      <c r="F19" s="166" t="n">
        <v>2.2</v>
      </c>
      <c r="G19" s="166" t="s">
        <v>96</v>
      </c>
      <c r="H19" s="166" t="s">
        <v>56</v>
      </c>
      <c r="I19" s="106" t="s">
        <v>98</v>
      </c>
      <c r="J19" s="181"/>
      <c r="K19" s="92"/>
      <c r="L19" s="130" t="str">
        <f aca="false">G20</f>
        <v>LCRoom</v>
      </c>
      <c r="M19" s="130"/>
      <c r="N19" s="129"/>
      <c r="O19" s="109"/>
      <c r="P19" s="110"/>
      <c r="Q19" s="111"/>
      <c r="R19" s="129"/>
      <c r="S19" s="109"/>
      <c r="T19" s="129"/>
      <c r="U19" s="109"/>
      <c r="V19" s="112"/>
    </row>
    <row r="20" s="71" customFormat="true" ht="17.25" hidden="false" customHeight="true" outlineLevel="0" collapsed="false">
      <c r="A20" s="165" t="n">
        <v>13031041</v>
      </c>
      <c r="B20" s="106" t="s">
        <v>109</v>
      </c>
      <c r="C20" s="166" t="n">
        <v>2</v>
      </c>
      <c r="D20" s="166" t="n">
        <v>1</v>
      </c>
      <c r="E20" s="166" t="n">
        <v>3</v>
      </c>
      <c r="F20" s="166" t="n">
        <v>2.2</v>
      </c>
      <c r="G20" s="166" t="s">
        <v>93</v>
      </c>
      <c r="H20" s="166" t="s">
        <v>110</v>
      </c>
      <c r="I20" s="106" t="s">
        <v>111</v>
      </c>
      <c r="J20" s="181"/>
      <c r="K20" s="15" t="s">
        <v>67</v>
      </c>
      <c r="L20" s="113" t="str">
        <f aca="false">B18</f>
        <v>การอ่านเชิงวิเคราะห์และวิจารณ์</v>
      </c>
      <c r="M20" s="113"/>
      <c r="N20" s="113"/>
      <c r="O20" s="114"/>
      <c r="P20" s="115"/>
      <c r="Q20" s="115"/>
      <c r="R20" s="113" t="str">
        <f aca="false">B19</f>
        <v>การพูดในที่ชุมชน</v>
      </c>
      <c r="S20" s="113"/>
      <c r="T20" s="170"/>
      <c r="U20" s="116"/>
      <c r="V20" s="117"/>
    </row>
    <row r="21" s="71" customFormat="true" ht="17.25" hidden="false" customHeight="true" outlineLevel="0" collapsed="false">
      <c r="A21" s="165" t="n">
        <v>13031208</v>
      </c>
      <c r="B21" s="106" t="s">
        <v>112</v>
      </c>
      <c r="C21" s="166" t="n">
        <v>3</v>
      </c>
      <c r="D21" s="166" t="n">
        <v>0</v>
      </c>
      <c r="E21" s="166" t="n">
        <v>3</v>
      </c>
      <c r="F21" s="166" t="n">
        <v>2.2</v>
      </c>
      <c r="G21" s="166" t="s">
        <v>93</v>
      </c>
      <c r="H21" s="166" t="s">
        <v>14</v>
      </c>
      <c r="I21" s="106" t="s">
        <v>111</v>
      </c>
      <c r="J21" s="181"/>
      <c r="K21" s="15"/>
      <c r="L21" s="99" t="str">
        <f aca="false">I18</f>
        <v>อ.จุไรรัตน์</v>
      </c>
      <c r="M21" s="99"/>
      <c r="N21" s="99"/>
      <c r="O21" s="100"/>
      <c r="P21" s="101"/>
      <c r="Q21" s="101"/>
      <c r="R21" s="103" t="str">
        <f aca="false">I19</f>
        <v>อ.ใหม่.eng</v>
      </c>
      <c r="S21" s="103"/>
      <c r="T21" s="171"/>
      <c r="U21" s="118"/>
      <c r="V21" s="119"/>
    </row>
    <row r="22" s="71" customFormat="true" ht="17.25" hidden="false" customHeight="true" outlineLevel="0" collapsed="false">
      <c r="A22" s="165" t="n">
        <v>13043006</v>
      </c>
      <c r="B22" s="106" t="s">
        <v>113</v>
      </c>
      <c r="C22" s="166" t="n">
        <v>3</v>
      </c>
      <c r="D22" s="166" t="n">
        <v>0</v>
      </c>
      <c r="E22" s="166" t="n">
        <v>3</v>
      </c>
      <c r="F22" s="166" t="n">
        <v>2.4</v>
      </c>
      <c r="G22" s="166" t="s">
        <v>114</v>
      </c>
      <c r="H22" s="166"/>
      <c r="I22" s="182" t="s">
        <v>115</v>
      </c>
      <c r="J22" s="181"/>
      <c r="K22" s="15"/>
      <c r="L22" s="108" t="str">
        <f aca="false">G18</f>
        <v>Quartet</v>
      </c>
      <c r="M22" s="108"/>
      <c r="N22" s="108"/>
      <c r="O22" s="109"/>
      <c r="P22" s="110"/>
      <c r="Q22" s="110"/>
      <c r="R22" s="130" t="str">
        <f aca="false">H19</f>
        <v>BA110</v>
      </c>
      <c r="S22" s="130"/>
      <c r="T22" s="174"/>
      <c r="U22" s="121"/>
      <c r="V22" s="122"/>
    </row>
    <row r="23" s="71" customFormat="true" ht="17.25" hidden="false" customHeight="true" outlineLevel="0" collapsed="false">
      <c r="A23" s="120"/>
      <c r="B23" s="86"/>
      <c r="C23" s="87"/>
      <c r="D23" s="87"/>
      <c r="E23" s="87"/>
      <c r="F23" s="87"/>
      <c r="G23" s="89"/>
      <c r="H23" s="89"/>
      <c r="I23" s="90"/>
      <c r="J23" s="98"/>
      <c r="K23" s="15" t="s">
        <v>71</v>
      </c>
      <c r="L23" s="113" t="str">
        <f aca="false">B17</f>
        <v>ภาษาอังกฤษในชีวิตประจำวัน</v>
      </c>
      <c r="M23" s="113"/>
      <c r="N23" s="113"/>
      <c r="O23" s="124"/>
      <c r="P23" s="115"/>
      <c r="Q23" s="124"/>
      <c r="R23" s="123"/>
      <c r="S23" s="123"/>
      <c r="T23" s="125" t="s">
        <v>72</v>
      </c>
      <c r="U23" s="125"/>
      <c r="V23" s="125"/>
    </row>
    <row r="24" s="71" customFormat="true" ht="17.25" hidden="false" customHeight="true" outlineLevel="0" collapsed="false">
      <c r="A24" s="120"/>
      <c r="B24" s="86"/>
      <c r="C24" s="87"/>
      <c r="D24" s="87"/>
      <c r="E24" s="87"/>
      <c r="F24" s="87"/>
      <c r="G24" s="89"/>
      <c r="H24" s="89"/>
      <c r="I24" s="90"/>
      <c r="J24" s="98"/>
      <c r="K24" s="15"/>
      <c r="L24" s="99" t="str">
        <f aca="false">I17</f>
        <v>อ.มินตรา</v>
      </c>
      <c r="M24" s="99"/>
      <c r="N24" s="99"/>
      <c r="O24" s="102"/>
      <c r="P24" s="127"/>
      <c r="Q24" s="128"/>
      <c r="R24" s="126"/>
      <c r="S24" s="126"/>
      <c r="T24" s="125"/>
      <c r="U24" s="125"/>
      <c r="V24" s="125"/>
    </row>
    <row r="25" s="71" customFormat="true" ht="17.25" hidden="false" customHeight="true" outlineLevel="0" collapsed="false">
      <c r="A25" s="120"/>
      <c r="B25" s="86"/>
      <c r="C25" s="87"/>
      <c r="D25" s="87"/>
      <c r="E25" s="87"/>
      <c r="F25" s="87"/>
      <c r="G25" s="89"/>
      <c r="H25" s="89"/>
      <c r="I25" s="90"/>
      <c r="J25" s="98"/>
      <c r="K25" s="15"/>
      <c r="L25" s="108" t="str">
        <f aca="false">G17</f>
        <v>พุทธรักษา</v>
      </c>
      <c r="M25" s="108"/>
      <c r="N25" s="108"/>
      <c r="O25" s="111"/>
      <c r="P25" s="110"/>
      <c r="Q25" s="111"/>
      <c r="R25" s="129"/>
      <c r="S25" s="129"/>
      <c r="T25" s="125"/>
      <c r="U25" s="125"/>
      <c r="V25" s="125"/>
    </row>
    <row r="26" s="71" customFormat="true" ht="17.2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4"/>
      <c r="J26" s="135"/>
      <c r="K26" s="15" t="s">
        <v>73</v>
      </c>
      <c r="L26" s="113" t="str">
        <f aca="false">B22</f>
        <v>ภาษาจีนเพื่อการสื่อสาร</v>
      </c>
      <c r="M26" s="113"/>
      <c r="N26" s="113"/>
      <c r="O26" s="114"/>
      <c r="P26" s="115"/>
      <c r="Q26" s="124"/>
      <c r="R26" s="113" t="str">
        <f aca="false">B19</f>
        <v>การพูดในที่ชุมชน</v>
      </c>
      <c r="S26" s="113"/>
      <c r="T26" s="170"/>
      <c r="U26" s="116"/>
      <c r="V26" s="117"/>
    </row>
    <row r="27" s="71" customFormat="true" ht="17.25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2"/>
      <c r="I27" s="134"/>
      <c r="J27" s="135"/>
      <c r="K27" s="15"/>
      <c r="L27" s="99" t="str">
        <f aca="false">I22</f>
        <v>อ.Pan Xi</v>
      </c>
      <c r="M27" s="99"/>
      <c r="N27" s="99"/>
      <c r="O27" s="100"/>
      <c r="P27" s="101"/>
      <c r="Q27" s="102"/>
      <c r="R27" s="103" t="str">
        <f aca="false">I19</f>
        <v>อ.ใหม่.eng</v>
      </c>
      <c r="S27" s="103"/>
      <c r="T27" s="171"/>
      <c r="U27" s="118"/>
      <c r="V27" s="119"/>
    </row>
    <row r="28" s="71" customFormat="true" ht="17.2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5"/>
      <c r="L28" s="108" t="str">
        <f aca="false">G22</f>
        <v>LA734</v>
      </c>
      <c r="M28" s="108"/>
      <c r="N28" s="108"/>
      <c r="O28" s="109"/>
      <c r="P28" s="110"/>
      <c r="Q28" s="111"/>
      <c r="R28" s="130" t="str">
        <f aca="false">G19</f>
        <v>LA731</v>
      </c>
      <c r="S28" s="130"/>
      <c r="T28" s="174"/>
      <c r="U28" s="121"/>
      <c r="V28" s="122"/>
    </row>
    <row r="29" s="71" customFormat="true" ht="17.25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4</v>
      </c>
      <c r="L29" s="113" t="str">
        <f aca="false">B21</f>
        <v>ภาษาศาสตร์สังคม</v>
      </c>
      <c r="M29" s="113"/>
      <c r="N29" s="113"/>
      <c r="O29" s="124"/>
      <c r="P29" s="115"/>
      <c r="Q29" s="124"/>
      <c r="R29" s="183" t="str">
        <f aca="false">B20</f>
        <v>การสื่อสารภาษาอังกฤษทางเทคโนโลยีสารสนเทศ</v>
      </c>
      <c r="S29" s="183"/>
      <c r="T29" s="123"/>
      <c r="U29" s="102"/>
      <c r="V29" s="117"/>
    </row>
    <row r="30" s="71" customFormat="true" ht="17.25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99" t="str">
        <f aca="false">I21</f>
        <v>อ.Mark</v>
      </c>
      <c r="M30" s="99"/>
      <c r="N30" s="99"/>
      <c r="O30" s="102"/>
      <c r="P30" s="101"/>
      <c r="Q30" s="102"/>
      <c r="R30" s="184" t="str">
        <f aca="false">I20</f>
        <v>อ.Mark</v>
      </c>
      <c r="S30" s="184"/>
      <c r="T30" s="126"/>
      <c r="U30" s="102"/>
      <c r="V30" s="119"/>
    </row>
    <row r="31" s="71" customFormat="true" ht="17.25" hidden="false" customHeight="true" outlineLevel="0" collapsed="false">
      <c r="A31" s="143"/>
      <c r="B31" s="144"/>
      <c r="C31" s="145" t="n">
        <f aca="false">SUM(C17:C30)</f>
        <v>16</v>
      </c>
      <c r="D31" s="145" t="n">
        <f aca="false">SUM(D17:D30)</f>
        <v>2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48" t="str">
        <f aca="false">G21</f>
        <v>LCRoom</v>
      </c>
      <c r="M31" s="148"/>
      <c r="N31" s="148"/>
      <c r="O31" s="151"/>
      <c r="P31" s="150"/>
      <c r="Q31" s="151"/>
      <c r="R31" s="185" t="str">
        <f aca="false">H20</f>
        <v>LA721</v>
      </c>
      <c r="S31" s="185"/>
      <c r="T31" s="152"/>
      <c r="U31" s="151"/>
      <c r="V31" s="153"/>
    </row>
    <row r="32" s="71" customFormat="true" ht="15.75" hidden="false" customHeight="true" outlineLevel="0" collapsed="false">
      <c r="A32" s="154" t="s">
        <v>75</v>
      </c>
      <c r="B32" s="154"/>
      <c r="C32" s="155"/>
      <c r="D32" s="155"/>
      <c r="E32" s="155"/>
      <c r="F32" s="156" t="s">
        <v>76</v>
      </c>
      <c r="G32" s="155"/>
      <c r="H32" s="155"/>
      <c r="I32" s="155"/>
      <c r="J32" s="155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77</v>
      </c>
      <c r="V32" s="159"/>
    </row>
    <row r="33" s="71" customFormat="true" ht="15.75" hidden="false" customHeight="true" outlineLevel="0" collapsed="false">
      <c r="A33" s="161" t="s">
        <v>78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4" t="s">
        <v>79</v>
      </c>
      <c r="V33" s="159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L18:M18"/>
    <mergeCell ref="L19:M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T23:V25"/>
    <mergeCell ref="L24:N24"/>
    <mergeCell ref="L25:N25"/>
    <mergeCell ref="K26:K28"/>
    <mergeCell ref="L26:N26"/>
    <mergeCell ref="R26:S26"/>
    <mergeCell ref="L27:N27"/>
    <mergeCell ref="R27:S27"/>
    <mergeCell ref="L28:N28"/>
    <mergeCell ref="R28:S28"/>
    <mergeCell ref="K29:K31"/>
    <mergeCell ref="L29:N29"/>
    <mergeCell ref="R29:S29"/>
    <mergeCell ref="L30:N30"/>
    <mergeCell ref="R30:S30"/>
    <mergeCell ref="L31:N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8" colorId="64" zoomScale="82" zoomScaleNormal="82" zoomScalePageLayoutView="100" workbookViewId="0">
      <selection pane="topLeft" activeCell="O40" activeCellId="0" sqref="O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80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">
        <v>16</v>
      </c>
      <c r="H7" s="34"/>
      <c r="I7" s="35"/>
      <c r="J7" s="36"/>
      <c r="K7" s="27"/>
      <c r="L7" s="28"/>
      <c r="M7" s="29" t="s">
        <v>17</v>
      </c>
      <c r="N7" s="29"/>
      <c r="O7" s="30" t="n">
        <v>3</v>
      </c>
      <c r="P7" s="17"/>
      <c r="Q7" s="24"/>
      <c r="R7" s="28"/>
      <c r="S7" s="29" t="s">
        <v>18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9</v>
      </c>
      <c r="B8" s="38" t="s">
        <v>116</v>
      </c>
      <c r="C8" s="39" t="s">
        <v>2</v>
      </c>
      <c r="D8" s="39"/>
      <c r="E8" s="39"/>
      <c r="F8" s="38" t="s">
        <v>81</v>
      </c>
      <c r="G8" s="38"/>
      <c r="H8" s="38"/>
      <c r="I8" s="38"/>
      <c r="J8" s="40" t="s">
        <v>82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186" t="n">
        <v>13031023</v>
      </c>
      <c r="B17" s="106" t="s">
        <v>117</v>
      </c>
      <c r="C17" s="187" t="n">
        <v>1</v>
      </c>
      <c r="D17" s="187" t="n">
        <v>2</v>
      </c>
      <c r="E17" s="187" t="n">
        <v>3</v>
      </c>
      <c r="F17" s="187" t="n">
        <v>2.2</v>
      </c>
      <c r="G17" s="188" t="s">
        <v>60</v>
      </c>
      <c r="H17" s="188"/>
      <c r="I17" s="189" t="s">
        <v>61</v>
      </c>
      <c r="J17" s="91"/>
      <c r="K17" s="92" t="s">
        <v>58</v>
      </c>
      <c r="L17" s="180"/>
      <c r="M17" s="94"/>
      <c r="N17" s="180"/>
      <c r="O17" s="94"/>
      <c r="P17" s="95"/>
      <c r="Q17" s="96"/>
      <c r="R17" s="93" t="str">
        <f aca="false">B20</f>
        <v>การสอนภาษาอังกฤษเพื่อการสื่อสารสากล</v>
      </c>
      <c r="S17" s="93"/>
      <c r="T17" s="180"/>
      <c r="U17" s="94"/>
      <c r="V17" s="97"/>
    </row>
    <row r="18" s="71" customFormat="true" ht="17.1" hidden="false" customHeight="true" outlineLevel="0" collapsed="false">
      <c r="A18" s="186" t="n">
        <v>13031029</v>
      </c>
      <c r="B18" s="106" t="s">
        <v>118</v>
      </c>
      <c r="C18" s="187" t="n">
        <v>2</v>
      </c>
      <c r="D18" s="187" t="n">
        <v>1</v>
      </c>
      <c r="E18" s="187" t="n">
        <v>3</v>
      </c>
      <c r="F18" s="187" t="n">
        <v>2.2</v>
      </c>
      <c r="G18" s="89" t="s">
        <v>100</v>
      </c>
      <c r="H18" s="89"/>
      <c r="I18" s="90" t="s">
        <v>119</v>
      </c>
      <c r="J18" s="98"/>
      <c r="K18" s="92"/>
      <c r="L18" s="126"/>
      <c r="M18" s="100"/>
      <c r="N18" s="126"/>
      <c r="O18" s="100"/>
      <c r="P18" s="101"/>
      <c r="Q18" s="102"/>
      <c r="R18" s="103" t="str">
        <f aca="false">I20</f>
        <v>อ.ศิริลักษณ์.น</v>
      </c>
      <c r="S18" s="103"/>
      <c r="T18" s="136"/>
      <c r="U18" s="104"/>
      <c r="V18" s="105"/>
    </row>
    <row r="19" s="71" customFormat="true" ht="17.1" hidden="false" customHeight="true" outlineLevel="0" collapsed="false">
      <c r="A19" s="186" t="n">
        <v>130310436</v>
      </c>
      <c r="B19" s="106" t="s">
        <v>120</v>
      </c>
      <c r="C19" s="187" t="n">
        <v>2</v>
      </c>
      <c r="D19" s="187" t="n">
        <v>1</v>
      </c>
      <c r="E19" s="187" t="n">
        <v>3</v>
      </c>
      <c r="F19" s="187" t="n">
        <v>2.2</v>
      </c>
      <c r="G19" s="89" t="s">
        <v>93</v>
      </c>
      <c r="H19" s="187" t="s">
        <v>60</v>
      </c>
      <c r="I19" s="90" t="s">
        <v>121</v>
      </c>
      <c r="J19" s="98"/>
      <c r="K19" s="92"/>
      <c r="L19" s="129"/>
      <c r="M19" s="109"/>
      <c r="N19" s="129"/>
      <c r="O19" s="109"/>
      <c r="P19" s="110"/>
      <c r="Q19" s="111"/>
      <c r="R19" s="130" t="str">
        <f aca="false">G20</f>
        <v>LA721</v>
      </c>
      <c r="S19" s="130"/>
      <c r="T19" s="129"/>
      <c r="U19" s="109"/>
      <c r="V19" s="112"/>
    </row>
    <row r="20" s="71" customFormat="true" ht="17.1" hidden="false" customHeight="true" outlineLevel="0" collapsed="false">
      <c r="A20" s="186" t="n">
        <v>13031448</v>
      </c>
      <c r="B20" s="106" t="s">
        <v>122</v>
      </c>
      <c r="C20" s="187" t="n">
        <v>2</v>
      </c>
      <c r="D20" s="187" t="n">
        <v>1</v>
      </c>
      <c r="E20" s="187" t="n">
        <v>3</v>
      </c>
      <c r="F20" s="187" t="n">
        <v>2.3</v>
      </c>
      <c r="G20" s="187" t="s">
        <v>110</v>
      </c>
      <c r="H20" s="187" t="s">
        <v>60</v>
      </c>
      <c r="I20" s="90" t="s">
        <v>123</v>
      </c>
      <c r="J20" s="98"/>
      <c r="K20" s="15" t="s">
        <v>67</v>
      </c>
      <c r="L20" s="113" t="str">
        <f aca="false">B21</f>
        <v>ภาษาจีนเพื่อธุรกิจ</v>
      </c>
      <c r="M20" s="113"/>
      <c r="N20" s="113"/>
      <c r="O20" s="114"/>
      <c r="P20" s="115"/>
      <c r="Q20" s="115"/>
      <c r="R20" s="113" t="str">
        <f aca="false">B17</f>
        <v>การสัมนาภาษาอังกฤษ</v>
      </c>
      <c r="S20" s="113"/>
      <c r="T20" s="113"/>
      <c r="U20" s="116"/>
      <c r="V20" s="117"/>
    </row>
    <row r="21" s="71" customFormat="true" ht="17.1" hidden="false" customHeight="true" outlineLevel="0" collapsed="false">
      <c r="A21" s="186" t="n">
        <v>13043008</v>
      </c>
      <c r="B21" s="106" t="s">
        <v>124</v>
      </c>
      <c r="C21" s="187" t="n">
        <v>3</v>
      </c>
      <c r="D21" s="187" t="n">
        <v>0</v>
      </c>
      <c r="E21" s="187" t="n">
        <v>3</v>
      </c>
      <c r="F21" s="187" t="n">
        <v>2.4</v>
      </c>
      <c r="G21" s="187" t="s">
        <v>93</v>
      </c>
      <c r="H21" s="187"/>
      <c r="I21" s="90" t="s">
        <v>125</v>
      </c>
      <c r="J21" s="98"/>
      <c r="K21" s="15"/>
      <c r="L21" s="99" t="str">
        <f aca="false">I21</f>
        <v>อ.Pan Xi</v>
      </c>
      <c r="M21" s="99"/>
      <c r="N21" s="99"/>
      <c r="O21" s="100"/>
      <c r="P21" s="101"/>
      <c r="Q21" s="101"/>
      <c r="R21" s="103" t="str">
        <f aca="false">I17</f>
        <v>อ.จุไรรัตน์</v>
      </c>
      <c r="S21" s="103"/>
      <c r="T21" s="103"/>
      <c r="U21" s="118"/>
      <c r="V21" s="119"/>
    </row>
    <row r="22" s="71" customFormat="true" ht="17.1" hidden="false" customHeight="true" outlineLevel="0" collapsed="false">
      <c r="A22" s="186" t="n">
        <v>13061012</v>
      </c>
      <c r="B22" s="106" t="s">
        <v>126</v>
      </c>
      <c r="C22" s="187" t="n">
        <v>3</v>
      </c>
      <c r="D22" s="187" t="n">
        <v>0</v>
      </c>
      <c r="E22" s="187" t="n">
        <v>3</v>
      </c>
      <c r="F22" s="187" t="n">
        <v>3</v>
      </c>
      <c r="G22" s="187" t="s">
        <v>60</v>
      </c>
      <c r="H22" s="89"/>
      <c r="I22" s="182" t="s">
        <v>127</v>
      </c>
      <c r="J22" s="98"/>
      <c r="K22" s="15"/>
      <c r="L22" s="108" t="str">
        <f aca="false">G21</f>
        <v>LCRoom</v>
      </c>
      <c r="M22" s="108"/>
      <c r="N22" s="108"/>
      <c r="O22" s="109"/>
      <c r="P22" s="110"/>
      <c r="Q22" s="110"/>
      <c r="R22" s="108" t="str">
        <f aca="false">G17</f>
        <v>Quartet</v>
      </c>
      <c r="S22" s="108"/>
      <c r="T22" s="108"/>
      <c r="U22" s="121"/>
      <c r="V22" s="122"/>
    </row>
    <row r="23" s="71" customFormat="true" ht="17.1" hidden="false" customHeight="true" outlineLevel="0" collapsed="false">
      <c r="A23" s="120"/>
      <c r="B23" s="86"/>
      <c r="C23" s="87"/>
      <c r="D23" s="87"/>
      <c r="E23" s="87"/>
      <c r="F23" s="87"/>
      <c r="G23" s="89"/>
      <c r="H23" s="89"/>
      <c r="I23" s="90"/>
      <c r="J23" s="98"/>
      <c r="K23" s="15" t="s">
        <v>71</v>
      </c>
      <c r="L23" s="113" t="str">
        <f aca="false">B19</f>
        <v>การแปลงานเขียนทางวืชาการ</v>
      </c>
      <c r="M23" s="113"/>
      <c r="N23" s="113" t="str">
        <f aca="false">B18</f>
        <v>การเขียนเชิงสร้างสรรค์</v>
      </c>
      <c r="O23" s="113"/>
      <c r="P23" s="115"/>
      <c r="Q23" s="124"/>
      <c r="R23" s="113" t="str">
        <f aca="false">B20</f>
        <v>การสอนภาษาอังกฤษเพื่อการสื่อสารสากล</v>
      </c>
      <c r="S23" s="113"/>
      <c r="T23" s="125" t="s">
        <v>72</v>
      </c>
      <c r="U23" s="125"/>
      <c r="V23" s="125"/>
    </row>
    <row r="24" s="71" customFormat="true" ht="17.1" hidden="false" customHeight="true" outlineLevel="0" collapsed="false">
      <c r="A24" s="120"/>
      <c r="B24" s="86"/>
      <c r="C24" s="87"/>
      <c r="D24" s="87"/>
      <c r="E24" s="87"/>
      <c r="F24" s="87"/>
      <c r="G24" s="89"/>
      <c r="H24" s="89"/>
      <c r="I24" s="90"/>
      <c r="J24" s="98"/>
      <c r="K24" s="15"/>
      <c r="L24" s="99" t="str">
        <f aca="false">I19</f>
        <v>อ.ขนิษฐา.ส</v>
      </c>
      <c r="M24" s="99"/>
      <c r="N24" s="99" t="str">
        <f aca="false">I18</f>
        <v>อ.พิทยาภรณ์</v>
      </c>
      <c r="O24" s="99"/>
      <c r="P24" s="127"/>
      <c r="Q24" s="128"/>
      <c r="R24" s="99" t="str">
        <f aca="false">I20</f>
        <v>อ.ศิริลักษณ์.น</v>
      </c>
      <c r="S24" s="99"/>
      <c r="T24" s="125"/>
      <c r="U24" s="125"/>
      <c r="V24" s="125"/>
    </row>
    <row r="25" s="71" customFormat="true" ht="17.1" hidden="false" customHeight="true" outlineLevel="0" collapsed="false">
      <c r="A25" s="120"/>
      <c r="B25" s="86"/>
      <c r="C25" s="87"/>
      <c r="D25" s="87"/>
      <c r="E25" s="87"/>
      <c r="F25" s="87"/>
      <c r="G25" s="89"/>
      <c r="H25" s="89"/>
      <c r="I25" s="90"/>
      <c r="J25" s="98"/>
      <c r="K25" s="15"/>
      <c r="L25" s="130" t="str">
        <f aca="false">G19</f>
        <v>LCRoom</v>
      </c>
      <c r="M25" s="130"/>
      <c r="N25" s="130" t="str">
        <f aca="false">G18</f>
        <v>BA210</v>
      </c>
      <c r="O25" s="130"/>
      <c r="P25" s="110"/>
      <c r="Q25" s="111"/>
      <c r="R25" s="130" t="str">
        <f aca="false">H20</f>
        <v>Quartet</v>
      </c>
      <c r="S25" s="130"/>
      <c r="T25" s="125"/>
      <c r="U25" s="125"/>
      <c r="V25" s="125"/>
    </row>
    <row r="26" s="71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4"/>
      <c r="J26" s="135"/>
      <c r="K26" s="15" t="s">
        <v>73</v>
      </c>
      <c r="L26" s="113" t="str">
        <f aca="false">B17</f>
        <v>การสัมนาภาษาอังกฤษ</v>
      </c>
      <c r="M26" s="113"/>
      <c r="N26" s="113" t="str">
        <f aca="false">B19</f>
        <v>การแปลงานเขียนทางวืชาการ</v>
      </c>
      <c r="O26" s="113"/>
      <c r="P26" s="115"/>
      <c r="Q26" s="124"/>
      <c r="R26" s="113" t="str">
        <f aca="false">B22</f>
        <v>ระเบียบวิธีวิจัย</v>
      </c>
      <c r="S26" s="113"/>
      <c r="T26" s="113"/>
      <c r="U26" s="116"/>
      <c r="V26" s="117"/>
    </row>
    <row r="27" s="71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2"/>
      <c r="I27" s="134"/>
      <c r="J27" s="135"/>
      <c r="K27" s="15"/>
      <c r="L27" s="99" t="str">
        <f aca="false">I17</f>
        <v>อ.จุไรรัตน์</v>
      </c>
      <c r="M27" s="99"/>
      <c r="N27" s="99" t="str">
        <f aca="false">I19</f>
        <v>อ.ขนิษฐา.ส</v>
      </c>
      <c r="O27" s="99"/>
      <c r="P27" s="101"/>
      <c r="Q27" s="102"/>
      <c r="R27" s="103" t="str">
        <f aca="false">I22</f>
        <v>อ.นฤมล</v>
      </c>
      <c r="S27" s="103"/>
      <c r="T27" s="103"/>
      <c r="U27" s="118"/>
      <c r="V27" s="119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5"/>
      <c r="L28" s="130" t="str">
        <f aca="false">G17</f>
        <v>Quartet</v>
      </c>
      <c r="M28" s="130"/>
      <c r="N28" s="130" t="str">
        <f aca="false">H19</f>
        <v>Quartet</v>
      </c>
      <c r="O28" s="130"/>
      <c r="P28" s="110"/>
      <c r="Q28" s="111"/>
      <c r="R28" s="108" t="str">
        <f aca="false">G22</f>
        <v>Quartet</v>
      </c>
      <c r="S28" s="108"/>
      <c r="T28" s="108"/>
      <c r="U28" s="121"/>
      <c r="V28" s="122"/>
    </row>
    <row r="29" s="71" customFormat="true" ht="17.1" hidden="false" customHeight="true" outlineLevel="0" collapsed="false">
      <c r="A29" s="131"/>
      <c r="B29" s="138" t="s">
        <v>14</v>
      </c>
      <c r="C29" s="139"/>
      <c r="D29" s="139"/>
      <c r="E29" s="139"/>
      <c r="F29" s="139"/>
      <c r="G29" s="139"/>
      <c r="H29" s="139"/>
      <c r="I29" s="140"/>
      <c r="J29" s="141"/>
      <c r="K29" s="142" t="s">
        <v>74</v>
      </c>
      <c r="L29" s="123"/>
      <c r="M29" s="123"/>
      <c r="N29" s="113" t="str">
        <f aca="false">B18</f>
        <v>การเขียนเชิงสร้างสรรค์</v>
      </c>
      <c r="O29" s="113"/>
      <c r="P29" s="115"/>
      <c r="Q29" s="124"/>
      <c r="R29" s="123"/>
      <c r="S29" s="123"/>
      <c r="T29" s="114"/>
      <c r="U29" s="102"/>
      <c r="V29" s="117"/>
    </row>
    <row r="30" s="71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26"/>
      <c r="M30" s="126"/>
      <c r="N30" s="99" t="str">
        <f aca="false">I18</f>
        <v>อ.พิทยาภรณ์</v>
      </c>
      <c r="O30" s="99"/>
      <c r="P30" s="101"/>
      <c r="Q30" s="102"/>
      <c r="R30" s="126"/>
      <c r="S30" s="126"/>
      <c r="T30" s="100"/>
      <c r="U30" s="102"/>
      <c r="V30" s="119"/>
    </row>
    <row r="31" s="71" customFormat="true" ht="17.1" hidden="false" customHeight="true" outlineLevel="0" collapsed="false">
      <c r="A31" s="143"/>
      <c r="B31" s="144"/>
      <c r="C31" s="145" t="n">
        <f aca="false">SUM(C17:C30)</f>
        <v>13</v>
      </c>
      <c r="D31" s="145" t="n">
        <f aca="false">SUM(D17:D30)</f>
        <v>5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52"/>
      <c r="M31" s="152"/>
      <c r="N31" s="176" t="str">
        <f aca="false">G18</f>
        <v>BA210</v>
      </c>
      <c r="O31" s="176"/>
      <c r="P31" s="150"/>
      <c r="Q31" s="151"/>
      <c r="R31" s="152"/>
      <c r="S31" s="152"/>
      <c r="T31" s="149"/>
      <c r="U31" s="151"/>
      <c r="V31" s="153"/>
    </row>
    <row r="32" s="71" customFormat="true" ht="17.1" hidden="false" customHeight="true" outlineLevel="0" collapsed="false">
      <c r="A32" s="154" t="s">
        <v>75</v>
      </c>
      <c r="B32" s="154"/>
      <c r="C32" s="155"/>
      <c r="D32" s="155"/>
      <c r="E32" s="155"/>
      <c r="F32" s="156" t="s">
        <v>76</v>
      </c>
      <c r="G32" s="155"/>
      <c r="H32" s="155"/>
      <c r="I32" s="155"/>
      <c r="J32" s="155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77</v>
      </c>
      <c r="V32" s="159"/>
    </row>
    <row r="33" s="71" customFormat="true" ht="17.1" hidden="false" customHeight="true" outlineLevel="0" collapsed="false">
      <c r="A33" s="161" t="s">
        <v>78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4" t="s">
        <v>79</v>
      </c>
      <c r="V33" s="159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N20"/>
    <mergeCell ref="R20:T20"/>
    <mergeCell ref="L21:N21"/>
    <mergeCell ref="R21:T21"/>
    <mergeCell ref="L22:N22"/>
    <mergeCell ref="R22:T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40" activeCellId="0" sqref="O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80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">
        <v>16</v>
      </c>
      <c r="H7" s="34"/>
      <c r="I7" s="35"/>
      <c r="J7" s="36"/>
      <c r="K7" s="27"/>
      <c r="L7" s="28"/>
      <c r="M7" s="29" t="s">
        <v>17</v>
      </c>
      <c r="N7" s="29"/>
      <c r="O7" s="30" t="n">
        <v>3</v>
      </c>
      <c r="P7" s="17"/>
      <c r="Q7" s="24"/>
      <c r="R7" s="28"/>
      <c r="S7" s="29" t="s">
        <v>18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9</v>
      </c>
      <c r="B8" s="38" t="s">
        <v>128</v>
      </c>
      <c r="C8" s="39" t="s">
        <v>2</v>
      </c>
      <c r="D8" s="39"/>
      <c r="E8" s="39"/>
      <c r="F8" s="38" t="s">
        <v>81</v>
      </c>
      <c r="G8" s="38"/>
      <c r="H8" s="38"/>
      <c r="I8" s="38"/>
      <c r="J8" s="40" t="s">
        <v>82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186" t="n">
        <v>13031450</v>
      </c>
      <c r="B17" s="86" t="s">
        <v>129</v>
      </c>
      <c r="C17" s="187" t="n">
        <v>0</v>
      </c>
      <c r="D17" s="187" t="n">
        <v>6</v>
      </c>
      <c r="E17" s="187" t="n">
        <v>6</v>
      </c>
      <c r="F17" s="187" t="n">
        <v>2.3</v>
      </c>
      <c r="G17" s="188"/>
      <c r="H17" s="188"/>
      <c r="I17" s="189"/>
      <c r="J17" s="91"/>
      <c r="K17" s="92" t="s">
        <v>58</v>
      </c>
      <c r="L17" s="180"/>
      <c r="M17" s="94"/>
      <c r="N17" s="180"/>
      <c r="O17" s="94"/>
      <c r="P17" s="95"/>
      <c r="Q17" s="96"/>
      <c r="R17" s="180"/>
      <c r="S17" s="94"/>
      <c r="T17" s="180"/>
      <c r="U17" s="94"/>
      <c r="V17" s="97"/>
    </row>
    <row r="18" s="71" customFormat="true" ht="17.1" hidden="false" customHeight="true" outlineLevel="0" collapsed="false">
      <c r="A18" s="120"/>
      <c r="B18" s="86"/>
      <c r="C18" s="87"/>
      <c r="D18" s="87"/>
      <c r="E18" s="87"/>
      <c r="F18" s="87"/>
      <c r="G18" s="89"/>
      <c r="H18" s="89"/>
      <c r="I18" s="90"/>
      <c r="J18" s="98"/>
      <c r="K18" s="92"/>
      <c r="L18" s="126"/>
      <c r="M18" s="100"/>
      <c r="N18" s="126"/>
      <c r="O18" s="100"/>
      <c r="P18" s="101"/>
      <c r="Q18" s="102"/>
      <c r="R18" s="136"/>
      <c r="S18" s="104"/>
      <c r="T18" s="136"/>
      <c r="U18" s="104"/>
      <c r="V18" s="105"/>
    </row>
    <row r="19" s="71" customFormat="true" ht="17.1" hidden="false" customHeight="true" outlineLevel="0" collapsed="false">
      <c r="A19" s="120"/>
      <c r="B19" s="86"/>
      <c r="C19" s="87"/>
      <c r="D19" s="87"/>
      <c r="E19" s="87"/>
      <c r="F19" s="87"/>
      <c r="G19" s="89"/>
      <c r="H19" s="89"/>
      <c r="I19" s="90"/>
      <c r="J19" s="98"/>
      <c r="K19" s="92"/>
      <c r="L19" s="129"/>
      <c r="M19" s="109"/>
      <c r="N19" s="129"/>
      <c r="O19" s="109"/>
      <c r="P19" s="110"/>
      <c r="Q19" s="111"/>
      <c r="R19" s="129"/>
      <c r="S19" s="109"/>
      <c r="T19" s="129"/>
      <c r="U19" s="109"/>
      <c r="V19" s="112"/>
    </row>
    <row r="20" s="71" customFormat="true" ht="17.1" hidden="false" customHeight="true" outlineLevel="0" collapsed="false">
      <c r="A20" s="120"/>
      <c r="B20" s="86"/>
      <c r="C20" s="87"/>
      <c r="D20" s="87"/>
      <c r="E20" s="87"/>
      <c r="F20" s="87"/>
      <c r="G20" s="89"/>
      <c r="H20" s="89"/>
      <c r="I20" s="90"/>
      <c r="J20" s="98"/>
      <c r="K20" s="15" t="s">
        <v>67</v>
      </c>
      <c r="L20" s="123"/>
      <c r="M20" s="114"/>
      <c r="N20" s="123"/>
      <c r="O20" s="114"/>
      <c r="P20" s="115"/>
      <c r="Q20" s="115"/>
      <c r="R20" s="190"/>
      <c r="S20" s="170"/>
      <c r="T20" s="170"/>
      <c r="U20" s="116"/>
      <c r="V20" s="117"/>
    </row>
    <row r="21" s="71" customFormat="true" ht="17.1" hidden="false" customHeight="true" outlineLevel="0" collapsed="false">
      <c r="A21" s="120"/>
      <c r="B21" s="86"/>
      <c r="C21" s="87"/>
      <c r="D21" s="87"/>
      <c r="E21" s="87"/>
      <c r="F21" s="87"/>
      <c r="G21" s="89"/>
      <c r="H21" s="89"/>
      <c r="I21" s="90"/>
      <c r="J21" s="98"/>
      <c r="K21" s="15"/>
      <c r="L21" s="126"/>
      <c r="M21" s="100"/>
      <c r="N21" s="126"/>
      <c r="O21" s="100"/>
      <c r="P21" s="101"/>
      <c r="Q21" s="101"/>
      <c r="R21" s="191"/>
      <c r="S21" s="171"/>
      <c r="T21" s="171"/>
      <c r="U21" s="118"/>
      <c r="V21" s="119"/>
    </row>
    <row r="22" s="71" customFormat="true" ht="23.25" hidden="false" customHeight="false" outlineLevel="0" collapsed="false">
      <c r="A22" s="120"/>
      <c r="B22" s="86"/>
      <c r="C22" s="87"/>
      <c r="D22" s="87"/>
      <c r="E22" s="87"/>
      <c r="F22" s="87"/>
      <c r="G22" s="89"/>
      <c r="H22" s="89"/>
      <c r="I22" s="90"/>
      <c r="J22" s="98"/>
      <c r="K22" s="15"/>
      <c r="L22" s="129"/>
      <c r="M22" s="109"/>
      <c r="N22" s="129"/>
      <c r="O22" s="109"/>
      <c r="P22" s="110"/>
      <c r="Q22" s="110"/>
      <c r="R22" s="130"/>
      <c r="S22" s="174"/>
      <c r="T22" s="174"/>
      <c r="U22" s="121"/>
      <c r="V22" s="122"/>
    </row>
    <row r="23" s="71" customFormat="true" ht="17.1" hidden="false" customHeight="true" outlineLevel="0" collapsed="false">
      <c r="A23" s="120"/>
      <c r="B23" s="86"/>
      <c r="C23" s="87"/>
      <c r="D23" s="87"/>
      <c r="E23" s="87"/>
      <c r="F23" s="87"/>
      <c r="G23" s="89"/>
      <c r="H23" s="89"/>
      <c r="I23" s="90"/>
      <c r="J23" s="98"/>
      <c r="K23" s="15" t="s">
        <v>71</v>
      </c>
      <c r="L23" s="123"/>
      <c r="M23" s="114"/>
      <c r="N23" s="114"/>
      <c r="O23" s="124"/>
      <c r="P23" s="115"/>
      <c r="Q23" s="124"/>
      <c r="R23" s="123"/>
      <c r="S23" s="123"/>
      <c r="T23" s="125" t="s">
        <v>72</v>
      </c>
      <c r="U23" s="125"/>
      <c r="V23" s="125"/>
    </row>
    <row r="24" s="71" customFormat="true" ht="17.1" hidden="false" customHeight="true" outlineLevel="0" collapsed="false">
      <c r="A24" s="120"/>
      <c r="B24" s="86"/>
      <c r="C24" s="87"/>
      <c r="D24" s="87"/>
      <c r="E24" s="87"/>
      <c r="F24" s="87"/>
      <c r="G24" s="89"/>
      <c r="H24" s="89"/>
      <c r="I24" s="90"/>
      <c r="J24" s="98"/>
      <c r="K24" s="15"/>
      <c r="L24" s="126"/>
      <c r="M24" s="100"/>
      <c r="N24" s="100"/>
      <c r="O24" s="102"/>
      <c r="P24" s="127"/>
      <c r="Q24" s="128"/>
      <c r="R24" s="126"/>
      <c r="S24" s="126"/>
      <c r="T24" s="125"/>
      <c r="U24" s="125"/>
      <c r="V24" s="125"/>
    </row>
    <row r="25" s="71" customFormat="true" ht="17.1" hidden="false" customHeight="true" outlineLevel="0" collapsed="false">
      <c r="A25" s="120"/>
      <c r="B25" s="86"/>
      <c r="C25" s="87"/>
      <c r="D25" s="87"/>
      <c r="E25" s="87"/>
      <c r="F25" s="87"/>
      <c r="G25" s="89"/>
      <c r="H25" s="89"/>
      <c r="I25" s="90"/>
      <c r="J25" s="98"/>
      <c r="K25" s="15"/>
      <c r="L25" s="129"/>
      <c r="M25" s="109"/>
      <c r="N25" s="109"/>
      <c r="O25" s="111"/>
      <c r="P25" s="110"/>
      <c r="Q25" s="111"/>
      <c r="R25" s="129"/>
      <c r="S25" s="129"/>
      <c r="T25" s="125"/>
      <c r="U25" s="125"/>
      <c r="V25" s="125"/>
    </row>
    <row r="26" s="71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4"/>
      <c r="J26" s="135"/>
      <c r="K26" s="15" t="s">
        <v>73</v>
      </c>
      <c r="L26" s="123"/>
      <c r="M26" s="114"/>
      <c r="N26" s="123"/>
      <c r="O26" s="114"/>
      <c r="P26" s="115"/>
      <c r="Q26" s="124"/>
      <c r="R26" s="190"/>
      <c r="S26" s="170"/>
      <c r="T26" s="170"/>
      <c r="U26" s="116"/>
      <c r="V26" s="117"/>
    </row>
    <row r="27" s="71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2"/>
      <c r="I27" s="134"/>
      <c r="J27" s="135"/>
      <c r="K27" s="15"/>
      <c r="L27" s="126"/>
      <c r="M27" s="100"/>
      <c r="N27" s="126"/>
      <c r="O27" s="100"/>
      <c r="P27" s="101"/>
      <c r="Q27" s="102"/>
      <c r="R27" s="191"/>
      <c r="S27" s="171"/>
      <c r="T27" s="171"/>
      <c r="U27" s="118"/>
      <c r="V27" s="119"/>
    </row>
    <row r="28" s="71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5"/>
      <c r="L28" s="129"/>
      <c r="M28" s="109"/>
      <c r="N28" s="129"/>
      <c r="O28" s="109"/>
      <c r="P28" s="110"/>
      <c r="Q28" s="111"/>
      <c r="R28" s="130"/>
      <c r="S28" s="174"/>
      <c r="T28" s="174"/>
      <c r="U28" s="121"/>
      <c r="V28" s="122"/>
    </row>
    <row r="29" s="71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4</v>
      </c>
      <c r="L29" s="123"/>
      <c r="M29" s="123"/>
      <c r="N29" s="114"/>
      <c r="O29" s="124"/>
      <c r="P29" s="115"/>
      <c r="Q29" s="124"/>
      <c r="R29" s="123"/>
      <c r="S29" s="123"/>
      <c r="T29" s="114"/>
      <c r="U29" s="102"/>
      <c r="V29" s="117"/>
    </row>
    <row r="30" s="71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26"/>
      <c r="M30" s="126"/>
      <c r="N30" s="100"/>
      <c r="O30" s="102"/>
      <c r="P30" s="101"/>
      <c r="Q30" s="102"/>
      <c r="R30" s="126"/>
      <c r="S30" s="126"/>
      <c r="T30" s="100"/>
      <c r="U30" s="102"/>
      <c r="V30" s="119"/>
    </row>
    <row r="31" s="71" customFormat="true" ht="17.1" hidden="false" customHeight="true" outlineLevel="0" collapsed="false">
      <c r="A31" s="143"/>
      <c r="B31" s="144"/>
      <c r="C31" s="145" t="n">
        <f aca="false">SUM(C17:C30)</f>
        <v>0</v>
      </c>
      <c r="D31" s="145" t="n">
        <f aca="false">SUM(D17:D30)</f>
        <v>6</v>
      </c>
      <c r="E31" s="145" t="n">
        <f aca="false">SUM(E17:E30)</f>
        <v>6</v>
      </c>
      <c r="F31" s="145"/>
      <c r="G31" s="145"/>
      <c r="H31" s="145"/>
      <c r="I31" s="146"/>
      <c r="J31" s="147"/>
      <c r="K31" s="142"/>
      <c r="L31" s="152"/>
      <c r="M31" s="152"/>
      <c r="N31" s="149"/>
      <c r="O31" s="151"/>
      <c r="P31" s="150"/>
      <c r="Q31" s="151"/>
      <c r="R31" s="152"/>
      <c r="S31" s="152"/>
      <c r="T31" s="149"/>
      <c r="U31" s="151"/>
      <c r="V31" s="153"/>
    </row>
    <row r="32" s="71" customFormat="true" ht="17.1" hidden="false" customHeight="true" outlineLevel="0" collapsed="false">
      <c r="A32" s="154" t="s">
        <v>75</v>
      </c>
      <c r="B32" s="154"/>
      <c r="C32" s="155"/>
      <c r="D32" s="155"/>
      <c r="E32" s="155"/>
      <c r="F32" s="156" t="s">
        <v>76</v>
      </c>
      <c r="G32" s="155"/>
      <c r="H32" s="155"/>
      <c r="I32" s="155"/>
      <c r="J32" s="155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77</v>
      </c>
      <c r="V32" s="159"/>
    </row>
    <row r="33" s="71" customFormat="true" ht="17.1" hidden="false" customHeight="true" outlineLevel="0" collapsed="false">
      <c r="A33" s="161" t="s">
        <v>78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4" t="s">
        <v>79</v>
      </c>
      <c r="V33" s="159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1T10:43:04Z</cp:lastPrinted>
  <dcterms:modified xsi:type="dcterms:W3CDTF">2014-10-27T08:02:53Z</dcterms:modified>
  <cp:revision>0</cp:revision>
  <dc:subject/>
  <dc:title/>
</cp:coreProperties>
</file>